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</sheets>
  <definedNames>
    <definedName function="false" hidden="false" localSheetId="0" name="_xlnm.Print_Area" vbProcedure="false">Inscriptions!$A$1:$N$36</definedName>
    <definedName function="false" hidden="false" localSheetId="0" name="Excel_BuiltIn__FilterDatabase" vbProcedure="false">Inscriptions!$P$2:$R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79">
  <si>
    <r>
      <rPr>
        <b val="true"/>
        <sz val="12"/>
        <color rgb="FFFF0000"/>
        <rFont val="Arial"/>
        <family val="2"/>
      </rPr>
      <t xml:space="preserve">A expédier par voie numérique à
equipes.seniors.cd29@gmail.com
pour le 27 juillet 2025 dernier délai
</t>
    </r>
    <r>
      <rPr>
        <b val="true"/>
        <sz val="11"/>
        <color rgb="FF00CCFF"/>
        <rFont val="Arial"/>
        <family val="2"/>
      </rPr>
      <t xml:space="preserve">cases jaunes : réponse obligatoire
cases grisées : réponse possible</t>
    </r>
  </si>
  <si>
    <t xml:space="preserve">Equipes</t>
  </si>
  <si>
    <t xml:space="preserve">Equipes si ententye</t>
  </si>
  <si>
    <t xml:space="preserve">Concordance</t>
  </si>
  <si>
    <t xml:space="preserve">Tables</t>
  </si>
  <si>
    <t xml:space="preserve">Vérif club/Equip</t>
  </si>
  <si>
    <t xml:space="preserve">N° :</t>
  </si>
  <si>
    <t xml:space="preserve">03290001</t>
  </si>
  <si>
    <t xml:space="preserve">ASPTT BREST</t>
  </si>
  <si>
    <t xml:space="preserve">AL CONCARNEAU 1</t>
  </si>
  <si>
    <t xml:space="preserve">X</t>
  </si>
  <si>
    <t xml:space="preserve">03290003</t>
  </si>
  <si>
    <t xml:space="preserve">MORLAIX ST-MARTIN TT</t>
  </si>
  <si>
    <t xml:space="preserve">AL CONCARNEAU 2</t>
  </si>
  <si>
    <t xml:space="preserve">Pour 1 journée du championnat par équipes combien de tables pouvez vous mettre dans votre salle </t>
  </si>
  <si>
    <t xml:space="preserve">03290005</t>
  </si>
  <si>
    <t xml:space="preserve">LANDERNEAU TT</t>
  </si>
  <si>
    <t xml:space="preserve">AL CONCARNEAU 3</t>
  </si>
  <si>
    <t xml:space="preserve">03290006</t>
  </si>
  <si>
    <t xml:space="preserve">TT GOUESNOU</t>
  </si>
  <si>
    <t xml:space="preserve">AL CONCARNEAU 4</t>
  </si>
  <si>
    <t xml:space="preserve">Validation des équipes</t>
  </si>
  <si>
    <t xml:space="preserve">03290009</t>
  </si>
  <si>
    <t xml:space="preserve">ST-RENAN TT</t>
  </si>
  <si>
    <t xml:space="preserve">AL CONCARNEAU 5</t>
  </si>
  <si>
    <r>
      <rPr>
        <sz val="14"/>
        <rFont val="Arial"/>
        <family val="2"/>
      </rPr>
      <t xml:space="preserve">Pour le Championnat par Equipes 2025-2026 - phase 1
</t>
    </r>
    <r>
      <rPr>
        <sz val="12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Indiquez les numéros d'équipes de 2024-2025 phase 2</t>
    </r>
    <r>
      <rPr>
        <sz val="12"/>
        <rFont val="Arial"/>
        <family val="2"/>
      </rPr>
      <t xml:space="preserve">)</t>
    </r>
  </si>
  <si>
    <t xml:space="preserve">03290010</t>
  </si>
  <si>
    <t xml:space="preserve">ESK ST-POL DE LEON</t>
  </si>
  <si>
    <t xml:space="preserve">AL CONCARNEAU 6</t>
  </si>
  <si>
    <t xml:space="preserve">En concordance avec les départementales</t>
  </si>
  <si>
    <t xml:space="preserve">Numéro(s) d'équipe(s)</t>
  </si>
  <si>
    <t xml:space="preserve">Refus montée</t>
  </si>
  <si>
    <t xml:space="preserve">Supprimée</t>
  </si>
  <si>
    <t xml:space="preserve">Opposition</t>
  </si>
  <si>
    <t xml:space="preserve">03290014</t>
  </si>
  <si>
    <t xml:space="preserve">CTT TAULE</t>
  </si>
  <si>
    <t xml:space="preserve">AL CONCARNEAU 7</t>
  </si>
  <si>
    <t xml:space="preserve">En opposition avec les départementales</t>
  </si>
  <si>
    <t xml:space="preserve">03290018</t>
  </si>
  <si>
    <t xml:space="preserve">AL GUILERS</t>
  </si>
  <si>
    <t xml:space="preserve">AL CONCARNEAU 8</t>
  </si>
  <si>
    <t xml:space="preserve">03290019</t>
  </si>
  <si>
    <t xml:space="preserve">TTE LAMPAUL/LOCMELAR</t>
  </si>
  <si>
    <t xml:space="preserve">AL CONCARNEAU 9</t>
  </si>
  <si>
    <t xml:space="preserve">03290023</t>
  </si>
  <si>
    <t xml:space="preserve">TT LOCMARIA PLOUZANE</t>
  </si>
  <si>
    <t xml:space="preserve">AL CONCARNEAU 10</t>
  </si>
  <si>
    <t xml:space="preserve">03290024</t>
  </si>
  <si>
    <t xml:space="preserve">GSY BOURG-BLANC</t>
  </si>
  <si>
    <t xml:space="preserve">AL CONCARNEAU 11</t>
  </si>
  <si>
    <t xml:space="preserve">03290026</t>
  </si>
  <si>
    <t xml:space="preserve">TT DE SAINTE-SEVE</t>
  </si>
  <si>
    <t xml:space="preserve">AL GUILERS 2</t>
  </si>
  <si>
    <t xml:space="preserve">03290027</t>
  </si>
  <si>
    <t xml:space="preserve">PC PLABENNEC</t>
  </si>
  <si>
    <t xml:space="preserve">AL GUILERS 3</t>
  </si>
  <si>
    <t xml:space="preserve">Nombre de nouvelle(s) équipe(s) :</t>
  </si>
  <si>
    <t xml:space="preserve">03290029</t>
  </si>
  <si>
    <t xml:space="preserve">CTT PLOUIGNEAU</t>
  </si>
  <si>
    <t xml:space="preserve">AL GUILERS 4</t>
  </si>
  <si>
    <t xml:space="preserve">03290031</t>
  </si>
  <si>
    <t xml:space="preserve">PPC CLEDER</t>
  </si>
  <si>
    <t xml:space="preserve">AL KERNEVEL 1</t>
  </si>
  <si>
    <t xml:space="preserve">03290036</t>
  </si>
  <si>
    <t xml:space="preserve">TT LE FOLGOET/LESNEVEN</t>
  </si>
  <si>
    <t xml:space="preserve">AL KERNEVEL 2</t>
  </si>
  <si>
    <t xml:space="preserve">03290037</t>
  </si>
  <si>
    <t xml:space="preserve">ASC GUICLAN TT</t>
  </si>
  <si>
    <t xml:space="preserve">AL PLONEOUR-LANVERN 2</t>
  </si>
  <si>
    <t xml:space="preserve">Si vous avez des équipes en nationale indiquez les oppositions ou concordances</t>
  </si>
  <si>
    <t xml:space="preserve">03290039</t>
  </si>
  <si>
    <t xml:space="preserve">TTC PLOUGOULM</t>
  </si>
  <si>
    <t xml:space="preserve">AL PLONEOUR-LANVERN 3</t>
  </si>
  <si>
    <t xml:space="preserve">Nationale Messieurs (Samedi 17 H 00)</t>
  </si>
  <si>
    <t xml:space="preserve">03290044</t>
  </si>
  <si>
    <t xml:space="preserve">TT LANDIVISIAU</t>
  </si>
  <si>
    <t xml:space="preserve">AL PLONEOUR-LANVERN 4</t>
  </si>
  <si>
    <t xml:space="preserve">Nationale Dames (Samedi 17 H 00)</t>
  </si>
  <si>
    <t xml:space="preserve">03290047</t>
  </si>
  <si>
    <t xml:space="preserve">TT DE LOPERHET</t>
  </si>
  <si>
    <t xml:space="preserve">AL PLONEOUR-LANVERN 5</t>
  </si>
  <si>
    <t xml:space="preserve">03290052</t>
  </si>
  <si>
    <t xml:space="preserve">ST-DIVY SPORT TT</t>
  </si>
  <si>
    <t xml:space="preserve">AL PLONEOUR-LANVERN 6</t>
  </si>
  <si>
    <t xml:space="preserve">Autres commentaires :</t>
  </si>
  <si>
    <t xml:space="preserve">03290081</t>
  </si>
  <si>
    <t xml:space="preserve">PPC KERHUON</t>
  </si>
  <si>
    <t xml:space="preserve">AL PLONEOUR-LANVERN 7</t>
  </si>
  <si>
    <t xml:space="preserve">03290087</t>
  </si>
  <si>
    <t xml:space="preserve">GDR GUIPAVAS</t>
  </si>
  <si>
    <t xml:space="preserve">AL PLUGUFFAN 1</t>
  </si>
  <si>
    <t xml:space="preserve"> Nom du Signataire :</t>
  </si>
  <si>
    <t xml:space="preserve">Fonction du Signataire :</t>
  </si>
  <si>
    <t xml:space="preserve">03290090</t>
  </si>
  <si>
    <t xml:space="preserve">LEGION ST PIERRE BREST</t>
  </si>
  <si>
    <t xml:space="preserve">ASC GUICLAN TT 3</t>
  </si>
  <si>
    <t xml:space="preserve">03290200</t>
  </si>
  <si>
    <t xml:space="preserve">AL PLONEOUR-LANVERN</t>
  </si>
  <si>
    <t xml:space="preserve">ASC GUICLAN TT 4</t>
  </si>
  <si>
    <t xml:space="preserve">03290202</t>
  </si>
  <si>
    <t xml:space="preserve">SCAER/CORAY TT</t>
  </si>
  <si>
    <t xml:space="preserve">ASC GUICLAN TT 5</t>
  </si>
  <si>
    <t xml:space="preserve">Merci de renseigner au moins une coordonnée ci dessous</t>
  </si>
  <si>
    <t xml:space="preserve">03290205</t>
  </si>
  <si>
    <t xml:space="preserve">TT PONT DE BUIS</t>
  </si>
  <si>
    <t xml:space="preserve">ASC GUICLAN TT 6</t>
  </si>
  <si>
    <t xml:space="preserve">Tél : </t>
  </si>
  <si>
    <t xml:space="preserve">Port :</t>
  </si>
  <si>
    <t xml:space="preserve">03290207</t>
  </si>
  <si>
    <t xml:space="preserve">LES PONGISTES DU POHER</t>
  </si>
  <si>
    <t xml:space="preserve">ASC GUICLAN TT 7</t>
  </si>
  <si>
    <t xml:space="preserve">03290208</t>
  </si>
  <si>
    <t xml:space="preserve">TOURC'H-ELLIANT TT</t>
  </si>
  <si>
    <t xml:space="preserve">ASC GUICLAN TT 8</t>
  </si>
  <si>
    <t xml:space="preserve">e-mail : </t>
  </si>
  <si>
    <t xml:space="preserve">03290212</t>
  </si>
  <si>
    <t xml:space="preserve">EP DU CAP-SIZUN</t>
  </si>
  <si>
    <t xml:space="preserve">ASPTT BREST 1</t>
  </si>
  <si>
    <t xml:space="preserve">03290214</t>
  </si>
  <si>
    <t xml:space="preserve">AL KERNEVEL</t>
  </si>
  <si>
    <t xml:space="preserve">ASPTT BREST 2</t>
  </si>
  <si>
    <t xml:space="preserve">A :</t>
  </si>
  <si>
    <t xml:space="preserve">Date : </t>
  </si>
  <si>
    <t xml:space="preserve">Signature : </t>
  </si>
  <si>
    <t xml:space="preserve">03290215</t>
  </si>
  <si>
    <t xml:space="preserve">TT KEMPERLE</t>
  </si>
  <si>
    <t xml:space="preserve">ATT SANTEC-ROSCOFF 1</t>
  </si>
  <si>
    <t xml:space="preserve">03290217</t>
  </si>
  <si>
    <t xml:space="preserve">RAQ PLOMELIN/TREM-PLUG</t>
  </si>
  <si>
    <t xml:space="preserve">ATT SANTEC-ROSCOFF 2</t>
  </si>
  <si>
    <t xml:space="preserve">03290221</t>
  </si>
  <si>
    <t xml:space="preserve">PLOMEUR TT</t>
  </si>
  <si>
    <t xml:space="preserve">BANNALEC TT 1</t>
  </si>
  <si>
    <t xml:space="preserve">03290222</t>
  </si>
  <si>
    <t xml:space="preserve">TTAL HUELGOAT-PLOUYE</t>
  </si>
  <si>
    <t xml:space="preserve">BODILIS PLOUGAR TT 1</t>
  </si>
  <si>
    <t xml:space="preserve">03290223</t>
  </si>
  <si>
    <t xml:space="preserve">QUIMPER CTT</t>
  </si>
  <si>
    <t xml:space="preserve">BODILIS PLOUGAR TT 2</t>
  </si>
  <si>
    <t xml:space="preserve">03290224</t>
  </si>
  <si>
    <t xml:space="preserve">MOELAN TT</t>
  </si>
  <si>
    <t xml:space="preserve">BODILIS PLOUGAR TT 3</t>
  </si>
  <si>
    <t xml:space="preserve">03290226</t>
  </si>
  <si>
    <t xml:space="preserve">UJR LANGOLEN</t>
  </si>
  <si>
    <t xml:space="preserve">CARANTEC TT 1</t>
  </si>
  <si>
    <t xml:space="preserve">03290227</t>
  </si>
  <si>
    <t xml:space="preserve">BANNALEC TT</t>
  </si>
  <si>
    <t xml:space="preserve">CTT PLOUIGNEAU 1</t>
  </si>
  <si>
    <t xml:space="preserve">03290228</t>
  </si>
  <si>
    <t xml:space="preserve">TTC PENMARC'H</t>
  </si>
  <si>
    <t xml:space="preserve">CTT PLOUIGNEAU 2</t>
  </si>
  <si>
    <t xml:space="preserve">03290229</t>
  </si>
  <si>
    <t xml:space="preserve">RP FOUESNANT</t>
  </si>
  <si>
    <t xml:space="preserve">CTT PLOUIGNEAU 3</t>
  </si>
  <si>
    <t xml:space="preserve">03290232</t>
  </si>
  <si>
    <t xml:space="preserve">AL CONCARNEAU</t>
  </si>
  <si>
    <t xml:space="preserve">CTT TAULE 1</t>
  </si>
  <si>
    <t xml:space="preserve">03290235</t>
  </si>
  <si>
    <t xml:space="preserve">ILE TUDY COMBRIT TT</t>
  </si>
  <si>
    <t xml:space="preserve">CTT TAULE 2</t>
  </si>
  <si>
    <t xml:space="preserve">03290237</t>
  </si>
  <si>
    <t xml:space="preserve">PPC PLOZEVET</t>
  </si>
  <si>
    <t xml:space="preserve">CTT TAULE 3</t>
  </si>
  <si>
    <t xml:space="preserve">03290244</t>
  </si>
  <si>
    <t xml:space="preserve">RC BRIEC</t>
  </si>
  <si>
    <t xml:space="preserve">DOUARNENEZ TT 10</t>
  </si>
  <si>
    <t xml:space="preserve">03290249</t>
  </si>
  <si>
    <t xml:space="preserve">RAQUETTE ESQUIBIEN</t>
  </si>
  <si>
    <t xml:space="preserve">DOUARNENEZ TT 3</t>
  </si>
  <si>
    <t xml:space="preserve">03290255</t>
  </si>
  <si>
    <t xml:space="preserve">DOUARNENEZ TT</t>
  </si>
  <si>
    <t xml:space="preserve">DOUARNENEZ TT 4</t>
  </si>
  <si>
    <t xml:space="preserve">03290256</t>
  </si>
  <si>
    <t xml:space="preserve">US QUEMENEVEN</t>
  </si>
  <si>
    <t xml:space="preserve">DOUARNENEZ TT 5</t>
  </si>
  <si>
    <t xml:space="preserve">03290262</t>
  </si>
  <si>
    <t xml:space="preserve">RAQUETTE DU PORZAY</t>
  </si>
  <si>
    <t xml:space="preserve">DOUARNENEZ TT 6</t>
  </si>
  <si>
    <t xml:space="preserve">03290263</t>
  </si>
  <si>
    <t xml:space="preserve">LES PONGISTES DE L'AULNE</t>
  </si>
  <si>
    <t xml:space="preserve">DOUARNENEZ TT 7</t>
  </si>
  <si>
    <t xml:space="preserve">03290264</t>
  </si>
  <si>
    <t xml:space="preserve">TT JA CHATEAULIN</t>
  </si>
  <si>
    <t xml:space="preserve">DOUARNENEZ TT 8</t>
  </si>
  <si>
    <t xml:space="preserve">03290266</t>
  </si>
  <si>
    <t xml:space="preserve">TT PLOBANNALEC-LESCONIL</t>
  </si>
  <si>
    <t xml:space="preserve">DOUARNENEZ TT 9</t>
  </si>
  <si>
    <t xml:space="preserve">03290268</t>
  </si>
  <si>
    <t xml:space="preserve">NEVEZ PING</t>
  </si>
  <si>
    <t xml:space="preserve">EDERN TT 1</t>
  </si>
  <si>
    <t xml:space="preserve">03290273</t>
  </si>
  <si>
    <t xml:space="preserve">LES PONGISTES BIGOUDENS</t>
  </si>
  <si>
    <t xml:space="preserve">EDERN TT 2</t>
  </si>
  <si>
    <t xml:space="preserve">03290274</t>
  </si>
  <si>
    <t xml:space="preserve">LE TREVOUX ADLTT</t>
  </si>
  <si>
    <t xml:space="preserve">EP DU CAP-SIZUN 1</t>
  </si>
  <si>
    <t xml:space="preserve">03290275</t>
  </si>
  <si>
    <t xml:space="preserve">PLOUESCAT TTC</t>
  </si>
  <si>
    <t xml:space="preserve">EP DU CAP-SIZUN 2</t>
  </si>
  <si>
    <t xml:space="preserve">03290276</t>
  </si>
  <si>
    <t xml:space="preserve">PRESQU'ILE DE CROZON TT</t>
  </si>
  <si>
    <t xml:space="preserve">EP DU CAP-SIZUN 3</t>
  </si>
  <si>
    <t xml:space="preserve">03290277</t>
  </si>
  <si>
    <t xml:space="preserve">PLOUDALMEZEAU TT</t>
  </si>
  <si>
    <t xml:space="preserve">EP DU CAP-SIZUN 4</t>
  </si>
  <si>
    <t xml:space="preserve">03290278</t>
  </si>
  <si>
    <t xml:space="preserve">TT DES ABERS</t>
  </si>
  <si>
    <t xml:space="preserve">ESK ST-POL DE LEON 2</t>
  </si>
  <si>
    <t xml:space="preserve">03290280</t>
  </si>
  <si>
    <t xml:space="preserve">ATT SANTEC-ROSCOFF</t>
  </si>
  <si>
    <t xml:space="preserve">ESK ST-POL DE LEON 3</t>
  </si>
  <si>
    <t xml:space="preserve">03290281</t>
  </si>
  <si>
    <t xml:space="preserve">EDERN TT</t>
  </si>
  <si>
    <t xml:space="preserve">ESK ST-POL DE LEON 4</t>
  </si>
  <si>
    <t xml:space="preserve">03290282</t>
  </si>
  <si>
    <t xml:space="preserve">AL PLUGUFFAN</t>
  </si>
  <si>
    <t xml:space="preserve">ESK ST-POL DE LEON 5</t>
  </si>
  <si>
    <t xml:space="preserve">03290284</t>
  </si>
  <si>
    <t xml:space="preserve">BODILIS PLOUGAR TT</t>
  </si>
  <si>
    <t xml:space="preserve">ESK ST-POL DE LEON 6</t>
  </si>
  <si>
    <t xml:space="preserve">03290285</t>
  </si>
  <si>
    <t xml:space="preserve">TTC BREST RECOUVRANCE</t>
  </si>
  <si>
    <t xml:space="preserve">ESK ST-POL DE LEON 7</t>
  </si>
  <si>
    <t xml:space="preserve">03290286</t>
  </si>
  <si>
    <t xml:space="preserve">KPP PLOUNEVEZ-LOCHRIST</t>
  </si>
  <si>
    <t xml:space="preserve">ESK ST-POL DE LEON 8</t>
  </si>
  <si>
    <t xml:space="preserve">03290290</t>
  </si>
  <si>
    <t xml:space="preserve">PONVEL TT</t>
  </si>
  <si>
    <t xml:space="preserve">GDR GUIPAVAS 3</t>
  </si>
  <si>
    <t xml:space="preserve">03290291</t>
  </si>
  <si>
    <t xml:space="preserve">PLOGONNEC STT</t>
  </si>
  <si>
    <t xml:space="preserve">GDR GUIPAVAS 4</t>
  </si>
  <si>
    <t xml:space="preserve">03290292</t>
  </si>
  <si>
    <t xml:space="preserve">CARANTEC TT</t>
  </si>
  <si>
    <t xml:space="preserve">GDR GUIPAVAS 5</t>
  </si>
  <si>
    <t xml:space="preserve">03290293</t>
  </si>
  <si>
    <t xml:space="preserve">AL PLOUZANE</t>
  </si>
  <si>
    <t xml:space="preserve">GDR GUIPAVAS 6</t>
  </si>
  <si>
    <t xml:space="preserve">GDR GUIPAVAS 7</t>
  </si>
  <si>
    <t xml:space="preserve">GDR GUIPAVAS 8</t>
  </si>
  <si>
    <t xml:space="preserve">GDR GUIPAVAS 9</t>
  </si>
  <si>
    <t xml:space="preserve">GSY BOURG-BLANC 1</t>
  </si>
  <si>
    <t xml:space="preserve">GSY BOURG-BLANC 2</t>
  </si>
  <si>
    <t xml:space="preserve">ILE TUDY COMBRIT TT 1</t>
  </si>
  <si>
    <t xml:space="preserve">ILE TUDY COMBRIT TT 2</t>
  </si>
  <si>
    <t xml:space="preserve">KPP PLOUNEVEZ-LOCHRIST 1</t>
  </si>
  <si>
    <t xml:space="preserve">LANDERNEAU TT 4</t>
  </si>
  <si>
    <t xml:space="preserve">LANDERNEAU TT 5</t>
  </si>
  <si>
    <t xml:space="preserve">LANDERNEAU TT 6</t>
  </si>
  <si>
    <t xml:space="preserve">LANDERNEAU TT 7</t>
  </si>
  <si>
    <t xml:space="preserve">LANDERNEAU TT 8</t>
  </si>
  <si>
    <t xml:space="preserve">LANDERNEAU TT 9</t>
  </si>
  <si>
    <t xml:space="preserve">LANDERNEAU TT 10</t>
  </si>
  <si>
    <t xml:space="preserve">LANDERNEAU TT 11</t>
  </si>
  <si>
    <t xml:space="preserve">LANDERNEAU TT 12</t>
  </si>
  <si>
    <t xml:space="preserve">LE TREVOUX ADLTT 1</t>
  </si>
  <si>
    <t xml:space="preserve">LE TREVOUX ADLTT 2</t>
  </si>
  <si>
    <t xml:space="preserve">LEGION ST PIERRE BREST 2</t>
  </si>
  <si>
    <t xml:space="preserve">LEGION ST PIERRE BREST 3</t>
  </si>
  <si>
    <t xml:space="preserve">LEGION ST PIERRE BREST 4</t>
  </si>
  <si>
    <t xml:space="preserve">LEGION ST PIERRE BREST 5</t>
  </si>
  <si>
    <t xml:space="preserve">LEGION ST PIERRE BREST 6</t>
  </si>
  <si>
    <t xml:space="preserve">LEGION ST PIERRE BREST 7</t>
  </si>
  <si>
    <t xml:space="preserve">LEGION ST PIERRE BREST 8</t>
  </si>
  <si>
    <t xml:space="preserve">LES PONGISTES BIGOUDENS 2</t>
  </si>
  <si>
    <t xml:space="preserve">LES PONGISTES BIGOUDENS 3</t>
  </si>
  <si>
    <t xml:space="preserve">LES PONGISTES BIGOUDENS 4</t>
  </si>
  <si>
    <t xml:space="preserve">LES PONGISTES BIGOUDENS 5</t>
  </si>
  <si>
    <t xml:space="preserve">LES PONGISTES BIGOUDENS 6</t>
  </si>
  <si>
    <t xml:space="preserve">LES PONGISTES DE L'AULNE 1</t>
  </si>
  <si>
    <t xml:space="preserve">LES PONGISTES DE L'AULNE 2</t>
  </si>
  <si>
    <t xml:space="preserve">LES PONGISTES DE L'AULNE 3</t>
  </si>
  <si>
    <t xml:space="preserve">LES PONGISTES DE L'AULNE 4</t>
  </si>
  <si>
    <t xml:space="preserve">LES PONGISTES DE L'AULNE 5</t>
  </si>
  <si>
    <t xml:space="preserve">LES PONGISTES DU POHER 1</t>
  </si>
  <si>
    <t xml:space="preserve">LES PONGISTES DU POHER 2</t>
  </si>
  <si>
    <t xml:space="preserve">LES PONGISTES DU POHER 3</t>
  </si>
  <si>
    <t xml:space="preserve">MOELAN TT 1</t>
  </si>
  <si>
    <t xml:space="preserve">MOELAN TT 2</t>
  </si>
  <si>
    <t xml:space="preserve">MORLAIX ST-MARTIN TT 1</t>
  </si>
  <si>
    <t xml:space="preserve">MORLAIX ST-MARTIN TT 2</t>
  </si>
  <si>
    <t xml:space="preserve">MORLAIX ST-MARTIN TT 3</t>
  </si>
  <si>
    <t xml:space="preserve">MORLAIX ST-MARTIN TT 4</t>
  </si>
  <si>
    <t xml:space="preserve">MORLAIX ST-MARTIN TT 5</t>
  </si>
  <si>
    <t xml:space="preserve">MORLAIX ST-MARTIN TT 6</t>
  </si>
  <si>
    <t xml:space="preserve">MORLAIX ST-MARTIN TT 7</t>
  </si>
  <si>
    <t xml:space="preserve">NEVEZ PING 1</t>
  </si>
  <si>
    <t xml:space="preserve">NEVEZ PING 2</t>
  </si>
  <si>
    <t xml:space="preserve">NEVEZ PING 3</t>
  </si>
  <si>
    <t xml:space="preserve">PC PLABENNEC 1</t>
  </si>
  <si>
    <t xml:space="preserve">PC PLABENNEC 2</t>
  </si>
  <si>
    <t xml:space="preserve">PC PLABENNEC 3</t>
  </si>
  <si>
    <t xml:space="preserve">PLOGONNEC STT 2</t>
  </si>
  <si>
    <t xml:space="preserve">PLOGONNEC STT 3</t>
  </si>
  <si>
    <t xml:space="preserve">PLOGONNEC STT 4</t>
  </si>
  <si>
    <t xml:space="preserve">PLOMEUR TT 1</t>
  </si>
  <si>
    <t xml:space="preserve">PLOMEUR TT 2</t>
  </si>
  <si>
    <t xml:space="preserve">PLOMEUR TT 3</t>
  </si>
  <si>
    <t xml:space="preserve">PLOMEUR TT 4</t>
  </si>
  <si>
    <t xml:space="preserve">PLOMEUR TT 5</t>
  </si>
  <si>
    <t xml:space="preserve">PLOUDALMEZEAU TT 1</t>
  </si>
  <si>
    <t xml:space="preserve">PLOUDALMEZEAU TT 2</t>
  </si>
  <si>
    <t xml:space="preserve">PLOUDALMEZEAU TT 3</t>
  </si>
  <si>
    <t xml:space="preserve">PLOUDALMEZEAU TT 4</t>
  </si>
  <si>
    <t xml:space="preserve">PLOUESCAT TTC 1</t>
  </si>
  <si>
    <t xml:space="preserve">PLOUESCAT TTC 2</t>
  </si>
  <si>
    <t xml:space="preserve">PLOUESCAT TTC 3</t>
  </si>
  <si>
    <t xml:space="preserve">PONVEL TT 1</t>
  </si>
  <si>
    <t xml:space="preserve">PONVEL TT 2</t>
  </si>
  <si>
    <t xml:space="preserve">PONVEL TT 3</t>
  </si>
  <si>
    <t xml:space="preserve">PPC CLEDER 1</t>
  </si>
  <si>
    <t xml:space="preserve">PPC CLEDER 2</t>
  </si>
  <si>
    <t xml:space="preserve">PPC CLEDER 3</t>
  </si>
  <si>
    <t xml:space="preserve">PPC KERHUON 5</t>
  </si>
  <si>
    <t xml:space="preserve">PPC KERHUON 6</t>
  </si>
  <si>
    <t xml:space="preserve">PPC KERHUON 7</t>
  </si>
  <si>
    <t xml:space="preserve">PPC KERHUON 8</t>
  </si>
  <si>
    <t xml:space="preserve">PPC KERHUON 9</t>
  </si>
  <si>
    <t xml:space="preserve">PPC KERHUON 10</t>
  </si>
  <si>
    <t xml:space="preserve">PPC KERHUON 11</t>
  </si>
  <si>
    <t xml:space="preserve">PPC KERHUON 12</t>
  </si>
  <si>
    <t xml:space="preserve">PPC KERHUON 13</t>
  </si>
  <si>
    <t xml:space="preserve">PPC KERHUON 14</t>
  </si>
  <si>
    <t xml:space="preserve">PPC KERHUON 15</t>
  </si>
  <si>
    <t xml:space="preserve">PPC PLOZEVET 1</t>
  </si>
  <si>
    <t xml:space="preserve">PPC PLOZEVET 2</t>
  </si>
  <si>
    <t xml:space="preserve">PPC PLOZEVET 3</t>
  </si>
  <si>
    <t xml:space="preserve">PRESQU'ILE DE CROZON TT 1</t>
  </si>
  <si>
    <t xml:space="preserve">PRESQU'ILE DE CROZON TT 2</t>
  </si>
  <si>
    <t xml:space="preserve">PRESQU'ILE DE CROZON TT 3</t>
  </si>
  <si>
    <t xml:space="preserve">PRESQU'ILE DE CROZON TT 4</t>
  </si>
  <si>
    <t xml:space="preserve">QUIMPER CTT 1</t>
  </si>
  <si>
    <t xml:space="preserve">QUIMPER CTT 2</t>
  </si>
  <si>
    <t xml:space="preserve">QUIMPER CTT 3</t>
  </si>
  <si>
    <t xml:space="preserve">QUIMPER CTT 4</t>
  </si>
  <si>
    <t xml:space="preserve">QUIMPER CTT 5</t>
  </si>
  <si>
    <t xml:space="preserve">QUIMPER CTT 6</t>
  </si>
  <si>
    <t xml:space="preserve">QUIMPER CTT 7</t>
  </si>
  <si>
    <t xml:space="preserve">RAQ PLOMELIN/TREM-PLUG 1</t>
  </si>
  <si>
    <t xml:space="preserve">RAQ PLOMELIN/TREM-PLUG 2</t>
  </si>
  <si>
    <t xml:space="preserve">RAQ PLOMELIN/TREM-PLUG 3</t>
  </si>
  <si>
    <t xml:space="preserve">RAQUETTE DU PORZAY 1</t>
  </si>
  <si>
    <t xml:space="preserve">RAQUETTE DU PORZAY 2</t>
  </si>
  <si>
    <t xml:space="preserve">RAQUETTE ESQUIBIEN 1</t>
  </si>
  <si>
    <t xml:space="preserve">RAQUETTE ESQUIBIEN 2</t>
  </si>
  <si>
    <t xml:space="preserve">RC BRIEC 2</t>
  </si>
  <si>
    <t xml:space="preserve">RC BRIEC 3</t>
  </si>
  <si>
    <t xml:space="preserve">RC BRIEC 4</t>
  </si>
  <si>
    <t xml:space="preserve">RC BRIEC 5</t>
  </si>
  <si>
    <t xml:space="preserve">RC BRIEC 6</t>
  </si>
  <si>
    <t xml:space="preserve">RC BRIEC 7</t>
  </si>
  <si>
    <t xml:space="preserve">RC BRIEC 8</t>
  </si>
  <si>
    <t xml:space="preserve">RC BRIEC 9</t>
  </si>
  <si>
    <t xml:space="preserve">RC BRIEC 10</t>
  </si>
  <si>
    <t xml:space="preserve">RP FOUESNANT 7</t>
  </si>
  <si>
    <t xml:space="preserve">RP FOUESNANT 8</t>
  </si>
  <si>
    <t xml:space="preserve">RP FOUESNANT 9</t>
  </si>
  <si>
    <t xml:space="preserve">RP FOUESNANT 10</t>
  </si>
  <si>
    <t xml:space="preserve">RP FOUESNANT 11</t>
  </si>
  <si>
    <t xml:space="preserve">RP FOUESNANT 12</t>
  </si>
  <si>
    <t xml:space="preserve">RP FOUESNANT 13</t>
  </si>
  <si>
    <t xml:space="preserve">RP FOUESNANT 14</t>
  </si>
  <si>
    <t xml:space="preserve">RP FOUESNANT 15</t>
  </si>
  <si>
    <t xml:space="preserve">RP FOUESNANT 16</t>
  </si>
  <si>
    <t xml:space="preserve">RP FOUESNANT 17</t>
  </si>
  <si>
    <t xml:space="preserve">SCAER/CORAY TT 1</t>
  </si>
  <si>
    <t xml:space="preserve">SCAER/CORAY TT 2</t>
  </si>
  <si>
    <t xml:space="preserve">SCAER/CORAY TT 3</t>
  </si>
  <si>
    <t xml:space="preserve">ST-DIVY SPORT TT 4</t>
  </si>
  <si>
    <t xml:space="preserve">ST-DIVY SPORT TT 5</t>
  </si>
  <si>
    <t xml:space="preserve">ST-DIVY SPORT TT 6</t>
  </si>
  <si>
    <t xml:space="preserve">ST-DIVY SPORT TT 7</t>
  </si>
  <si>
    <t xml:space="preserve">ST-RENAN TT 1</t>
  </si>
  <si>
    <t xml:space="preserve">ST-RENAN TT 2</t>
  </si>
  <si>
    <t xml:space="preserve">ST-RENAN TT 3</t>
  </si>
  <si>
    <t xml:space="preserve">ST-RENAN TT 4</t>
  </si>
  <si>
    <t xml:space="preserve">ST-RENAN TT 5</t>
  </si>
  <si>
    <t xml:space="preserve">ST-RENAN TT 6</t>
  </si>
  <si>
    <t xml:space="preserve">TOURC'H-ELLIANT TT 2</t>
  </si>
  <si>
    <t xml:space="preserve">TOURC'H-ELLIANT TT 3</t>
  </si>
  <si>
    <t xml:space="preserve">TOURC'H-ELLIANT TT 4</t>
  </si>
  <si>
    <t xml:space="preserve">TOURC'H-ELLIANT TT 5</t>
  </si>
  <si>
    <t xml:space="preserve">TOURC'H-ELLIANT TT 6</t>
  </si>
  <si>
    <t xml:space="preserve">TOURC'H-ELLIANT TT 7</t>
  </si>
  <si>
    <t xml:space="preserve">TT DE LOPERHET 2</t>
  </si>
  <si>
    <t xml:space="preserve">TT DE LOPERHET 3</t>
  </si>
  <si>
    <t xml:space="preserve">TT DE LOPERHET 4</t>
  </si>
  <si>
    <t xml:space="preserve">TT DE LOPERHET 5</t>
  </si>
  <si>
    <t xml:space="preserve">TT DE LOPERHET 6</t>
  </si>
  <si>
    <t xml:space="preserve">TT DE LOPERHET 7</t>
  </si>
  <si>
    <t xml:space="preserve">TT DE LOPERHET 8</t>
  </si>
  <si>
    <t xml:space="preserve">TT DE LOPERHET 9</t>
  </si>
  <si>
    <t xml:space="preserve">TT DE SAINTE-SEVE 1</t>
  </si>
  <si>
    <t xml:space="preserve">TT DE SAINTE-SEVE 2</t>
  </si>
  <si>
    <t xml:space="preserve">TT DE SAINTE-SEVE 3</t>
  </si>
  <si>
    <t xml:space="preserve">TT DE SAINTE-SEVE 4</t>
  </si>
  <si>
    <t xml:space="preserve">TT DE SAINTE-SEVE 5</t>
  </si>
  <si>
    <t xml:space="preserve">TT DES ABERS 1</t>
  </si>
  <si>
    <t xml:space="preserve">TT DES ABERS 2</t>
  </si>
  <si>
    <t xml:space="preserve">TT DES ABERS 3</t>
  </si>
  <si>
    <t xml:space="preserve">TT DES ABERS 4</t>
  </si>
  <si>
    <t xml:space="preserve">TT DES ABERS 5</t>
  </si>
  <si>
    <t xml:space="preserve">TT DES ABERS 6</t>
  </si>
  <si>
    <t xml:space="preserve">TT DES ABERS 7</t>
  </si>
  <si>
    <t xml:space="preserve">TT GOUESNOU 1</t>
  </si>
  <si>
    <t xml:space="preserve">TT GOUESNOU 2</t>
  </si>
  <si>
    <t xml:space="preserve">TT GOUESNOU 3</t>
  </si>
  <si>
    <t xml:space="preserve">TT GOUESNOU 4</t>
  </si>
  <si>
    <t xml:space="preserve">TT GOUESNOU 5</t>
  </si>
  <si>
    <t xml:space="preserve">TT GOUESNOU 6</t>
  </si>
  <si>
    <t xml:space="preserve">TT JA CHATEAULIN 1</t>
  </si>
  <si>
    <t xml:space="preserve">TT JA CHATEAULIN 2</t>
  </si>
  <si>
    <t xml:space="preserve">TT KEMPERLE 1</t>
  </si>
  <si>
    <t xml:space="preserve">TT KEMPERLE 2</t>
  </si>
  <si>
    <t xml:space="preserve">TT KEMPERLE 3</t>
  </si>
  <si>
    <t xml:space="preserve">TT KEMPERLE 4</t>
  </si>
  <si>
    <t xml:space="preserve">TT KEMPERLE 5</t>
  </si>
  <si>
    <t xml:space="preserve">TT KEMPERLE 6</t>
  </si>
  <si>
    <t xml:space="preserve">TT KEMPERLE 7</t>
  </si>
  <si>
    <t xml:space="preserve">TT KEMPERLE 8</t>
  </si>
  <si>
    <t xml:space="preserve">TT KEMPERLE 9</t>
  </si>
  <si>
    <t xml:space="preserve">TT LANDIVISIAU 2</t>
  </si>
  <si>
    <t xml:space="preserve">TT LANDIVISIAU 3</t>
  </si>
  <si>
    <t xml:space="preserve">TT LANDIVISIAU 4</t>
  </si>
  <si>
    <t xml:space="preserve">TT LANDIVISIAU 5</t>
  </si>
  <si>
    <t xml:space="preserve">TT LANDIVISIAU 6</t>
  </si>
  <si>
    <t xml:space="preserve">TT LE FOLGOET/LESNEVEN 1</t>
  </si>
  <si>
    <t xml:space="preserve">TT LE FOLGOET/LESNEVEN 2</t>
  </si>
  <si>
    <t xml:space="preserve">TT LE FOLGOET/LESNEVEN 3</t>
  </si>
  <si>
    <t xml:space="preserve">TT LE FOLGOET/LESNEVEN 4</t>
  </si>
  <si>
    <t xml:space="preserve">TT LE FOLGOET/LESNEVEN 5</t>
  </si>
  <si>
    <t xml:space="preserve">TT LE FOLGOET/LESNEVEN 6</t>
  </si>
  <si>
    <t xml:space="preserve">TT LE FOLGOET/LESNEVEN 7</t>
  </si>
  <si>
    <t xml:space="preserve">TT LE FOLGOET/LESNEVEN 8</t>
  </si>
  <si>
    <t xml:space="preserve">TT LE FOLGOET/LESNEVEN 9</t>
  </si>
  <si>
    <t xml:space="preserve">TT LOCMARIA PLOUZANE 1</t>
  </si>
  <si>
    <t xml:space="preserve">TT LOCMARIA PLOUZANE 2</t>
  </si>
  <si>
    <t xml:space="preserve">TT LOCMARIA PLOUZANE 3</t>
  </si>
  <si>
    <t xml:space="preserve">TT LOCMARIA PLOUZANE 4</t>
  </si>
  <si>
    <t xml:space="preserve">TT LOCMARIA PLOUZANE 5</t>
  </si>
  <si>
    <t xml:space="preserve">TT LOCMARIA PLOUZANE 6</t>
  </si>
  <si>
    <t xml:space="preserve">TT PLOBANNALEC-LESCONIL 1</t>
  </si>
  <si>
    <t xml:space="preserve">TT PLOBANNALEC-LESCONIL 2</t>
  </si>
  <si>
    <t xml:space="preserve">TT PLOBANNALEC-LESCONIL 3</t>
  </si>
  <si>
    <t xml:space="preserve">TT PONT DE BUIS 1</t>
  </si>
  <si>
    <t xml:space="preserve">TT PONT DE BUIS 2</t>
  </si>
  <si>
    <t xml:space="preserve">TT PONT DE BUIS 3</t>
  </si>
  <si>
    <t xml:space="preserve">TTAL HUELGOAT-PLOUYE 1</t>
  </si>
  <si>
    <t xml:space="preserve">TTAL HUELGOAT-PLOUYE 2</t>
  </si>
  <si>
    <t xml:space="preserve">TTAL HUELGOAT-PLOUYE 3</t>
  </si>
  <si>
    <t xml:space="preserve">TTAL HUELGOAT-PLOUYE 4</t>
  </si>
  <si>
    <t xml:space="preserve">TTC BREST RECOUVRANCE 3</t>
  </si>
  <si>
    <t xml:space="preserve">TTC BREST RECOUVRANCE 4</t>
  </si>
  <si>
    <t xml:space="preserve">TTC BREST RECOUVRANCE 5</t>
  </si>
  <si>
    <t xml:space="preserve">TTC BREST RECOUVRANCE 6</t>
  </si>
  <si>
    <t xml:space="preserve">TTC BREST RECOUVRANCE 7</t>
  </si>
  <si>
    <t xml:space="preserve">TTC BREST RECOUVRANCE 8</t>
  </si>
  <si>
    <t xml:space="preserve">TTC BREST RECOUVRANCE 9</t>
  </si>
  <si>
    <t xml:space="preserve">TTC BREST RECOUVRANCE 10</t>
  </si>
  <si>
    <t xml:space="preserve">TTC BREST RECOUVRANCE 11</t>
  </si>
  <si>
    <t xml:space="preserve">TTC PENMARC'H 1</t>
  </si>
  <si>
    <t xml:space="preserve">TTC PENMARC'H 2</t>
  </si>
  <si>
    <t xml:space="preserve">TTC PENMARC'H 3</t>
  </si>
  <si>
    <t xml:space="preserve">TTC PENMARC'H 4</t>
  </si>
  <si>
    <t xml:space="preserve">TTC PENMARC'H 5</t>
  </si>
  <si>
    <t xml:space="preserve">TTC PLOUGOULM 1</t>
  </si>
  <si>
    <t xml:space="preserve">TTC PLOUGOULM 2</t>
  </si>
  <si>
    <t xml:space="preserve">TTE LAMPAUL/LOCMELAR 1</t>
  </si>
  <si>
    <t xml:space="preserve">TTE LAMPAUL/LOCMELAR 2</t>
  </si>
  <si>
    <t xml:space="preserve">TTE LAMPAUL/LOCMELAR 3</t>
  </si>
  <si>
    <t xml:space="preserve">TTE LAMPAUL/LOCMELAR 4</t>
  </si>
  <si>
    <t xml:space="preserve">TTE LAMPAUL/LOCMELAR 5</t>
  </si>
  <si>
    <t xml:space="preserve">UJR LANGOLEN 2</t>
  </si>
  <si>
    <t xml:space="preserve">UJR LANGOLEN 3</t>
  </si>
  <si>
    <t xml:space="preserve">UJR LANGOLEN 4</t>
  </si>
  <si>
    <t xml:space="preserve">UJR LANGOLEN 5</t>
  </si>
  <si>
    <t xml:space="preserve">US QUEMENEVEN 1</t>
  </si>
  <si>
    <t xml:space="preserve">US QUEMENEVEN 2</t>
  </si>
  <si>
    <t xml:space="preserve">AL PLOUZANE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#\ ##\ ##\ ##\ ##"/>
    <numFmt numFmtId="168" formatCode="dd/mm/yy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CCFF"/>
      <name val="Arial"/>
      <family val="2"/>
    </font>
    <font>
      <b val="true"/>
      <sz val="14"/>
      <name val="Arial"/>
      <family val="2"/>
    </font>
    <font>
      <u val="single"/>
      <sz val="11.5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0</xdr:rowOff>
    </xdr:from>
    <xdr:to>
      <xdr:col>1</xdr:col>
      <xdr:colOff>102600</xdr:colOff>
      <xdr:row>0</xdr:row>
      <xdr:rowOff>962640</xdr:rowOff>
    </xdr:to>
    <xdr:pic>
      <xdr:nvPicPr>
        <xdr:cNvPr id="0" name="Image 4" descr="Logo_COMITE copie.png"/>
        <xdr:cNvPicPr/>
      </xdr:nvPicPr>
      <xdr:blipFill>
        <a:blip r:embed="rId1"/>
        <a:stretch/>
      </xdr:blipFill>
      <xdr:spPr>
        <a:xfrm>
          <a:off x="462960" y="0"/>
          <a:ext cx="10987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0.7"/>
    <col collapsed="false" customWidth="true" hidden="false" outlineLevel="0" max="4" min="3" style="1" width="5.71"/>
    <col collapsed="false" customWidth="true" hidden="false" outlineLevel="0" max="5" min="5" style="1" width="1.7"/>
    <col collapsed="false" customWidth="true" hidden="false" outlineLevel="0" max="7" min="6" style="1" width="5.71"/>
    <col collapsed="false" customWidth="true" hidden="false" outlineLevel="0" max="8" min="8" style="1" width="1.7"/>
    <col collapsed="false" customWidth="true" hidden="false" outlineLevel="0" max="9" min="9" style="1" width="27.85"/>
    <col collapsed="false" customWidth="true" hidden="false" outlineLevel="0" max="11" min="10" style="1" width="5.71"/>
    <col collapsed="false" customWidth="true" hidden="false" outlineLevel="0" max="12" min="12" style="1" width="1.7"/>
    <col collapsed="false" customWidth="true" hidden="false" outlineLevel="0" max="14" min="13" style="1" width="5.71"/>
    <col collapsed="false" customWidth="false" hidden="false" outlineLevel="0" max="15" min="15" style="2" width="11.42"/>
    <col collapsed="false" customWidth="false" hidden="true" outlineLevel="0" max="16" min="16" style="3" width="11.42"/>
    <col collapsed="false" customWidth="true" hidden="true" outlineLevel="0" max="17" min="17" style="4" width="27.85"/>
    <col collapsed="false" customWidth="true" hidden="true" outlineLevel="0" max="19" min="18" style="2" width="29.41"/>
    <col collapsed="false" customWidth="true" hidden="true" outlineLevel="0" max="20" min="20" style="2" width="16.99"/>
    <col collapsed="false" customWidth="true" hidden="true" outlineLevel="0" max="21" min="21" style="2" width="27.85"/>
    <col collapsed="false" customWidth="false" hidden="true" outlineLevel="0" max="22" min="22" style="2" width="11.42"/>
    <col collapsed="false" customWidth="false" hidden="true" outlineLevel="0" max="23" min="23" style="5" width="11.42"/>
    <col collapsed="false" customWidth="false" hidden="true" outlineLevel="0" max="25" min="24" style="2" width="11.42"/>
    <col collapsed="false" customWidth="false" hidden="false" outlineLevel="0" max="34" min="26" style="5" width="11.42"/>
    <col collapsed="false" customWidth="false" hidden="false" outlineLevel="0" max="257" min="35" style="1" width="11.42"/>
  </cols>
  <sheetData>
    <row r="1" customFormat="false" ht="99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 t="s">
        <v>0</v>
      </c>
      <c r="J1" s="7"/>
      <c r="K1" s="7"/>
      <c r="L1" s="7"/>
      <c r="M1" s="7"/>
      <c r="N1" s="7"/>
      <c r="P1" s="8" t="str">
        <f aca="true">IF(B2="","",INDIRECT("Q"&amp;MATCH(B2,P2:P493,0)+1))</f>
        <v/>
      </c>
      <c r="R1" s="2" t="s">
        <v>1</v>
      </c>
      <c r="S1" s="2" t="s">
        <v>2</v>
      </c>
      <c r="V1" s="2" t="s">
        <v>3</v>
      </c>
      <c r="W1" s="9" t="s">
        <v>4</v>
      </c>
      <c r="Y1" s="2" t="s">
        <v>5</v>
      </c>
    </row>
    <row r="2" customFormat="false" ht="27.6" hidden="false" customHeight="true" outlineLevel="0" collapsed="false">
      <c r="A2" s="10" t="s">
        <v>6</v>
      </c>
      <c r="B2" s="11"/>
      <c r="C2" s="12"/>
      <c r="D2" s="12"/>
      <c r="E2" s="12"/>
      <c r="F2" s="12"/>
      <c r="G2" s="12"/>
      <c r="H2" s="6"/>
      <c r="I2" s="13" t="str">
        <f aca="false">"CLUB : "&amp;IF(ISERROR(P1),"",P1)</f>
        <v>CLUB : </v>
      </c>
      <c r="J2" s="13"/>
      <c r="K2" s="13"/>
      <c r="L2" s="13"/>
      <c r="M2" s="13"/>
      <c r="N2" s="13"/>
      <c r="P2" s="14" t="s">
        <v>7</v>
      </c>
      <c r="Q2" s="15" t="s">
        <v>8</v>
      </c>
      <c r="R2" s="16" t="s">
        <v>9</v>
      </c>
      <c r="S2" s="16" t="s">
        <v>9</v>
      </c>
      <c r="T2" s="2" t="n">
        <f aca="false">MATCH(IF(ISERROR(VALUE(RIGHT(R2,3))),LEFT(R2,LEN(R2)-2),LEFT(R2,LEN(R2)-3)),Q:Q,0)</f>
        <v>43</v>
      </c>
      <c r="U2" s="2" t="s">
        <v>10</v>
      </c>
      <c r="W2" s="2" t="n">
        <v>2</v>
      </c>
      <c r="Y2" s="2" t="n">
        <f aca="false">MATCH(Q2&amp;"*",R:R,0)</f>
        <v>31</v>
      </c>
      <c r="AA2" s="17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14" t="s">
        <v>11</v>
      </c>
      <c r="Q3" s="4" t="s">
        <v>12</v>
      </c>
      <c r="R3" s="16" t="s">
        <v>13</v>
      </c>
      <c r="S3" s="16" t="s">
        <v>13</v>
      </c>
      <c r="T3" s="2" t="n">
        <f aca="false">MATCH(IF(ISERROR(VALUE(RIGHT(R3,3))),LEFT(R3,LEN(R3)-2),LEFT(R3,LEN(R3)-3)),Q:Q,0)</f>
        <v>43</v>
      </c>
      <c r="U3" s="2" t="n">
        <v>1</v>
      </c>
      <c r="W3" s="2" t="n">
        <v>4</v>
      </c>
      <c r="Y3" s="2" t="n">
        <f aca="false">MATCH(Q3&amp;"*",R:R,0)</f>
        <v>112</v>
      </c>
      <c r="AA3" s="17"/>
    </row>
    <row r="4" customFormat="false" ht="33.75" hidden="false" customHeight="true" outlineLevel="0" collapsed="false">
      <c r="A4" s="18" t="s">
        <v>1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  <c r="N4" s="20"/>
      <c r="P4" s="14" t="s">
        <v>15</v>
      </c>
      <c r="Q4" s="4" t="s">
        <v>16</v>
      </c>
      <c r="R4" s="16" t="s">
        <v>17</v>
      </c>
      <c r="S4" s="16" t="s">
        <v>17</v>
      </c>
      <c r="T4" s="2" t="n">
        <f aca="false">MATCH(IF(ISERROR(VALUE(RIGHT(R4,3))),LEFT(R4,LEN(R4)-2),LEFT(R4,LEN(R4)-3)),Q:Q,0)</f>
        <v>43</v>
      </c>
      <c r="U4" s="2" t="n">
        <v>2</v>
      </c>
      <c r="W4" s="2" t="n">
        <v>6</v>
      </c>
      <c r="Y4" s="2" t="n">
        <f aca="false">MATCH(Q4&amp;"*",R:R,0)</f>
        <v>79</v>
      </c>
      <c r="AA4" s="17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23"/>
      <c r="P5" s="14" t="s">
        <v>18</v>
      </c>
      <c r="Q5" s="4" t="s">
        <v>19</v>
      </c>
      <c r="R5" s="16" t="s">
        <v>20</v>
      </c>
      <c r="S5" s="16" t="s">
        <v>20</v>
      </c>
      <c r="T5" s="2" t="n">
        <f aca="false">MATCH(IF(ISERROR(VALUE(RIGHT(R5,3))),LEFT(R5,LEN(R5)-2),LEFT(R5,LEN(R5)-3)),Q:Q,0)</f>
        <v>43</v>
      </c>
      <c r="U5" s="2" t="n">
        <v>3</v>
      </c>
      <c r="W5" s="2" t="n">
        <v>8</v>
      </c>
      <c r="Y5" s="2" t="n">
        <f aca="false">MATCH(Q5&amp;"*",R:R,0)</f>
        <v>237</v>
      </c>
      <c r="AA5" s="17"/>
    </row>
    <row r="6" customFormat="false" ht="18.75" hidden="false" customHeight="false" outlineLevel="0" collapsed="false">
      <c r="A6" s="24" t="s">
        <v>2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P6" s="14" t="s">
        <v>22</v>
      </c>
      <c r="Q6" s="4" t="s">
        <v>23</v>
      </c>
      <c r="R6" s="16" t="s">
        <v>24</v>
      </c>
      <c r="S6" s="16" t="s">
        <v>24</v>
      </c>
      <c r="T6" s="2" t="n">
        <f aca="false">MATCH(IF(ISERROR(VALUE(RIGHT(R6,3))),LEFT(R6,LEN(R6)-2),LEFT(R6,LEN(R6)-3)),Q:Q,0)</f>
        <v>43</v>
      </c>
      <c r="U6" s="2" t="n">
        <v>4</v>
      </c>
      <c r="W6" s="2" t="n">
        <v>10</v>
      </c>
      <c r="Y6" s="2" t="n">
        <f aca="false">MATCH(Q6&amp;"*",R:R,0)</f>
        <v>205</v>
      </c>
      <c r="AA6" s="17"/>
    </row>
    <row r="7" customFormat="false" ht="42" hidden="false" customHeight="true" outlineLevel="0" collapsed="false">
      <c r="A7" s="25" t="s">
        <v>2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P7" s="14" t="s">
        <v>26</v>
      </c>
      <c r="Q7" s="4" t="s">
        <v>27</v>
      </c>
      <c r="R7" s="16" t="s">
        <v>28</v>
      </c>
      <c r="S7" s="16" t="s">
        <v>28</v>
      </c>
      <c r="T7" s="2" t="n">
        <f aca="false">MATCH(IF(ISERROR(VALUE(RIGHT(R7,3))),LEFT(R7,LEN(R7)-2),LEFT(R7,LEN(R7)-3)),Q:Q,0)</f>
        <v>43</v>
      </c>
      <c r="U7" s="2" t="s">
        <v>29</v>
      </c>
      <c r="W7" s="2" t="n">
        <v>12</v>
      </c>
      <c r="Y7" s="2" t="n">
        <f aca="false">MATCH(Q7&amp;"*",R:R,0)</f>
        <v>60</v>
      </c>
      <c r="AA7" s="17"/>
    </row>
    <row r="8" customFormat="false" ht="65.25" hidden="false" customHeight="false" outlineLevel="0" collapsed="false">
      <c r="A8" s="26" t="s">
        <v>30</v>
      </c>
      <c r="B8" s="26"/>
      <c r="C8" s="27" t="s">
        <v>31</v>
      </c>
      <c r="D8" s="28" t="s">
        <v>32</v>
      </c>
      <c r="E8" s="29"/>
      <c r="F8" s="30" t="s">
        <v>3</v>
      </c>
      <c r="G8" s="28" t="s">
        <v>33</v>
      </c>
      <c r="H8" s="31"/>
      <c r="I8" s="32" t="s">
        <v>30</v>
      </c>
      <c r="J8" s="27" t="s">
        <v>31</v>
      </c>
      <c r="K8" s="28" t="s">
        <v>32</v>
      </c>
      <c r="L8" s="29"/>
      <c r="M8" s="30" t="s">
        <v>3</v>
      </c>
      <c r="N8" s="33" t="s">
        <v>33</v>
      </c>
      <c r="P8" s="14" t="s">
        <v>34</v>
      </c>
      <c r="Q8" s="4" t="s">
        <v>35</v>
      </c>
      <c r="R8" s="16" t="s">
        <v>36</v>
      </c>
      <c r="S8" s="16" t="s">
        <v>36</v>
      </c>
      <c r="T8" s="2" t="n">
        <f aca="false">MATCH(IF(ISERROR(VALUE(RIGHT(R8,3))),LEFT(R8,LEN(R8)-2),LEFT(R8,LEN(R8)-3)),Q:Q,0)</f>
        <v>43</v>
      </c>
      <c r="U8" s="2" t="s">
        <v>37</v>
      </c>
      <c r="W8" s="2" t="n">
        <v>14</v>
      </c>
      <c r="Y8" s="2" t="n">
        <f aca="false">MATCH(Q8&amp;"*",R:R,0)</f>
        <v>43</v>
      </c>
      <c r="AA8" s="17"/>
    </row>
    <row r="9" customFormat="false" ht="29.25" hidden="false" customHeight="true" outlineLevel="0" collapsed="false">
      <c r="A9" s="34" t="str">
        <f aca="true">IF(OR(B2="",COUNTIF(R:R,P1&amp;"*")&lt;ROW(A1)),"",INDIRECT("S"&amp;MATCH(P1&amp;"*",R:R,0)))</f>
        <v/>
      </c>
      <c r="B9" s="34"/>
      <c r="C9" s="35"/>
      <c r="D9" s="36"/>
      <c r="E9" s="37"/>
      <c r="F9" s="38"/>
      <c r="G9" s="39"/>
      <c r="H9" s="31"/>
      <c r="I9" s="40" t="str">
        <f aca="true">IF(OR(B2="",COUNTIF(R:R,$P$1&amp;"*")&lt;ROW(A7)),"",INDIRECT("S"&amp;MATCH(P1&amp;"*",R:R,0)+ROW(A6)))</f>
        <v/>
      </c>
      <c r="J9" s="35"/>
      <c r="K9" s="36"/>
      <c r="L9" s="37"/>
      <c r="M9" s="38"/>
      <c r="N9" s="41"/>
      <c r="P9" s="14" t="s">
        <v>38</v>
      </c>
      <c r="Q9" s="4" t="s">
        <v>39</v>
      </c>
      <c r="R9" s="16" t="s">
        <v>40</v>
      </c>
      <c r="S9" s="16" t="s">
        <v>40</v>
      </c>
      <c r="T9" s="2" t="n">
        <f aca="false">MATCH(IF(ISERROR(VALUE(RIGHT(R9,3))),LEFT(R9,LEN(R9)-2),LEFT(R9,LEN(R9)-3)),Q:Q,0)</f>
        <v>43</v>
      </c>
      <c r="W9" s="2" t="n">
        <v>16</v>
      </c>
      <c r="Y9" s="2" t="n">
        <f aca="false">MATCH(Q9&amp;"*",R:R,0)</f>
        <v>13</v>
      </c>
      <c r="AA9" s="17"/>
    </row>
    <row r="10" customFormat="false" ht="29.25" hidden="false" customHeight="true" outlineLevel="0" collapsed="false">
      <c r="A10" s="34" t="str">
        <f aca="true">IF(OR(B2="",COUNTIF(R:R,$P$1&amp;"*")&lt;ROW(A2)),"",INDIRECT("S"&amp;MATCH(P1&amp;"*",R:R,0)+ROW(A1)))</f>
        <v/>
      </c>
      <c r="B10" s="34"/>
      <c r="C10" s="35"/>
      <c r="D10" s="36"/>
      <c r="E10" s="37"/>
      <c r="F10" s="38"/>
      <c r="G10" s="39"/>
      <c r="H10" s="31"/>
      <c r="I10" s="40" t="str">
        <f aca="true">IF(OR(B2="",COUNTIF(R:R,$P$1&amp;"*")&lt;ROW(A8)),"",INDIRECT("S"&amp;MATCH(P1&amp;"*",R:R,0)+ROW(A7)))</f>
        <v/>
      </c>
      <c r="J10" s="35"/>
      <c r="K10" s="36"/>
      <c r="L10" s="37"/>
      <c r="M10" s="38"/>
      <c r="N10" s="41"/>
      <c r="P10" s="14" t="s">
        <v>41</v>
      </c>
      <c r="Q10" s="4" t="s">
        <v>42</v>
      </c>
      <c r="R10" s="16" t="s">
        <v>43</v>
      </c>
      <c r="S10" s="16" t="s">
        <v>43</v>
      </c>
      <c r="T10" s="2" t="n">
        <f aca="false">MATCH(IF(ISERROR(VALUE(RIGHT(R10,3))),LEFT(R10,LEN(R10)-2),LEFT(R10,LEN(R10)-3)),Q:Q,0)</f>
        <v>43</v>
      </c>
      <c r="W10" s="2" t="n">
        <v>18</v>
      </c>
      <c r="Y10" s="2" t="n">
        <f aca="false">MATCH(Q10&amp;"*",R:R,0)</f>
        <v>300</v>
      </c>
      <c r="AA10" s="17"/>
    </row>
    <row r="11" customFormat="false" ht="29.25" hidden="false" customHeight="true" outlineLevel="0" collapsed="false">
      <c r="A11" s="34" t="str">
        <f aca="true">IF(OR(B2="",COUNTIF(R:R,$P$1&amp;"*")&lt;ROW(A3)),"",INDIRECT("S"&amp;MATCH(P1&amp;"*",R:R,0)+ROW(A2)))</f>
        <v/>
      </c>
      <c r="B11" s="34"/>
      <c r="C11" s="35"/>
      <c r="D11" s="36"/>
      <c r="E11" s="37"/>
      <c r="F11" s="38"/>
      <c r="G11" s="39"/>
      <c r="H11" s="31"/>
      <c r="I11" s="40" t="str">
        <f aca="true">IF(OR(B2="",COUNTIF(R:R,$P$1&amp;"*")&lt;ROW(A9)),"",INDIRECT("S"&amp;MATCH(P1&amp;"*",R:R,0)+ROW(A8)))</f>
        <v/>
      </c>
      <c r="J11" s="35"/>
      <c r="K11" s="36"/>
      <c r="L11" s="37"/>
      <c r="M11" s="38"/>
      <c r="N11" s="41"/>
      <c r="P11" s="14" t="s">
        <v>44</v>
      </c>
      <c r="Q11" s="4" t="s">
        <v>45</v>
      </c>
      <c r="R11" s="16" t="s">
        <v>46</v>
      </c>
      <c r="S11" s="16" t="s">
        <v>46</v>
      </c>
      <c r="T11" s="2" t="n">
        <f aca="false">MATCH(IF(ISERROR(VALUE(RIGHT(R11,3))),LEFT(R11,LEN(R11)-2),LEFT(R11,LEN(R11)-3)),Q:Q,0)</f>
        <v>43</v>
      </c>
      <c r="W11" s="2" t="n">
        <v>20</v>
      </c>
      <c r="Y11" s="2" t="n">
        <f aca="false">MATCH(Q11&amp;"*",R:R,0)</f>
        <v>268</v>
      </c>
      <c r="AA11" s="17"/>
    </row>
    <row r="12" customFormat="false" ht="29.25" hidden="false" customHeight="true" outlineLevel="0" collapsed="false">
      <c r="A12" s="34" t="str">
        <f aca="true">IF(OR(B2="",COUNTIF(R:R,$P$1&amp;"*")&lt;ROW(A4)),"",INDIRECT("S"&amp;MATCH(P1&amp;"*",R:R,0)+ROW(A3)))</f>
        <v/>
      </c>
      <c r="B12" s="34"/>
      <c r="C12" s="35"/>
      <c r="D12" s="36"/>
      <c r="E12" s="37"/>
      <c r="F12" s="38"/>
      <c r="G12" s="39"/>
      <c r="H12" s="31"/>
      <c r="I12" s="40" t="str">
        <f aca="true">IF(OR(B2="",COUNTIF(R:R,$P$1&amp;"*")&lt;ROW(A10)),"",INDIRECT("S"&amp;MATCH(P1&amp;"*",R:R,0)+ROW(A9)))</f>
        <v/>
      </c>
      <c r="J12" s="35"/>
      <c r="K12" s="36"/>
      <c r="L12" s="37"/>
      <c r="M12" s="38"/>
      <c r="N12" s="41"/>
      <c r="P12" s="14" t="s">
        <v>47</v>
      </c>
      <c r="Q12" s="4" t="s">
        <v>48</v>
      </c>
      <c r="R12" s="16" t="s">
        <v>49</v>
      </c>
      <c r="S12" s="16" t="s">
        <v>49</v>
      </c>
      <c r="T12" s="2" t="n">
        <f aca="false">MATCH(IF(ISERROR(VALUE(RIGHT(R12,3))),LEFT(R12,LEN(R12)-2),LEFT(R12,LEN(R12)-3)),Q:Q,0)</f>
        <v>43</v>
      </c>
      <c r="Y12" s="2" t="n">
        <f aca="false">MATCH(Q12&amp;"*",R:R,0)</f>
        <v>74</v>
      </c>
      <c r="AA12" s="17"/>
    </row>
    <row r="13" customFormat="false" ht="29.25" hidden="false" customHeight="true" outlineLevel="0" collapsed="false">
      <c r="A13" s="34" t="str">
        <f aca="true">IF(OR(B2="",COUNTIF(R:R,$P$1&amp;"*")&lt;ROW(A5)),"",INDIRECT("S"&amp;MATCH(P1&amp;"*",R:R,0)+ROW(A4)))</f>
        <v/>
      </c>
      <c r="B13" s="34"/>
      <c r="C13" s="35"/>
      <c r="D13" s="36"/>
      <c r="E13" s="37"/>
      <c r="F13" s="38"/>
      <c r="G13" s="39"/>
      <c r="H13" s="31"/>
      <c r="I13" s="40" t="str">
        <f aca="true">IF(OR(B2="",COUNTIF(R:R,$P$1&amp;"*")&lt;ROW(A11)),"",INDIRECT("S"&amp;MATCH(P1&amp;"*",R:R,0)+ROW(A10)))</f>
        <v/>
      </c>
      <c r="J13" s="35"/>
      <c r="K13" s="36"/>
      <c r="L13" s="37"/>
      <c r="M13" s="38"/>
      <c r="N13" s="41"/>
      <c r="P13" s="14" t="s">
        <v>50</v>
      </c>
      <c r="Q13" s="4" t="s">
        <v>51</v>
      </c>
      <c r="R13" s="16" t="s">
        <v>52</v>
      </c>
      <c r="S13" s="16" t="s">
        <v>52</v>
      </c>
      <c r="T13" s="2" t="n">
        <f aca="false">MATCH(IF(ISERROR(VALUE(RIGHT(R13,3))),LEFT(R13,LEN(R13)-2),LEFT(R13,LEN(R13)-3)),Q:Q,0)</f>
        <v>9</v>
      </c>
      <c r="Y13" s="2" t="n">
        <f aca="false">MATCH(Q13&amp;"*",R:R,0)</f>
        <v>225</v>
      </c>
      <c r="AA13" s="17"/>
    </row>
    <row r="14" customFormat="false" ht="29.25" hidden="false" customHeight="true" outlineLevel="0" collapsed="false">
      <c r="A14" s="42" t="str">
        <f aca="true">IF(OR(B2="",COUNTIF(R:R,$P$1&amp;"*")&lt;ROW(A6)),"",INDIRECT("S"&amp;MATCH(P1&amp;"*",R:R,0)+ROW(A5)))</f>
        <v/>
      </c>
      <c r="B14" s="42"/>
      <c r="C14" s="43"/>
      <c r="D14" s="44"/>
      <c r="E14" s="37"/>
      <c r="F14" s="45"/>
      <c r="G14" s="46"/>
      <c r="H14" s="47"/>
      <c r="I14" s="48" t="str">
        <f aca="true">IF(OR(B2="",COUNTIF(R:R,$P$1&amp;"*")&lt;ROW(A12)),"",INDIRECT("S"&amp;MATCH(P1&amp;"*",R:R,0)+ROW(A11)))</f>
        <v/>
      </c>
      <c r="J14" s="43"/>
      <c r="K14" s="44"/>
      <c r="L14" s="37"/>
      <c r="M14" s="45"/>
      <c r="N14" s="49"/>
      <c r="P14" s="14" t="s">
        <v>53</v>
      </c>
      <c r="Q14" s="4" t="s">
        <v>54</v>
      </c>
      <c r="R14" s="16" t="s">
        <v>55</v>
      </c>
      <c r="S14" s="16" t="s">
        <v>55</v>
      </c>
      <c r="T14" s="2" t="n">
        <f aca="false">MATCH(IF(ISERROR(VALUE(RIGHT(R14,3))),LEFT(R14,LEN(R14)-2),LEFT(R14,LEN(R14)-3)),Q:Q,0)</f>
        <v>9</v>
      </c>
      <c r="Y14" s="2" t="n">
        <f aca="false">MATCH(Q14&amp;"*",R:R,0)</f>
        <v>122</v>
      </c>
      <c r="AA14" s="17"/>
    </row>
    <row r="15" customFormat="false" ht="29.25" hidden="false" customHeight="true" outlineLevel="0" collapsed="false">
      <c r="A15" s="50" t="s">
        <v>56</v>
      </c>
      <c r="B15" s="50"/>
      <c r="C15" s="50"/>
      <c r="D15" s="50"/>
      <c r="E15" s="51"/>
      <c r="F15" s="51"/>
      <c r="G15" s="52"/>
      <c r="H15" s="53"/>
      <c r="I15" s="53"/>
      <c r="J15" s="53"/>
      <c r="K15" s="53"/>
      <c r="L15" s="53"/>
      <c r="M15" s="53"/>
      <c r="N15" s="54"/>
      <c r="P15" s="14" t="s">
        <v>57</v>
      </c>
      <c r="Q15" s="4" t="s">
        <v>58</v>
      </c>
      <c r="R15" s="16" t="s">
        <v>59</v>
      </c>
      <c r="S15" s="16" t="s">
        <v>59</v>
      </c>
      <c r="T15" s="2" t="n">
        <f aca="false">MATCH(IF(ISERROR(VALUE(RIGHT(R15,3))),LEFT(R15,LEN(R15)-2),LEFT(R15,LEN(R15)-3)),Q:Q,0)</f>
        <v>9</v>
      </c>
      <c r="Y15" s="2" t="n">
        <f aca="false">MATCH(Q15&amp;"*",R:R,0)</f>
        <v>40</v>
      </c>
      <c r="AA15" s="17"/>
    </row>
    <row r="16" customFormat="false" ht="29.25" hidden="false" customHeight="true" outlineLevel="0" collapsed="false">
      <c r="A16" s="55" t="str">
        <f aca="true">IF(E15&gt;=1,P1&amp;" "&amp;VALUE(RIGHT(INDIRECT("R"&amp;MATCH(P1&amp;"*",R:R,0)),2))+COUNTIF(R:R,$P$1&amp;"*"),"")</f>
        <v/>
      </c>
      <c r="B16" s="55"/>
      <c r="C16" s="55"/>
      <c r="D16" s="55"/>
      <c r="E16" s="56"/>
      <c r="F16" s="57"/>
      <c r="G16" s="58"/>
      <c r="H16" s="56"/>
      <c r="I16" s="59" t="str">
        <f aca="false">IF(E15&gt;=3,P1&amp;" "&amp;VALUE(RIGHT(A17,2))+1,"")</f>
        <v/>
      </c>
      <c r="J16" s="59"/>
      <c r="K16" s="59"/>
      <c r="L16" s="56"/>
      <c r="M16" s="57"/>
      <c r="N16" s="60"/>
      <c r="P16" s="14" t="s">
        <v>60</v>
      </c>
      <c r="Q16" s="4" t="s">
        <v>61</v>
      </c>
      <c r="R16" s="16" t="s">
        <v>62</v>
      </c>
      <c r="S16" s="16" t="s">
        <v>62</v>
      </c>
      <c r="T16" s="2" t="n">
        <f aca="false">MATCH(IF(ISERROR(VALUE(RIGHT(R16,3))),LEFT(R16,LEN(R16)-2),LEFT(R16,LEN(R16)-3)),Q:Q,0)</f>
        <v>32</v>
      </c>
      <c r="Y16" s="2" t="n">
        <f aca="false">MATCH(Q16&amp;"*",R:R,0)</f>
        <v>143</v>
      </c>
      <c r="AA16" s="17"/>
    </row>
    <row r="17" customFormat="false" ht="29.25" hidden="false" customHeight="true" outlineLevel="0" collapsed="false">
      <c r="A17" s="61" t="str">
        <f aca="false">IF($E$15&gt;=2,$P$1&amp;" "&amp;VALUE(RIGHT(A16,2))+1,"")</f>
        <v/>
      </c>
      <c r="B17" s="61"/>
      <c r="C17" s="61"/>
      <c r="D17" s="61"/>
      <c r="E17" s="62"/>
      <c r="F17" s="63"/>
      <c r="G17" s="64"/>
      <c r="H17" s="62"/>
      <c r="I17" s="65" t="str">
        <f aca="false">IF($E$15=4,$P$1&amp;" "&amp;VALUE(RIGHT(I16,2))+1,"")</f>
        <v/>
      </c>
      <c r="J17" s="65"/>
      <c r="K17" s="65"/>
      <c r="L17" s="62"/>
      <c r="M17" s="63"/>
      <c r="N17" s="66"/>
      <c r="P17" s="14" t="s">
        <v>63</v>
      </c>
      <c r="Q17" s="4" t="s">
        <v>64</v>
      </c>
      <c r="R17" s="16" t="s">
        <v>65</v>
      </c>
      <c r="S17" s="16" t="s">
        <v>65</v>
      </c>
      <c r="T17" s="2" t="n">
        <f aca="false">MATCH(IF(ISERROR(VALUE(RIGHT(R17,3))),LEFT(R17,LEN(R17)-2),LEFT(R17,LEN(R17)-3)),Q:Q,0)</f>
        <v>32</v>
      </c>
      <c r="Y17" s="2" t="n">
        <f aca="false">MATCH(Q17&amp;"*",R:R,0)</f>
        <v>259</v>
      </c>
      <c r="AA17" s="17"/>
    </row>
    <row r="18" customFormat="false" ht="29.2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P18" s="14" t="s">
        <v>66</v>
      </c>
      <c r="Q18" s="4" t="s">
        <v>67</v>
      </c>
      <c r="R18" s="16" t="s">
        <v>68</v>
      </c>
      <c r="S18" s="16" t="s">
        <v>68</v>
      </c>
      <c r="T18" s="2" t="n">
        <f aca="false">MATCH(IF(ISERROR(VALUE(RIGHT(R18,3))),LEFT(R18,LEN(R18)-2),LEFT(R18,LEN(R18)-3)),Q:Q,0)</f>
        <v>26</v>
      </c>
      <c r="Y18" s="2" t="n">
        <f aca="false">MATCH(Q18&amp;"*",R:R,0)</f>
        <v>25</v>
      </c>
      <c r="AA18" s="17"/>
    </row>
    <row r="19" customFormat="false" ht="29.25" hidden="false" customHeight="true" outlineLevel="0" collapsed="false">
      <c r="A19" s="68" t="s">
        <v>69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P19" s="14" t="s">
        <v>70</v>
      </c>
      <c r="Q19" s="4" t="s">
        <v>71</v>
      </c>
      <c r="R19" s="16" t="s">
        <v>72</v>
      </c>
      <c r="S19" s="16" t="s">
        <v>72</v>
      </c>
      <c r="T19" s="2" t="n">
        <f aca="false">MATCH(IF(ISERROR(VALUE(RIGHT(R19,3))),LEFT(R19,LEN(R19)-2),LEFT(R19,LEN(R19)-3)),Q:Q,0)</f>
        <v>26</v>
      </c>
      <c r="Y19" s="2" t="n">
        <f aca="false">MATCH(Q19&amp;"*",R:R,0)</f>
        <v>298</v>
      </c>
      <c r="AA19" s="17"/>
    </row>
    <row r="20" customFormat="false" ht="29.25" hidden="false" customHeight="true" outlineLevel="0" collapsed="false">
      <c r="A20" s="69" t="s">
        <v>73</v>
      </c>
      <c r="B20" s="69"/>
      <c r="C20" s="69"/>
      <c r="D20" s="70" t="s">
        <v>6</v>
      </c>
      <c r="E20" s="71"/>
      <c r="F20" s="71"/>
      <c r="G20" s="71"/>
      <c r="H20" s="71"/>
      <c r="I20" s="72"/>
      <c r="J20" s="72"/>
      <c r="K20" s="72"/>
      <c r="L20" s="72"/>
      <c r="M20" s="72"/>
      <c r="N20" s="72"/>
      <c r="P20" s="14" t="s">
        <v>74</v>
      </c>
      <c r="Q20" s="4" t="s">
        <v>75</v>
      </c>
      <c r="R20" s="16" t="s">
        <v>76</v>
      </c>
      <c r="S20" s="16" t="s">
        <v>76</v>
      </c>
      <c r="T20" s="2" t="n">
        <f aca="false">MATCH(IF(ISERROR(VALUE(RIGHT(R20,3))),LEFT(R20,LEN(R20)-2),LEFT(R20,LEN(R20)-3)),Q:Q,0)</f>
        <v>26</v>
      </c>
      <c r="Y20" s="2" t="n">
        <f aca="false">MATCH(Q20&amp;"*",R:R,0)</f>
        <v>254</v>
      </c>
      <c r="AA20" s="17"/>
    </row>
    <row r="21" customFormat="false" ht="29.25" hidden="false" customHeight="true" outlineLevel="0" collapsed="false">
      <c r="A21" s="73" t="s">
        <v>77</v>
      </c>
      <c r="B21" s="73"/>
      <c r="C21" s="73"/>
      <c r="D21" s="74" t="s">
        <v>6</v>
      </c>
      <c r="E21" s="75"/>
      <c r="F21" s="75"/>
      <c r="G21" s="75"/>
      <c r="H21" s="75"/>
      <c r="I21" s="76"/>
      <c r="J21" s="76"/>
      <c r="K21" s="76"/>
      <c r="L21" s="76"/>
      <c r="M21" s="76"/>
      <c r="N21" s="76"/>
      <c r="P21" s="14" t="s">
        <v>78</v>
      </c>
      <c r="Q21" s="4" t="s">
        <v>79</v>
      </c>
      <c r="R21" s="16" t="s">
        <v>80</v>
      </c>
      <c r="S21" s="16" t="s">
        <v>80</v>
      </c>
      <c r="T21" s="2" t="n">
        <f aca="false">MATCH(IF(ISERROR(VALUE(RIGHT(R21,3))),LEFT(R21,LEN(R21)-2),LEFT(R21,LEN(R21)-3)),Q:Q,0)</f>
        <v>26</v>
      </c>
      <c r="Y21" s="2" t="n">
        <f aca="false">MATCH(Q21&amp;"*",R:R,0)</f>
        <v>217</v>
      </c>
      <c r="AA21" s="17"/>
    </row>
    <row r="22" customFormat="false" ht="29.25" hidden="false" customHeight="true" outlineLevel="0" collapsed="false">
      <c r="A22" s="67"/>
      <c r="B22" s="67"/>
      <c r="C22" s="22"/>
      <c r="D22" s="22"/>
      <c r="E22" s="22"/>
      <c r="F22" s="22"/>
      <c r="G22" s="22"/>
      <c r="H22" s="22"/>
      <c r="I22" s="67"/>
      <c r="J22" s="22"/>
      <c r="K22" s="22"/>
      <c r="L22" s="22"/>
      <c r="M22" s="22"/>
      <c r="N22" s="22"/>
      <c r="P22" s="14" t="s">
        <v>81</v>
      </c>
      <c r="Q22" s="4" t="s">
        <v>82</v>
      </c>
      <c r="R22" s="16" t="s">
        <v>83</v>
      </c>
      <c r="S22" s="16" t="s">
        <v>83</v>
      </c>
      <c r="T22" s="2" t="n">
        <f aca="false">MATCH(IF(ISERROR(VALUE(RIGHT(R22,3))),LEFT(R22,LEN(R22)-2),LEFT(R22,LEN(R22)-3)),Q:Q,0)</f>
        <v>26</v>
      </c>
      <c r="Y22" s="2" t="n">
        <f aca="false">MATCH(Q22&amp;"*",R:R,0)</f>
        <v>201</v>
      </c>
      <c r="AA22" s="17"/>
    </row>
    <row r="23" customFormat="false" ht="15.75" hidden="false" customHeight="true" outlineLevel="0" collapsed="false">
      <c r="A23" s="77" t="s">
        <v>84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P23" s="14" t="s">
        <v>85</v>
      </c>
      <c r="Q23" s="4" t="s">
        <v>86</v>
      </c>
      <c r="R23" s="16" t="s">
        <v>87</v>
      </c>
      <c r="S23" s="16" t="s">
        <v>87</v>
      </c>
      <c r="T23" s="2" t="n">
        <f aca="false">MATCH(IF(ISERROR(VALUE(RIGHT(R23,3))),LEFT(R23,LEN(R23)-2),LEFT(R23,LEN(R23)-3)),Q:Q,0)</f>
        <v>26</v>
      </c>
      <c r="Y23" s="2" t="n">
        <f aca="false">MATCH(Q23&amp;"*",R:R,0)</f>
        <v>146</v>
      </c>
      <c r="AA23" s="17"/>
    </row>
    <row r="24" customFormat="false" ht="102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P24" s="14" t="s">
        <v>88</v>
      </c>
      <c r="Q24" s="4" t="s">
        <v>89</v>
      </c>
      <c r="R24" s="16" t="s">
        <v>90</v>
      </c>
      <c r="S24" s="16" t="s">
        <v>90</v>
      </c>
      <c r="T24" s="2" t="n">
        <f aca="false">MATCH(IF(ISERROR(VALUE(RIGHT(R24,3))),LEFT(R24,LEN(R24)-2),LEFT(R24,LEN(R24)-3)),Q:Q,0)</f>
        <v>63</v>
      </c>
      <c r="Y24" s="2" t="n">
        <f aca="false">MATCH(Q24&amp;"*",R:R,0)</f>
        <v>67</v>
      </c>
      <c r="AA24" s="17"/>
    </row>
    <row r="25" customFormat="false" ht="15.75" hidden="false" customHeight="true" outlineLevel="0" collapsed="false">
      <c r="A25" s="79" t="s">
        <v>91</v>
      </c>
      <c r="B25" s="80"/>
      <c r="C25" s="81"/>
      <c r="D25" s="81"/>
      <c r="E25" s="81"/>
      <c r="F25" s="81"/>
      <c r="G25" s="81" t="s">
        <v>92</v>
      </c>
      <c r="H25" s="81"/>
      <c r="I25" s="81"/>
      <c r="J25" s="81"/>
      <c r="K25" s="81"/>
      <c r="L25" s="80"/>
      <c r="M25" s="80"/>
      <c r="N25" s="80"/>
      <c r="P25" s="14" t="s">
        <v>93</v>
      </c>
      <c r="Q25" s="4" t="s">
        <v>94</v>
      </c>
      <c r="R25" s="16" t="s">
        <v>95</v>
      </c>
      <c r="S25" s="16" t="s">
        <v>95</v>
      </c>
      <c r="T25" s="2" t="n">
        <f aca="false">MATCH(IF(ISERROR(VALUE(RIGHT(R25,3))),LEFT(R25,LEN(R25)-2),LEFT(R25,LEN(R25)-3)),Q:Q,0)</f>
        <v>18</v>
      </c>
      <c r="Y25" s="2" t="n">
        <f aca="false">MATCH(Q25&amp;"*",R:R,0)</f>
        <v>90</v>
      </c>
      <c r="AA25" s="17"/>
    </row>
    <row r="26" customFormat="false" ht="29.25" hidden="false" customHeight="true" outlineLevel="0" collapsed="false">
      <c r="A26" s="82"/>
      <c r="B26" s="82"/>
      <c r="C26" s="82"/>
      <c r="D26" s="82"/>
      <c r="E26" s="82"/>
      <c r="F26" s="83"/>
      <c r="G26" s="84"/>
      <c r="H26" s="84"/>
      <c r="I26" s="84"/>
      <c r="J26" s="84"/>
      <c r="K26" s="84"/>
      <c r="L26" s="84"/>
      <c r="M26" s="84"/>
      <c r="N26" s="84"/>
      <c r="P26" s="14" t="s">
        <v>96</v>
      </c>
      <c r="Q26" s="4" t="s">
        <v>97</v>
      </c>
      <c r="R26" s="16" t="s">
        <v>98</v>
      </c>
      <c r="S26" s="16" t="s">
        <v>98</v>
      </c>
      <c r="T26" s="2" t="n">
        <f aca="false">MATCH(IF(ISERROR(VALUE(RIGHT(R26,3))),LEFT(R26,LEN(R26)-2),LEFT(R26,LEN(R26)-3)),Q:Q,0)</f>
        <v>18</v>
      </c>
      <c r="Y26" s="2" t="n">
        <f aca="false">MATCH(Q26&amp;"*",R:R,0)</f>
        <v>18</v>
      </c>
      <c r="AA26" s="17"/>
    </row>
    <row r="27" customFormat="false" ht="9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P27" s="14" t="s">
        <v>99</v>
      </c>
      <c r="Q27" s="4" t="s">
        <v>100</v>
      </c>
      <c r="R27" s="16" t="s">
        <v>101</v>
      </c>
      <c r="S27" s="16" t="s">
        <v>101</v>
      </c>
      <c r="T27" s="2" t="n">
        <f aca="false">MATCH(IF(ISERROR(VALUE(RIGHT(R27,3))),LEFT(R27,LEN(R27)-2),LEFT(R27,LEN(R27)-3)),Q:Q,0)</f>
        <v>18</v>
      </c>
      <c r="Y27" s="2" t="n">
        <f aca="false">MATCH(Q27&amp;"*",R:R,0)</f>
        <v>198</v>
      </c>
      <c r="AA27" s="17"/>
    </row>
    <row r="28" customFormat="false" ht="29.25" hidden="false" customHeight="true" outlineLevel="0" collapsed="false">
      <c r="A28" s="85" t="s">
        <v>102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P28" s="14" t="s">
        <v>103</v>
      </c>
      <c r="Q28" s="4" t="s">
        <v>104</v>
      </c>
      <c r="R28" s="16" t="s">
        <v>105</v>
      </c>
      <c r="S28" s="16" t="s">
        <v>105</v>
      </c>
      <c r="T28" s="2" t="n">
        <f aca="false">MATCH(IF(ISERROR(VALUE(RIGHT(R28,3))),LEFT(R28,LEN(R28)-2),LEFT(R28,LEN(R28)-3)),Q:Q,0)</f>
        <v>18</v>
      </c>
      <c r="Y28" s="2" t="n">
        <f aca="false">MATCH(Q28&amp;"*",R:R,0)</f>
        <v>277</v>
      </c>
      <c r="AA28" s="17"/>
    </row>
    <row r="29" customFormat="false" ht="29.25" hidden="false" customHeight="true" outlineLevel="0" collapsed="false">
      <c r="A29" s="86" t="s">
        <v>106</v>
      </c>
      <c r="B29" s="87"/>
      <c r="C29" s="87"/>
      <c r="D29" s="87"/>
      <c r="E29" s="87"/>
      <c r="F29" s="87"/>
      <c r="G29" s="88" t="s">
        <v>107</v>
      </c>
      <c r="H29" s="88"/>
      <c r="I29" s="87"/>
      <c r="J29" s="87"/>
      <c r="K29" s="87"/>
      <c r="L29" s="87"/>
      <c r="M29" s="87"/>
      <c r="N29" s="87"/>
      <c r="P29" s="14" t="s">
        <v>108</v>
      </c>
      <c r="Q29" s="4" t="s">
        <v>109</v>
      </c>
      <c r="R29" s="16" t="s">
        <v>110</v>
      </c>
      <c r="S29" s="16" t="s">
        <v>110</v>
      </c>
      <c r="T29" s="2" t="n">
        <f aca="false">MATCH(IF(ISERROR(VALUE(RIGHT(R29,3))),LEFT(R29,LEN(R29)-2),LEFT(R29,LEN(R29)-3)),Q:Q,0)</f>
        <v>18</v>
      </c>
      <c r="Y29" s="2" t="n">
        <f aca="false">MATCH(Q29&amp;"*",R:R,0)</f>
        <v>107</v>
      </c>
      <c r="AA29" s="17"/>
    </row>
    <row r="30" customFormat="false" ht="9" hidden="false" customHeight="true" outlineLevel="0" collapsed="false">
      <c r="A30" s="89"/>
      <c r="B30" s="22"/>
      <c r="C30" s="22"/>
      <c r="D30" s="22"/>
      <c r="E30" s="22"/>
      <c r="F30" s="22"/>
      <c r="G30" s="90"/>
      <c r="H30" s="90"/>
      <c r="I30" s="22"/>
      <c r="J30" s="22"/>
      <c r="K30" s="22"/>
      <c r="L30" s="22"/>
      <c r="M30" s="22"/>
      <c r="N30" s="91"/>
      <c r="P30" s="14" t="s">
        <v>111</v>
      </c>
      <c r="Q30" s="4" t="s">
        <v>112</v>
      </c>
      <c r="R30" s="16" t="s">
        <v>113</v>
      </c>
      <c r="S30" s="16" t="s">
        <v>113</v>
      </c>
      <c r="T30" s="2" t="n">
        <f aca="false">MATCH(IF(ISERROR(VALUE(RIGHT(R30,3))),LEFT(R30,LEN(R30)-2),LEFT(R30,LEN(R30)-3)),Q:Q,0)</f>
        <v>18</v>
      </c>
      <c r="Y30" s="2" t="n">
        <f aca="false">MATCH(Q30&amp;"*",R:R,0)</f>
        <v>211</v>
      </c>
      <c r="AA30" s="17"/>
    </row>
    <row r="31" customFormat="false" ht="29.25" hidden="false" customHeight="true" outlineLevel="0" collapsed="false">
      <c r="A31" s="92" t="s">
        <v>114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P31" s="14" t="s">
        <v>115</v>
      </c>
      <c r="Q31" s="4" t="s">
        <v>116</v>
      </c>
      <c r="R31" s="16" t="s">
        <v>117</v>
      </c>
      <c r="S31" s="16" t="s">
        <v>117</v>
      </c>
      <c r="T31" s="2" t="n">
        <f aca="false">MATCH(IF(ISERROR(VALUE(RIGHT(R31,3))),LEFT(R31,LEN(R31)-2),LEFT(R31,LEN(R31)-3)),Q:Q,0)</f>
        <v>2</v>
      </c>
      <c r="Y31" s="2" t="n">
        <f aca="false">MATCH(Q31&amp;"*",R:R,0)</f>
        <v>56</v>
      </c>
      <c r="AA31" s="17"/>
    </row>
    <row r="32" customFormat="false" ht="9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P32" s="14" t="s">
        <v>118</v>
      </c>
      <c r="Q32" s="4" t="s">
        <v>119</v>
      </c>
      <c r="R32" s="16" t="s">
        <v>120</v>
      </c>
      <c r="S32" s="16" t="s">
        <v>120</v>
      </c>
      <c r="T32" s="2" t="n">
        <f aca="false">MATCH(IF(ISERROR(VALUE(RIGHT(R32,3))),LEFT(R32,LEN(R32)-2),LEFT(R32,LEN(R32)-3)),Q:Q,0)</f>
        <v>2</v>
      </c>
      <c r="Y32" s="2" t="n">
        <f aca="false">MATCH(Q32&amp;"*",R:R,0)</f>
        <v>16</v>
      </c>
      <c r="AA32" s="17"/>
    </row>
    <row r="33" customFormat="false" ht="29.25" hidden="false" customHeight="true" outlineLevel="0" collapsed="false">
      <c r="A33" s="81" t="s">
        <v>121</v>
      </c>
      <c r="B33" s="81"/>
      <c r="C33" s="6"/>
      <c r="D33" s="6"/>
      <c r="E33" s="6"/>
      <c r="F33" s="6"/>
      <c r="G33" s="81" t="s">
        <v>122</v>
      </c>
      <c r="H33" s="6"/>
      <c r="I33" s="6"/>
      <c r="J33" s="94" t="s">
        <v>123</v>
      </c>
      <c r="K33" s="95"/>
      <c r="L33" s="6"/>
      <c r="M33" s="6"/>
      <c r="N33" s="6"/>
      <c r="P33" s="14" t="s">
        <v>124</v>
      </c>
      <c r="Q33" s="4" t="s">
        <v>125</v>
      </c>
      <c r="R33" s="16" t="s">
        <v>126</v>
      </c>
      <c r="S33" s="16" t="s">
        <v>126</v>
      </c>
      <c r="T33" s="2" t="n">
        <f aca="false">MATCH(IF(ISERROR(VALUE(RIGHT(R33,3))),LEFT(R33,LEN(R33)-2),LEFT(R33,LEN(R33)-3)),Q:Q,0)</f>
        <v>61</v>
      </c>
      <c r="Y33" s="2" t="n">
        <f aca="false">MATCH(Q33&amp;"*",R:R,0)</f>
        <v>245</v>
      </c>
      <c r="AA33" s="17"/>
    </row>
    <row r="34" customFormat="false" ht="29.25" hidden="false" customHeight="true" outlineLevel="0" collapsed="false">
      <c r="A34" s="82"/>
      <c r="B34" s="82"/>
      <c r="C34" s="82"/>
      <c r="D34" s="82"/>
      <c r="E34" s="82"/>
      <c r="F34" s="96"/>
      <c r="G34" s="97"/>
      <c r="H34" s="97"/>
      <c r="I34" s="97"/>
      <c r="J34" s="98"/>
      <c r="K34" s="98"/>
      <c r="L34" s="98"/>
      <c r="M34" s="98"/>
      <c r="N34" s="98"/>
      <c r="P34" s="14" t="s">
        <v>127</v>
      </c>
      <c r="Q34" s="4" t="s">
        <v>128</v>
      </c>
      <c r="R34" s="16" t="s">
        <v>129</v>
      </c>
      <c r="S34" s="16" t="s">
        <v>129</v>
      </c>
      <c r="T34" s="2" t="n">
        <f aca="false">MATCH(IF(ISERROR(VALUE(RIGHT(R34,3))),LEFT(R34,LEN(R34)-2),LEFT(R34,LEN(R34)-3)),Q:Q,0)</f>
        <v>61</v>
      </c>
      <c r="Y34" s="2" t="n">
        <f aca="false">MATCH(Q34&amp;"*",R:R,0)</f>
        <v>171</v>
      </c>
      <c r="AA34" s="17"/>
    </row>
    <row r="35" customFormat="false" ht="16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98"/>
      <c r="K35" s="98"/>
      <c r="L35" s="98"/>
      <c r="M35" s="98"/>
      <c r="N35" s="98"/>
      <c r="P35" s="14" t="s">
        <v>130</v>
      </c>
      <c r="Q35" s="4" t="s">
        <v>131</v>
      </c>
      <c r="R35" s="16" t="s">
        <v>132</v>
      </c>
      <c r="S35" s="16" t="s">
        <v>132</v>
      </c>
      <c r="T35" s="2" t="n">
        <f aca="false">MATCH(IF(ISERROR(VALUE(RIGHT(R35,3))),LEFT(R35,LEN(R35)-2),LEFT(R35,LEN(R35)-3)),Q:Q,0)</f>
        <v>40</v>
      </c>
      <c r="Y35" s="2" t="n">
        <f aca="false">MATCH(Q35&amp;"*",R:R,0)</f>
        <v>128</v>
      </c>
      <c r="AA35" s="17"/>
    </row>
    <row r="36" customFormat="false" ht="29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98"/>
      <c r="K36" s="98"/>
      <c r="L36" s="98"/>
      <c r="M36" s="98"/>
      <c r="N36" s="98"/>
      <c r="P36" s="14" t="s">
        <v>133</v>
      </c>
      <c r="Q36" s="4" t="s">
        <v>134</v>
      </c>
      <c r="R36" s="16" t="s">
        <v>135</v>
      </c>
      <c r="S36" s="16" t="s">
        <v>135</v>
      </c>
      <c r="T36" s="2" t="n">
        <f aca="false">MATCH(IF(ISERROR(VALUE(RIGHT(R36,3))),LEFT(R36,LEN(R36)-2),LEFT(R36,LEN(R36)-3)),Q:Q,0)</f>
        <v>64</v>
      </c>
      <c r="Y36" s="2" t="n">
        <f aca="false">MATCH(Q36&amp;"*",R:R,0)</f>
        <v>280</v>
      </c>
      <c r="AA36" s="17"/>
    </row>
    <row r="37" s="5" customFormat="true" ht="29.25" hidden="false" customHeight="true" outlineLevel="0" collapsed="false">
      <c r="O37" s="2"/>
      <c r="P37" s="14" t="s">
        <v>136</v>
      </c>
      <c r="Q37" s="4" t="s">
        <v>137</v>
      </c>
      <c r="R37" s="16" t="s">
        <v>138</v>
      </c>
      <c r="S37" s="16" t="s">
        <v>138</v>
      </c>
      <c r="T37" s="2" t="n">
        <f aca="false">MATCH(IF(ISERROR(VALUE(RIGHT(R37,3))),LEFT(R37,LEN(R37)-2),LEFT(R37,LEN(R37)-3)),Q:Q,0)</f>
        <v>64</v>
      </c>
      <c r="U37" s="2"/>
      <c r="V37" s="2"/>
      <c r="X37" s="2"/>
      <c r="Y37" s="2" t="n">
        <f aca="false">MATCH(Q37&amp;"*",R:R,0)</f>
        <v>164</v>
      </c>
      <c r="AA37" s="17"/>
    </row>
    <row r="38" s="5" customFormat="true" ht="15.75" hidden="false" customHeight="true" outlineLevel="0" collapsed="false">
      <c r="O38" s="2"/>
      <c r="P38" s="14" t="s">
        <v>139</v>
      </c>
      <c r="Q38" s="4" t="s">
        <v>140</v>
      </c>
      <c r="R38" s="16" t="s">
        <v>141</v>
      </c>
      <c r="S38" s="16" t="s">
        <v>141</v>
      </c>
      <c r="T38" s="2" t="n">
        <f aca="false">MATCH(IF(ISERROR(VALUE(RIGHT(R38,3))),LEFT(R38,LEN(R38)-2),LEFT(R38,LEN(R38)-3)),Q:Q,0)</f>
        <v>64</v>
      </c>
      <c r="U38" s="2"/>
      <c r="V38" s="2"/>
      <c r="X38" s="2"/>
      <c r="Y38" s="2" t="n">
        <f aca="false">MATCH(Q38&amp;"*",R:R,0)</f>
        <v>110</v>
      </c>
      <c r="AA38" s="17"/>
    </row>
    <row r="39" s="5" customFormat="true" ht="18" hidden="false" customHeight="true" outlineLevel="0" collapsed="false">
      <c r="O39" s="2"/>
      <c r="P39" s="14" t="s">
        <v>142</v>
      </c>
      <c r="Q39" s="4" t="s">
        <v>143</v>
      </c>
      <c r="R39" s="16" t="s">
        <v>144</v>
      </c>
      <c r="S39" s="16" t="s">
        <v>144</v>
      </c>
      <c r="T39" s="2" t="n">
        <f aca="false">MATCH(IF(ISERROR(VALUE(RIGHT(R39,3))),LEFT(R39,LEN(R39)-2),LEFT(R39,LEN(R39)-3)),Q:Q,0)</f>
        <v>69</v>
      </c>
      <c r="U39" s="2"/>
      <c r="V39" s="2"/>
      <c r="X39" s="2"/>
      <c r="Y39" s="2" t="n">
        <f aca="false">MATCH(Q39&amp;"*",R:R,0)</f>
        <v>305</v>
      </c>
      <c r="AA39" s="17"/>
    </row>
    <row r="40" s="5" customFormat="true" ht="15" hidden="false" customHeight="false" outlineLevel="0" collapsed="false">
      <c r="O40" s="2"/>
      <c r="P40" s="14" t="s">
        <v>145</v>
      </c>
      <c r="Q40" s="4" t="s">
        <v>146</v>
      </c>
      <c r="R40" s="16" t="s">
        <v>147</v>
      </c>
      <c r="S40" s="16" t="s">
        <v>147</v>
      </c>
      <c r="T40" s="2" t="n">
        <f aca="false">MATCH(IF(ISERROR(VALUE(RIGHT(R40,3))),LEFT(R40,LEN(R40)-2),LEFT(R40,LEN(R40)-3)),Q:Q,0)</f>
        <v>15</v>
      </c>
      <c r="U40" s="2"/>
      <c r="V40" s="2"/>
      <c r="X40" s="2"/>
      <c r="Y40" s="2" t="n">
        <f aca="false">MATCH(Q40&amp;"*",R:R,0)</f>
        <v>35</v>
      </c>
      <c r="AA40" s="17"/>
    </row>
    <row r="41" s="5" customFormat="true" ht="15" hidden="false" customHeight="false" outlineLevel="0" collapsed="false">
      <c r="O41" s="2"/>
      <c r="P41" s="14" t="s">
        <v>148</v>
      </c>
      <c r="Q41" s="4" t="s">
        <v>149</v>
      </c>
      <c r="R41" s="16" t="s">
        <v>150</v>
      </c>
      <c r="S41" s="16" t="s">
        <v>150</v>
      </c>
      <c r="T41" s="2" t="n">
        <f aca="false">MATCH(IF(ISERROR(VALUE(RIGHT(R41,3))),LEFT(R41,LEN(R41)-2),LEFT(R41,LEN(R41)-3)),Q:Q,0)</f>
        <v>15</v>
      </c>
      <c r="U41" s="2"/>
      <c r="V41" s="2"/>
      <c r="X41" s="2"/>
      <c r="Y41" s="2" t="n">
        <f aca="false">MATCH(Q41&amp;"*",R:R,0)</f>
        <v>293</v>
      </c>
      <c r="AA41" s="17"/>
    </row>
    <row r="42" s="5" customFormat="true" ht="15" hidden="false" customHeight="false" outlineLevel="0" collapsed="false">
      <c r="O42" s="2"/>
      <c r="P42" s="14" t="s">
        <v>151</v>
      </c>
      <c r="Q42" s="4" t="s">
        <v>152</v>
      </c>
      <c r="R42" s="16" t="s">
        <v>153</v>
      </c>
      <c r="S42" s="16" t="s">
        <v>153</v>
      </c>
      <c r="T42" s="2" t="n">
        <f aca="false">MATCH(IF(ISERROR(VALUE(RIGHT(R42,3))),LEFT(R42,LEN(R42)-2),LEFT(R42,LEN(R42)-3)),Q:Q,0)</f>
        <v>15</v>
      </c>
      <c r="U42" s="2"/>
      <c r="V42" s="2"/>
      <c r="X42" s="2"/>
      <c r="Y42" s="2" t="n">
        <f aca="false">MATCH(Q42&amp;"*",R:R,0)</f>
        <v>187</v>
      </c>
      <c r="AA42" s="17"/>
    </row>
    <row r="43" s="5" customFormat="true" ht="15" hidden="false" customHeight="false" outlineLevel="0" collapsed="false">
      <c r="O43" s="2"/>
      <c r="P43" s="14" t="s">
        <v>154</v>
      </c>
      <c r="Q43" s="4" t="s">
        <v>155</v>
      </c>
      <c r="R43" s="16" t="s">
        <v>156</v>
      </c>
      <c r="S43" s="16" t="s">
        <v>156</v>
      </c>
      <c r="T43" s="2" t="n">
        <f aca="false">MATCH(IF(ISERROR(VALUE(RIGHT(R43,3))),LEFT(R43,LEN(R43)-2),LEFT(R43,LEN(R43)-3)),Q:Q,0)</f>
        <v>8</v>
      </c>
      <c r="U43" s="2"/>
      <c r="V43" s="2"/>
      <c r="X43" s="2"/>
      <c r="Y43" s="2" t="n">
        <f aca="false">MATCH(Q43&amp;"*",R:R,0)</f>
        <v>2</v>
      </c>
      <c r="AA43" s="17"/>
    </row>
    <row r="44" s="5" customFormat="true" ht="15" hidden="false" customHeight="false" outlineLevel="0" collapsed="false">
      <c r="O44" s="2"/>
      <c r="P44" s="14" t="s">
        <v>157</v>
      </c>
      <c r="Q44" s="4" t="s">
        <v>158</v>
      </c>
      <c r="R44" s="16" t="s">
        <v>159</v>
      </c>
      <c r="S44" s="16" t="s">
        <v>159</v>
      </c>
      <c r="T44" s="2" t="n">
        <f aca="false">MATCH(IF(ISERROR(VALUE(RIGHT(R44,3))),LEFT(R44,LEN(R44)-2),LEFT(R44,LEN(R44)-3)),Q:Q,0)</f>
        <v>8</v>
      </c>
      <c r="U44" s="2"/>
      <c r="V44" s="2"/>
      <c r="X44" s="2"/>
      <c r="Y44" s="2" t="n">
        <f aca="false">MATCH(Q44&amp;"*",R:R,0)</f>
        <v>76</v>
      </c>
      <c r="AA44" s="17"/>
    </row>
    <row r="45" s="5" customFormat="true" ht="15" hidden="false" customHeight="false" outlineLevel="0" collapsed="false">
      <c r="O45" s="2"/>
      <c r="P45" s="14" t="s">
        <v>160</v>
      </c>
      <c r="Q45" s="4" t="s">
        <v>161</v>
      </c>
      <c r="R45" s="16" t="s">
        <v>162</v>
      </c>
      <c r="S45" s="16" t="s">
        <v>162</v>
      </c>
      <c r="T45" s="2" t="n">
        <f aca="false">MATCH(IF(ISERROR(VALUE(RIGHT(R45,3))),LEFT(R45,LEN(R45)-2),LEFT(R45,LEN(R45)-3)),Q:Q,0)</f>
        <v>8</v>
      </c>
      <c r="U45" s="2"/>
      <c r="V45" s="2"/>
      <c r="X45" s="2"/>
      <c r="Y45" s="2" t="n">
        <f aca="false">MATCH(Q45&amp;"*",R:R,0)</f>
        <v>157</v>
      </c>
      <c r="AA45" s="17"/>
    </row>
    <row r="46" s="5" customFormat="true" ht="15" hidden="false" customHeight="false" outlineLevel="0" collapsed="false">
      <c r="O46" s="2"/>
      <c r="P46" s="14" t="s">
        <v>163</v>
      </c>
      <c r="Q46" s="4" t="s">
        <v>164</v>
      </c>
      <c r="R46" s="16" t="s">
        <v>165</v>
      </c>
      <c r="S46" s="16" t="s">
        <v>165</v>
      </c>
      <c r="T46" s="2" t="n">
        <f aca="false">MATCH(IF(ISERROR(VALUE(RIGHT(R46,3))),LEFT(R46,LEN(R46)-2),LEFT(R46,LEN(R46)-3)),Q:Q,0)</f>
        <v>48</v>
      </c>
      <c r="U46" s="2"/>
      <c r="V46" s="2"/>
      <c r="X46" s="2"/>
      <c r="Y46" s="2" t="n">
        <f aca="false">MATCH(Q46&amp;"*",R:R,0)</f>
        <v>178</v>
      </c>
      <c r="AA46" s="17"/>
    </row>
    <row r="47" s="5" customFormat="true" ht="15" hidden="false" customHeight="false" outlineLevel="0" collapsed="false">
      <c r="O47" s="2"/>
      <c r="P47" s="14" t="s">
        <v>166</v>
      </c>
      <c r="Q47" s="4" t="s">
        <v>167</v>
      </c>
      <c r="R47" s="16" t="s">
        <v>168</v>
      </c>
      <c r="S47" s="16" t="s">
        <v>168</v>
      </c>
      <c r="T47" s="2" t="n">
        <f aca="false">MATCH(IF(ISERROR(VALUE(RIGHT(R47,3))),LEFT(R47,LEN(R47)-2),LEFT(R47,LEN(R47)-3)),Q:Q,0)</f>
        <v>48</v>
      </c>
      <c r="U47" s="2"/>
      <c r="V47" s="2"/>
      <c r="X47" s="2"/>
      <c r="Y47" s="2" t="n">
        <f aca="false">MATCH(Q47&amp;"*",R:R,0)</f>
        <v>176</v>
      </c>
      <c r="AA47" s="17"/>
    </row>
    <row r="48" s="5" customFormat="true" ht="15" hidden="false" customHeight="false" outlineLevel="0" collapsed="false">
      <c r="O48" s="2"/>
      <c r="P48" s="14" t="s">
        <v>169</v>
      </c>
      <c r="Q48" s="4" t="s">
        <v>170</v>
      </c>
      <c r="R48" s="16" t="s">
        <v>171</v>
      </c>
      <c r="S48" s="16" t="s">
        <v>171</v>
      </c>
      <c r="T48" s="2" t="n">
        <f aca="false">MATCH(IF(ISERROR(VALUE(RIGHT(R48,3))),LEFT(R48,LEN(R48)-2),LEFT(R48,LEN(R48)-3)),Q:Q,0)</f>
        <v>48</v>
      </c>
      <c r="U48" s="2"/>
      <c r="V48" s="2"/>
      <c r="X48" s="2"/>
      <c r="Y48" s="2" t="n">
        <f aca="false">MATCH(Q48&amp;"*",R:R,0)</f>
        <v>46</v>
      </c>
      <c r="AA48" s="17"/>
    </row>
    <row r="49" s="5" customFormat="true" ht="15" hidden="false" customHeight="false" outlineLevel="0" collapsed="false">
      <c r="O49" s="2"/>
      <c r="P49" s="14" t="s">
        <v>172</v>
      </c>
      <c r="Q49" s="4" t="s">
        <v>173</v>
      </c>
      <c r="R49" s="16" t="s">
        <v>174</v>
      </c>
      <c r="S49" s="16" t="s">
        <v>174</v>
      </c>
      <c r="T49" s="2" t="n">
        <f aca="false">MATCH(IF(ISERROR(VALUE(RIGHT(R49,3))),LEFT(R49,LEN(R49)-2),LEFT(R49,LEN(R49)-3)),Q:Q,0)</f>
        <v>48</v>
      </c>
      <c r="U49" s="2"/>
      <c r="V49" s="2"/>
      <c r="X49" s="2"/>
      <c r="Y49" s="2" t="n">
        <f aca="false">MATCH(Q49&amp;"*",R:R,0)</f>
        <v>309</v>
      </c>
      <c r="AA49" s="17"/>
    </row>
    <row r="50" s="5" customFormat="true" ht="15" hidden="false" customHeight="false" outlineLevel="0" collapsed="false">
      <c r="O50" s="2"/>
      <c r="P50" s="14" t="s">
        <v>175</v>
      </c>
      <c r="Q50" s="4" t="s">
        <v>176</v>
      </c>
      <c r="R50" s="16" t="s">
        <v>177</v>
      </c>
      <c r="S50" s="16" t="s">
        <v>177</v>
      </c>
      <c r="T50" s="2" t="n">
        <f aca="false">MATCH(IF(ISERROR(VALUE(RIGHT(R50,3))),LEFT(R50,LEN(R50)-2),LEFT(R50,LEN(R50)-3)),Q:Q,0)</f>
        <v>48</v>
      </c>
      <c r="U50" s="2"/>
      <c r="V50" s="2"/>
      <c r="X50" s="2"/>
      <c r="Y50" s="2" t="n">
        <f aca="false">MATCH(Q50&amp;"*",R:R,0)</f>
        <v>174</v>
      </c>
      <c r="AA50" s="17"/>
    </row>
    <row r="51" s="5" customFormat="true" ht="15" hidden="false" customHeight="false" outlineLevel="0" collapsed="false">
      <c r="O51" s="2"/>
      <c r="P51" s="14" t="s">
        <v>178</v>
      </c>
      <c r="Q51" s="4" t="s">
        <v>179</v>
      </c>
      <c r="R51" s="16" t="s">
        <v>180</v>
      </c>
      <c r="S51" s="16" t="s">
        <v>180</v>
      </c>
      <c r="T51" s="2" t="n">
        <f aca="false">MATCH(IF(ISERROR(VALUE(RIGHT(R51,3))),LEFT(R51,LEN(R51)-2),LEFT(R51,LEN(R51)-3)),Q:Q,0)</f>
        <v>48</v>
      </c>
      <c r="U51" s="2"/>
      <c r="V51" s="2"/>
      <c r="X51" s="2"/>
      <c r="Y51" s="2" t="n">
        <f aca="false">MATCH(Q51&amp;"*",R:R,0)</f>
        <v>102</v>
      </c>
      <c r="AA51" s="17"/>
    </row>
    <row r="52" s="5" customFormat="true" ht="15" hidden="false" customHeight="false" outlineLevel="0" collapsed="false">
      <c r="O52" s="2"/>
      <c r="P52" s="14" t="s">
        <v>181</v>
      </c>
      <c r="Q52" s="4" t="s">
        <v>182</v>
      </c>
      <c r="R52" s="16" t="s">
        <v>183</v>
      </c>
      <c r="S52" s="16" t="s">
        <v>183</v>
      </c>
      <c r="T52" s="2" t="n">
        <f aca="false">MATCH(IF(ISERROR(VALUE(RIGHT(R52,3))),LEFT(R52,LEN(R52)-2),LEFT(R52,LEN(R52)-3)),Q:Q,0)</f>
        <v>48</v>
      </c>
      <c r="U52" s="2"/>
      <c r="V52" s="2"/>
      <c r="X52" s="2"/>
      <c r="Y52" s="2" t="n">
        <f aca="false">MATCH(Q52&amp;"*",R:R,0)</f>
        <v>243</v>
      </c>
      <c r="AA52" s="17"/>
    </row>
    <row r="53" s="5" customFormat="true" ht="15" hidden="false" customHeight="false" outlineLevel="0" collapsed="false">
      <c r="O53" s="2"/>
      <c r="P53" s="14" t="s">
        <v>184</v>
      </c>
      <c r="Q53" s="4" t="s">
        <v>185</v>
      </c>
      <c r="R53" s="16" t="s">
        <v>186</v>
      </c>
      <c r="S53" s="16" t="s">
        <v>186</v>
      </c>
      <c r="T53" s="2" t="n">
        <f aca="false">MATCH(IF(ISERROR(VALUE(RIGHT(R53,3))),LEFT(R53,LEN(R53)-2),LEFT(R53,LEN(R53)-3)),Q:Q,0)</f>
        <v>48</v>
      </c>
      <c r="U53" s="2"/>
      <c r="V53" s="2"/>
      <c r="X53" s="2"/>
      <c r="Y53" s="2" t="n">
        <f aca="false">MATCH(Q53&amp;"*",R:R,0)</f>
        <v>274</v>
      </c>
      <c r="AA53" s="17"/>
    </row>
    <row r="54" s="5" customFormat="true" ht="15" hidden="false" customHeight="false" outlineLevel="0" collapsed="false">
      <c r="O54" s="2"/>
      <c r="P54" s="14" t="s">
        <v>187</v>
      </c>
      <c r="Q54" s="4" t="s">
        <v>188</v>
      </c>
      <c r="R54" s="16" t="s">
        <v>189</v>
      </c>
      <c r="S54" s="16" t="s">
        <v>189</v>
      </c>
      <c r="T54" s="2" t="n">
        <f aca="false">MATCH(IF(ISERROR(VALUE(RIGHT(R54,3))),LEFT(R54,LEN(R54)-2),LEFT(R54,LEN(R54)-3)),Q:Q,0)</f>
        <v>62</v>
      </c>
      <c r="U54" s="2"/>
      <c r="V54" s="2"/>
      <c r="X54" s="2"/>
      <c r="Y54" s="2" t="n">
        <f aca="false">MATCH(Q54&amp;"*",R:R,0)</f>
        <v>119</v>
      </c>
      <c r="AA54" s="17"/>
    </row>
    <row r="55" s="5" customFormat="true" ht="15" hidden="false" customHeight="false" outlineLevel="0" collapsed="false">
      <c r="O55" s="2"/>
      <c r="P55" s="14" t="s">
        <v>190</v>
      </c>
      <c r="Q55" s="4" t="s">
        <v>191</v>
      </c>
      <c r="R55" s="16" t="s">
        <v>192</v>
      </c>
      <c r="S55" s="16" t="s">
        <v>192</v>
      </c>
      <c r="T55" s="2" t="n">
        <f aca="false">MATCH(IF(ISERROR(VALUE(RIGHT(R55,3))),LEFT(R55,LEN(R55)-2),LEFT(R55,LEN(R55)-3)),Q:Q,0)</f>
        <v>62</v>
      </c>
      <c r="U55" s="2"/>
      <c r="V55" s="2"/>
      <c r="X55" s="2"/>
      <c r="Y55" s="2" t="n">
        <f aca="false">MATCH(Q55&amp;"*",R:R,0)</f>
        <v>97</v>
      </c>
      <c r="AA55" s="17"/>
    </row>
    <row r="56" s="5" customFormat="true" ht="15" hidden="false" customHeight="false" outlineLevel="0" collapsed="false">
      <c r="O56" s="2"/>
      <c r="P56" s="14" t="s">
        <v>193</v>
      </c>
      <c r="Q56" s="4" t="s">
        <v>194</v>
      </c>
      <c r="R56" s="16" t="s">
        <v>195</v>
      </c>
      <c r="S56" s="16" t="s">
        <v>195</v>
      </c>
      <c r="T56" s="2" t="n">
        <f aca="false">MATCH(IF(ISERROR(VALUE(RIGHT(R56,3))),LEFT(R56,LEN(R56)-2),LEFT(R56,LEN(R56)-3)),Q:Q,0)</f>
        <v>31</v>
      </c>
      <c r="U56" s="2"/>
      <c r="V56" s="2"/>
      <c r="X56" s="2"/>
      <c r="Y56" s="2" t="n">
        <f aca="false">MATCH(Q56&amp;"*",R:R,0)</f>
        <v>88</v>
      </c>
      <c r="AA56" s="17"/>
    </row>
    <row r="57" s="5" customFormat="true" ht="15" hidden="false" customHeight="false" outlineLevel="0" collapsed="false">
      <c r="O57" s="2"/>
      <c r="P57" s="14" t="s">
        <v>196</v>
      </c>
      <c r="Q57" s="4" t="s">
        <v>197</v>
      </c>
      <c r="R57" s="16" t="s">
        <v>198</v>
      </c>
      <c r="S57" s="16" t="s">
        <v>198</v>
      </c>
      <c r="T57" s="2" t="n">
        <f aca="false">MATCH(IF(ISERROR(VALUE(RIGHT(R57,3))),LEFT(R57,LEN(R57)-2),LEFT(R57,LEN(R57)-3)),Q:Q,0)</f>
        <v>31</v>
      </c>
      <c r="U57" s="2"/>
      <c r="V57" s="2"/>
      <c r="X57" s="2"/>
      <c r="Y57" s="2" t="n">
        <f aca="false">MATCH(Q57&amp;"*",R:R,0)</f>
        <v>137</v>
      </c>
      <c r="AA57" s="17"/>
    </row>
    <row r="58" s="5" customFormat="true" ht="15" hidden="false" customHeight="false" outlineLevel="0" collapsed="false">
      <c r="O58" s="2"/>
      <c r="P58" s="14" t="s">
        <v>199</v>
      </c>
      <c r="Q58" s="4" t="s">
        <v>200</v>
      </c>
      <c r="R58" s="16" t="s">
        <v>201</v>
      </c>
      <c r="S58" s="16" t="s">
        <v>201</v>
      </c>
      <c r="T58" s="2" t="n">
        <f aca="false">MATCH(IF(ISERROR(VALUE(RIGHT(R58,3))),LEFT(R58,LEN(R58)-2),LEFT(R58,LEN(R58)-3)),Q:Q,0)</f>
        <v>31</v>
      </c>
      <c r="U58" s="2"/>
      <c r="V58" s="2"/>
      <c r="X58" s="2"/>
      <c r="Y58" s="2" t="n">
        <f aca="false">MATCH(Q58&amp;"*",R:R,0)</f>
        <v>160</v>
      </c>
      <c r="AA58" s="17"/>
    </row>
    <row r="59" s="5" customFormat="true" ht="12.75" hidden="false" customHeight="true" outlineLevel="0" collapsed="false">
      <c r="O59" s="2"/>
      <c r="P59" s="14" t="s">
        <v>202</v>
      </c>
      <c r="Q59" s="4" t="s">
        <v>203</v>
      </c>
      <c r="R59" s="16" t="s">
        <v>204</v>
      </c>
      <c r="S59" s="16" t="s">
        <v>204</v>
      </c>
      <c r="T59" s="2" t="n">
        <f aca="false">MATCH(IF(ISERROR(VALUE(RIGHT(R59,3))),LEFT(R59,LEN(R59)-2),LEFT(R59,LEN(R59)-3)),Q:Q,0)</f>
        <v>31</v>
      </c>
      <c r="U59" s="2"/>
      <c r="V59" s="2"/>
      <c r="X59" s="2"/>
      <c r="Y59" s="2" t="n">
        <f aca="false">MATCH(Q59&amp;"*",R:R,0)</f>
        <v>133</v>
      </c>
      <c r="AA59" s="17"/>
    </row>
    <row r="60" s="5" customFormat="true" ht="12.75" hidden="false" customHeight="true" outlineLevel="0" collapsed="false">
      <c r="O60" s="2"/>
      <c r="P60" s="14" t="s">
        <v>205</v>
      </c>
      <c r="Q60" s="4" t="s">
        <v>206</v>
      </c>
      <c r="R60" s="16" t="s">
        <v>207</v>
      </c>
      <c r="S60" s="16" t="s">
        <v>207</v>
      </c>
      <c r="T60" s="2" t="n">
        <f aca="false">MATCH(IF(ISERROR(VALUE(RIGHT(R60,3))),LEFT(R60,LEN(R60)-2),LEFT(R60,LEN(R60)-3)),Q:Q,0)</f>
        <v>7</v>
      </c>
      <c r="U60" s="2"/>
      <c r="V60" s="2"/>
      <c r="X60" s="2"/>
      <c r="Y60" s="2" t="n">
        <f aca="false">MATCH(Q60&amp;"*",R:R,0)</f>
        <v>230</v>
      </c>
      <c r="AA60" s="17"/>
    </row>
    <row r="61" s="5" customFormat="true" ht="12.75" hidden="false" customHeight="true" outlineLevel="0" collapsed="false">
      <c r="O61" s="2"/>
      <c r="P61" s="14" t="s">
        <v>208</v>
      </c>
      <c r="Q61" s="4" t="s">
        <v>209</v>
      </c>
      <c r="R61" s="16" t="s">
        <v>210</v>
      </c>
      <c r="S61" s="16" t="s">
        <v>210</v>
      </c>
      <c r="T61" s="2" t="n">
        <f aca="false">MATCH(IF(ISERROR(VALUE(RIGHT(R61,3))),LEFT(R61,LEN(R61)-2),LEFT(R61,LEN(R61)-3)),Q:Q,0)</f>
        <v>7</v>
      </c>
      <c r="U61" s="2"/>
      <c r="V61" s="2"/>
      <c r="X61" s="2"/>
      <c r="Y61" s="2" t="n">
        <f aca="false">MATCH(Q61&amp;"*",R:R,0)</f>
        <v>33</v>
      </c>
      <c r="AA61" s="17"/>
    </row>
    <row r="62" s="5" customFormat="true" ht="12.75" hidden="false" customHeight="true" outlineLevel="0" collapsed="false">
      <c r="O62" s="2"/>
      <c r="P62" s="14" t="s">
        <v>211</v>
      </c>
      <c r="Q62" s="4" t="s">
        <v>212</v>
      </c>
      <c r="R62" s="16" t="s">
        <v>213</v>
      </c>
      <c r="S62" s="16" t="s">
        <v>213</v>
      </c>
      <c r="T62" s="2" t="n">
        <f aca="false">MATCH(IF(ISERROR(VALUE(RIGHT(R62,3))),LEFT(R62,LEN(R62)-2),LEFT(R62,LEN(R62)-3)),Q:Q,0)</f>
        <v>7</v>
      </c>
      <c r="U62" s="2"/>
      <c r="V62" s="2"/>
      <c r="X62" s="2"/>
      <c r="Y62" s="2" t="n">
        <f aca="false">MATCH(Q62&amp;"*",R:R,0)</f>
        <v>54</v>
      </c>
      <c r="AA62" s="17"/>
    </row>
    <row r="63" s="5" customFormat="true" ht="12.75" hidden="false" customHeight="true" outlineLevel="0" collapsed="false">
      <c r="O63" s="2"/>
      <c r="P63" s="14" t="s">
        <v>214</v>
      </c>
      <c r="Q63" s="4" t="s">
        <v>215</v>
      </c>
      <c r="R63" s="16" t="s">
        <v>216</v>
      </c>
      <c r="S63" s="16" t="s">
        <v>216</v>
      </c>
      <c r="T63" s="2" t="n">
        <f aca="false">MATCH(IF(ISERROR(VALUE(RIGHT(R63,3))),LEFT(R63,LEN(R63)-2),LEFT(R63,LEN(R63)-3)),Q:Q,0)</f>
        <v>7</v>
      </c>
      <c r="U63" s="2"/>
      <c r="V63" s="2"/>
      <c r="X63" s="2"/>
      <c r="Y63" s="2" t="n">
        <f aca="false">MATCH(Q64&amp;"*",R:R,0)</f>
        <v>36</v>
      </c>
      <c r="AA63" s="17"/>
    </row>
    <row r="64" s="5" customFormat="true" ht="12.75" hidden="false" customHeight="true" outlineLevel="0" collapsed="false">
      <c r="O64" s="2"/>
      <c r="P64" s="14" t="s">
        <v>217</v>
      </c>
      <c r="Q64" s="4" t="s">
        <v>218</v>
      </c>
      <c r="R64" s="16" t="s">
        <v>219</v>
      </c>
      <c r="S64" s="16" t="s">
        <v>219</v>
      </c>
      <c r="T64" s="2" t="n">
        <f aca="false">MATCH(IF(ISERROR(VALUE(RIGHT(R64,3))),LEFT(R64,LEN(R64)-2),LEFT(R64,LEN(R64)-3)),Q:Q,0)</f>
        <v>7</v>
      </c>
      <c r="U64" s="2"/>
      <c r="V64" s="2"/>
      <c r="X64" s="2"/>
      <c r="Y64" s="2" t="n">
        <f aca="false">MATCH(Q65&amp;"*",R:R,0)</f>
        <v>284</v>
      </c>
      <c r="AA64" s="17"/>
    </row>
    <row r="65" s="5" customFormat="true" ht="12.75" hidden="false" customHeight="true" outlineLevel="0" collapsed="false">
      <c r="O65" s="2"/>
      <c r="P65" s="14" t="s">
        <v>220</v>
      </c>
      <c r="Q65" s="4" t="s">
        <v>221</v>
      </c>
      <c r="R65" s="16" t="s">
        <v>222</v>
      </c>
      <c r="S65" s="16" t="s">
        <v>222</v>
      </c>
      <c r="T65" s="2" t="n">
        <f aca="false">MATCH(IF(ISERROR(VALUE(RIGHT(R65,3))),LEFT(R65,LEN(R65)-2),LEFT(R65,LEN(R65)-3)),Q:Q,0)</f>
        <v>7</v>
      </c>
      <c r="U65" s="2"/>
      <c r="V65" s="2"/>
      <c r="X65" s="2"/>
      <c r="Y65" s="2" t="n">
        <f aca="false">MATCH(Q66&amp;"*",R:R,0)</f>
        <v>78</v>
      </c>
      <c r="AA65" s="17"/>
    </row>
    <row r="66" s="5" customFormat="true" ht="15" hidden="false" customHeight="false" outlineLevel="0" collapsed="false">
      <c r="O66" s="2"/>
      <c r="P66" s="14" t="s">
        <v>223</v>
      </c>
      <c r="Q66" s="4" t="s">
        <v>224</v>
      </c>
      <c r="R66" s="16" t="s">
        <v>225</v>
      </c>
      <c r="S66" s="16" t="s">
        <v>225</v>
      </c>
      <c r="T66" s="2" t="n">
        <f aca="false">MATCH(IF(ISERROR(VALUE(RIGHT(R66,3))),LEFT(R66,LEN(R66)-2),LEFT(R66,LEN(R66)-3)),Q:Q,0)</f>
        <v>7</v>
      </c>
      <c r="U66" s="2"/>
      <c r="V66" s="2"/>
      <c r="X66" s="2"/>
      <c r="Y66" s="2" t="n">
        <f aca="false">MATCH(Q67&amp;"*",R:R,0)</f>
        <v>140</v>
      </c>
      <c r="AA66" s="17"/>
    </row>
    <row r="67" s="5" customFormat="true" ht="15" hidden="false" customHeight="false" outlineLevel="0" collapsed="false">
      <c r="O67" s="2"/>
      <c r="P67" s="14" t="s">
        <v>226</v>
      </c>
      <c r="Q67" s="4" t="s">
        <v>227</v>
      </c>
      <c r="R67" s="16" t="s">
        <v>228</v>
      </c>
      <c r="S67" s="16" t="s">
        <v>228</v>
      </c>
      <c r="T67" s="2" t="n">
        <f aca="false">MATCH(IF(ISERROR(VALUE(RIGHT(R67,3))),LEFT(R67,LEN(R67)-2),LEFT(R67,LEN(R67)-3)),Q:Q,0)</f>
        <v>24</v>
      </c>
      <c r="U67" s="2"/>
      <c r="V67" s="2"/>
      <c r="X67" s="2"/>
      <c r="Y67" s="2" t="n">
        <f aca="false">MATCH(Q68&amp;"*",R:R,0)</f>
        <v>125</v>
      </c>
      <c r="AA67" s="17"/>
    </row>
    <row r="68" s="5" customFormat="true" ht="15" hidden="false" customHeight="false" outlineLevel="0" collapsed="false">
      <c r="O68" s="2"/>
      <c r="P68" s="14" t="s">
        <v>229</v>
      </c>
      <c r="Q68" s="4" t="s">
        <v>230</v>
      </c>
      <c r="R68" s="16" t="s">
        <v>231</v>
      </c>
      <c r="S68" s="16" t="s">
        <v>231</v>
      </c>
      <c r="T68" s="2" t="n">
        <f aca="false">MATCH(IF(ISERROR(VALUE(RIGHT(R68,3))),LEFT(R68,LEN(R68)-2),LEFT(R68,LEN(R68)-3)),Q:Q,0)</f>
        <v>24</v>
      </c>
      <c r="U68" s="2"/>
      <c r="V68" s="2"/>
      <c r="X68" s="2"/>
      <c r="Y68" s="2" t="n">
        <f aca="false">MATCH(Q69&amp;"*",R:R,0)</f>
        <v>39</v>
      </c>
      <c r="AA68" s="17"/>
    </row>
    <row r="69" s="5" customFormat="true" ht="15" hidden="false" customHeight="false" outlineLevel="0" collapsed="false">
      <c r="O69" s="2"/>
      <c r="P69" s="14" t="s">
        <v>232</v>
      </c>
      <c r="Q69" s="4" t="s">
        <v>233</v>
      </c>
      <c r="R69" s="16" t="s">
        <v>234</v>
      </c>
      <c r="S69" s="16" t="s">
        <v>234</v>
      </c>
      <c r="T69" s="2" t="n">
        <f aca="false">MATCH(IF(ISERROR(VALUE(RIGHT(R69,3))),LEFT(R69,LEN(R69)-2),LEFT(R69,LEN(R69)-3)),Q:Q,0)</f>
        <v>24</v>
      </c>
      <c r="U69" s="2"/>
      <c r="V69" s="2"/>
      <c r="X69" s="2"/>
      <c r="Y69" s="2"/>
      <c r="AA69" s="17"/>
    </row>
    <row r="70" s="5" customFormat="true" ht="15" hidden="false" customHeight="false" outlineLevel="0" collapsed="false">
      <c r="O70" s="2"/>
      <c r="P70" s="14" t="s">
        <v>235</v>
      </c>
      <c r="Q70" s="4" t="s">
        <v>236</v>
      </c>
      <c r="R70" s="16" t="s">
        <v>237</v>
      </c>
      <c r="S70" s="16" t="s">
        <v>237</v>
      </c>
      <c r="T70" s="2" t="n">
        <f aca="false">MATCH(IF(ISERROR(VALUE(RIGHT(R70,3))),LEFT(R70,LEN(R70)-2),LEFT(R70,LEN(R70)-3)),Q:Q,0)</f>
        <v>24</v>
      </c>
      <c r="U70" s="2"/>
      <c r="V70" s="2"/>
      <c r="X70" s="2"/>
      <c r="Y70" s="2"/>
      <c r="AA70" s="17"/>
    </row>
    <row r="71" s="5" customFormat="true" ht="15" hidden="false" customHeight="false" outlineLevel="0" collapsed="false">
      <c r="O71" s="2"/>
      <c r="P71" s="14"/>
      <c r="Q71" s="99"/>
      <c r="R71" s="16" t="s">
        <v>238</v>
      </c>
      <c r="S71" s="16" t="s">
        <v>238</v>
      </c>
      <c r="T71" s="2" t="n">
        <f aca="false">MATCH(IF(ISERROR(VALUE(RIGHT(R71,3))),LEFT(R71,LEN(R71)-2),LEFT(R71,LEN(R71)-3)),Q:Q,0)</f>
        <v>24</v>
      </c>
      <c r="U71" s="2"/>
      <c r="V71" s="2"/>
      <c r="X71" s="2"/>
      <c r="Y71" s="2"/>
      <c r="AA71" s="17"/>
    </row>
    <row r="72" s="5" customFormat="true" ht="15" hidden="false" customHeight="false" outlineLevel="0" collapsed="false">
      <c r="O72" s="2"/>
      <c r="P72" s="14"/>
      <c r="Q72" s="99"/>
      <c r="R72" s="16" t="s">
        <v>239</v>
      </c>
      <c r="S72" s="16" t="s">
        <v>239</v>
      </c>
      <c r="T72" s="2" t="n">
        <f aca="false">MATCH(IF(ISERROR(VALUE(RIGHT(R72,3))),LEFT(R72,LEN(R72)-2),LEFT(R72,LEN(R72)-3)),Q:Q,0)</f>
        <v>24</v>
      </c>
      <c r="U72" s="2"/>
      <c r="V72" s="2"/>
      <c r="X72" s="2"/>
      <c r="Y72" s="2"/>
      <c r="AA72" s="17"/>
    </row>
    <row r="73" s="5" customFormat="true" ht="15" hidden="false" customHeight="false" outlineLevel="0" collapsed="false">
      <c r="O73" s="2"/>
      <c r="P73" s="14"/>
      <c r="Q73" s="99"/>
      <c r="R73" s="16" t="s">
        <v>240</v>
      </c>
      <c r="S73" s="16" t="s">
        <v>240</v>
      </c>
      <c r="T73" s="2" t="n">
        <f aca="false">MATCH(IF(ISERROR(VALUE(RIGHT(R73,3))),LEFT(R73,LEN(R73)-2),LEFT(R73,LEN(R73)-3)),Q:Q,0)</f>
        <v>24</v>
      </c>
      <c r="U73" s="2"/>
      <c r="V73" s="2"/>
      <c r="X73" s="2"/>
      <c r="Y73" s="2"/>
      <c r="AA73" s="17"/>
    </row>
    <row r="74" s="5" customFormat="true" ht="15" hidden="false" customHeight="false" outlineLevel="0" collapsed="false">
      <c r="O74" s="2"/>
      <c r="P74" s="3"/>
      <c r="Q74" s="4"/>
      <c r="R74" s="16" t="s">
        <v>241</v>
      </c>
      <c r="S74" s="16" t="s">
        <v>241</v>
      </c>
      <c r="T74" s="2" t="n">
        <f aca="false">MATCH(IF(ISERROR(VALUE(RIGHT(R74,3))),LEFT(R74,LEN(R74)-2),LEFT(R74,LEN(R74)-3)),Q:Q,0)</f>
        <v>12</v>
      </c>
      <c r="U74" s="2"/>
      <c r="V74" s="2"/>
      <c r="X74" s="2"/>
      <c r="Y74" s="2"/>
      <c r="AA74" s="17"/>
    </row>
    <row r="75" s="5" customFormat="true" ht="15" hidden="false" customHeight="false" outlineLevel="0" collapsed="false">
      <c r="O75" s="2"/>
      <c r="P75" s="3"/>
      <c r="Q75" s="4"/>
      <c r="R75" s="16" t="s">
        <v>242</v>
      </c>
      <c r="S75" s="16" t="s">
        <v>242</v>
      </c>
      <c r="T75" s="2" t="n">
        <f aca="false">MATCH(IF(ISERROR(VALUE(RIGHT(R75,3))),LEFT(R75,LEN(R75)-2),LEFT(R75,LEN(R75)-3)),Q:Q,0)</f>
        <v>12</v>
      </c>
      <c r="U75" s="2"/>
      <c r="V75" s="2"/>
      <c r="X75" s="2"/>
      <c r="Y75" s="2"/>
      <c r="AA75" s="17"/>
    </row>
    <row r="76" s="5" customFormat="true" ht="15" hidden="false" customHeight="false" outlineLevel="0" collapsed="false">
      <c r="O76" s="2"/>
      <c r="P76" s="3"/>
      <c r="Q76" s="4"/>
      <c r="R76" s="16" t="s">
        <v>243</v>
      </c>
      <c r="S76" s="16" t="s">
        <v>243</v>
      </c>
      <c r="T76" s="2" t="n">
        <f aca="false">MATCH(IF(ISERROR(VALUE(RIGHT(R76,3))),LEFT(R76,LEN(R76)-2),LEFT(R76,LEN(R76)-3)),Q:Q,0)</f>
        <v>44</v>
      </c>
      <c r="U76" s="2"/>
      <c r="V76" s="2"/>
      <c r="X76" s="2"/>
      <c r="Y76" s="2"/>
      <c r="AA76" s="17"/>
    </row>
    <row r="77" s="5" customFormat="true" ht="15" hidden="false" customHeight="false" outlineLevel="0" collapsed="false">
      <c r="O77" s="2"/>
      <c r="P77" s="3"/>
      <c r="Q77" s="4"/>
      <c r="R77" s="16" t="s">
        <v>244</v>
      </c>
      <c r="S77" s="16" t="s">
        <v>244</v>
      </c>
      <c r="T77" s="2" t="n">
        <f aca="false">MATCH(IF(ISERROR(VALUE(RIGHT(R77,3))),LEFT(R77,LEN(R77)-2),LEFT(R77,LEN(R77)-3)),Q:Q,0)</f>
        <v>44</v>
      </c>
      <c r="U77" s="100"/>
      <c r="V77" s="2"/>
      <c r="X77" s="2"/>
      <c r="Y77" s="2"/>
      <c r="AA77" s="17"/>
    </row>
    <row r="78" s="5" customFormat="true" ht="15" hidden="false" customHeight="false" outlineLevel="0" collapsed="false">
      <c r="O78" s="2"/>
      <c r="P78" s="3"/>
      <c r="Q78" s="4"/>
      <c r="R78" s="16" t="s">
        <v>245</v>
      </c>
      <c r="S78" s="16" t="s">
        <v>245</v>
      </c>
      <c r="T78" s="2" t="n">
        <f aca="false">MATCH(IF(ISERROR(VALUE(RIGHT(R78,3))),LEFT(R78,LEN(R78)-2),LEFT(R78,LEN(R78)-3)),Q:Q,0)</f>
        <v>66</v>
      </c>
      <c r="U78" s="100"/>
      <c r="V78" s="2"/>
      <c r="X78" s="2"/>
      <c r="Y78" s="2"/>
      <c r="AA78" s="17"/>
    </row>
    <row r="79" s="5" customFormat="true" ht="15" hidden="false" customHeight="false" outlineLevel="0" collapsed="false">
      <c r="O79" s="2"/>
      <c r="P79" s="3"/>
      <c r="Q79" s="4"/>
      <c r="R79" s="16" t="s">
        <v>246</v>
      </c>
      <c r="S79" s="16" t="s">
        <v>246</v>
      </c>
      <c r="T79" s="2" t="n">
        <f aca="false">MATCH(IF(ISERROR(VALUE(RIGHT(R79,3))),LEFT(R79,LEN(R79)-2),LEFT(R79,LEN(R79)-3)),Q:Q,0)</f>
        <v>4</v>
      </c>
      <c r="U79" s="100"/>
      <c r="V79" s="2"/>
      <c r="X79" s="2"/>
      <c r="Y79" s="2"/>
      <c r="AA79" s="17"/>
    </row>
    <row r="80" s="5" customFormat="true" ht="15" hidden="false" customHeight="false" outlineLevel="0" collapsed="false">
      <c r="O80" s="2"/>
      <c r="P80" s="3"/>
      <c r="Q80" s="4"/>
      <c r="R80" s="16" t="s">
        <v>247</v>
      </c>
      <c r="S80" s="16" t="s">
        <v>247</v>
      </c>
      <c r="T80" s="2" t="n">
        <f aca="false">MATCH(IF(ISERROR(VALUE(RIGHT(R80,3))),LEFT(R80,LEN(R80)-2),LEFT(R80,LEN(R80)-3)),Q:Q,0)</f>
        <v>4</v>
      </c>
      <c r="U80" s="100"/>
      <c r="V80" s="2"/>
      <c r="X80" s="2"/>
      <c r="Y80" s="2"/>
      <c r="AA80" s="17"/>
    </row>
    <row r="81" s="5" customFormat="true" ht="15" hidden="false" customHeight="false" outlineLevel="0" collapsed="false">
      <c r="O81" s="2"/>
      <c r="P81" s="3"/>
      <c r="Q81" s="4"/>
      <c r="R81" s="16" t="s">
        <v>248</v>
      </c>
      <c r="S81" s="16" t="s">
        <v>248</v>
      </c>
      <c r="T81" s="2" t="n">
        <f aca="false">MATCH(IF(ISERROR(VALUE(RIGHT(R81,3))),LEFT(R81,LEN(R81)-2),LEFT(R81,LEN(R81)-3)),Q:Q,0)</f>
        <v>4</v>
      </c>
      <c r="U81" s="100"/>
      <c r="V81" s="2"/>
      <c r="X81" s="2"/>
      <c r="Y81" s="2"/>
      <c r="AA81" s="17"/>
    </row>
    <row r="82" s="5" customFormat="true" ht="15" hidden="false" customHeight="false" outlineLevel="0" collapsed="false">
      <c r="O82" s="2"/>
      <c r="P82" s="3"/>
      <c r="Q82" s="4"/>
      <c r="R82" s="16" t="s">
        <v>249</v>
      </c>
      <c r="S82" s="16" t="s">
        <v>249</v>
      </c>
      <c r="T82" s="2" t="n">
        <f aca="false">MATCH(IF(ISERROR(VALUE(RIGHT(R82,3))),LEFT(R82,LEN(R82)-2),LEFT(R82,LEN(R82)-3)),Q:Q,0)</f>
        <v>4</v>
      </c>
      <c r="U82" s="100"/>
      <c r="V82" s="2"/>
      <c r="X82" s="2"/>
      <c r="Y82" s="2"/>
      <c r="AA82" s="17"/>
    </row>
    <row r="83" s="5" customFormat="true" ht="15" hidden="false" customHeight="false" outlineLevel="0" collapsed="false">
      <c r="O83" s="2"/>
      <c r="P83" s="3"/>
      <c r="Q83" s="4"/>
      <c r="R83" s="16" t="s">
        <v>250</v>
      </c>
      <c r="S83" s="16" t="s">
        <v>250</v>
      </c>
      <c r="T83" s="2" t="n">
        <f aca="false">MATCH(IF(ISERROR(VALUE(RIGHT(R83,3))),LEFT(R83,LEN(R83)-2),LEFT(R83,LEN(R83)-3)),Q:Q,0)</f>
        <v>4</v>
      </c>
      <c r="U83" s="100"/>
      <c r="V83" s="2"/>
      <c r="X83" s="2"/>
      <c r="Y83" s="2"/>
      <c r="AA83" s="17"/>
    </row>
    <row r="84" s="5" customFormat="true" ht="15" hidden="false" customHeight="false" outlineLevel="0" collapsed="false">
      <c r="O84" s="2"/>
      <c r="P84" s="3"/>
      <c r="Q84" s="4"/>
      <c r="R84" s="16" t="s">
        <v>251</v>
      </c>
      <c r="S84" s="16" t="s">
        <v>251</v>
      </c>
      <c r="T84" s="2" t="n">
        <f aca="false">MATCH(IF(ISERROR(VALUE(RIGHT(R84,3))),LEFT(R84,LEN(R84)-2),LEFT(R84,LEN(R84)-3)),Q:Q,0)</f>
        <v>4</v>
      </c>
      <c r="U84" s="100"/>
      <c r="V84" s="2"/>
      <c r="X84" s="2"/>
      <c r="Y84" s="2"/>
      <c r="AA84" s="17"/>
    </row>
    <row r="85" s="5" customFormat="true" ht="15" hidden="false" customHeight="false" outlineLevel="0" collapsed="false">
      <c r="O85" s="2"/>
      <c r="P85" s="3"/>
      <c r="Q85" s="4"/>
      <c r="R85" s="16" t="s">
        <v>252</v>
      </c>
      <c r="S85" s="16" t="s">
        <v>252</v>
      </c>
      <c r="T85" s="2" t="n">
        <f aca="false">MATCH(IF(ISERROR(VALUE(RIGHT(R85,3))),LEFT(R85,LEN(R85)-2),LEFT(R85,LEN(R85)-3)),Q:Q,0)</f>
        <v>4</v>
      </c>
      <c r="U85" s="100"/>
      <c r="V85" s="2"/>
      <c r="X85" s="2"/>
      <c r="Y85" s="2"/>
      <c r="AA85" s="17"/>
    </row>
    <row r="86" s="5" customFormat="true" ht="15" hidden="false" customHeight="false" outlineLevel="0" collapsed="false">
      <c r="O86" s="2"/>
      <c r="P86" s="3"/>
      <c r="Q86" s="4"/>
      <c r="R86" s="16" t="s">
        <v>253</v>
      </c>
      <c r="S86" s="16" t="s">
        <v>253</v>
      </c>
      <c r="T86" s="2" t="n">
        <f aca="false">MATCH(IF(ISERROR(VALUE(RIGHT(R86,3))),LEFT(R86,LEN(R86)-2),LEFT(R86,LEN(R86)-3)),Q:Q,0)</f>
        <v>4</v>
      </c>
      <c r="U86" s="100"/>
      <c r="V86" s="2"/>
      <c r="X86" s="2"/>
      <c r="Y86" s="2"/>
      <c r="AA86" s="17"/>
    </row>
    <row r="87" s="5" customFormat="true" ht="15" hidden="false" customHeight="false" outlineLevel="0" collapsed="false">
      <c r="O87" s="2"/>
      <c r="P87" s="3"/>
      <c r="Q87" s="4"/>
      <c r="R87" s="16" t="s">
        <v>254</v>
      </c>
      <c r="S87" s="16" t="s">
        <v>254</v>
      </c>
      <c r="T87" s="2" t="n">
        <f aca="false">MATCH(IF(ISERROR(VALUE(RIGHT(R87,3))),LEFT(R87,LEN(R87)-2),LEFT(R87,LEN(R87)-3)),Q:Q,0)</f>
        <v>4</v>
      </c>
      <c r="U87" s="100"/>
      <c r="V87" s="2"/>
      <c r="X87" s="2"/>
      <c r="Y87" s="2"/>
      <c r="AA87" s="17"/>
    </row>
    <row r="88" s="5" customFormat="true" ht="15" hidden="false" customHeight="false" outlineLevel="0" collapsed="false">
      <c r="O88" s="2"/>
      <c r="P88" s="3"/>
      <c r="Q88" s="4"/>
      <c r="R88" s="16" t="s">
        <v>255</v>
      </c>
      <c r="S88" s="16" t="s">
        <v>255</v>
      </c>
      <c r="T88" s="2" t="n">
        <f aca="false">MATCH(IF(ISERROR(VALUE(RIGHT(R88,3))),LEFT(R88,LEN(R88)-2),LEFT(R88,LEN(R88)-3)),Q:Q,0)</f>
        <v>56</v>
      </c>
      <c r="U88" s="100"/>
      <c r="V88" s="2"/>
      <c r="X88" s="2"/>
      <c r="Y88" s="2"/>
      <c r="AA88" s="17"/>
    </row>
    <row r="89" s="5" customFormat="true" ht="15" hidden="false" customHeight="false" outlineLevel="0" collapsed="false">
      <c r="O89" s="2"/>
      <c r="P89" s="3"/>
      <c r="Q89" s="4"/>
      <c r="R89" s="16" t="s">
        <v>256</v>
      </c>
      <c r="S89" s="16" t="s">
        <v>256</v>
      </c>
      <c r="T89" s="2" t="n">
        <f aca="false">MATCH(IF(ISERROR(VALUE(RIGHT(R89,3))),LEFT(R89,LEN(R89)-2),LEFT(R89,LEN(R89)-3)),Q:Q,0)</f>
        <v>56</v>
      </c>
      <c r="U89" s="100"/>
      <c r="V89" s="2"/>
      <c r="X89" s="2"/>
      <c r="Y89" s="2"/>
      <c r="AA89" s="17"/>
    </row>
    <row r="90" s="5" customFormat="true" ht="15" hidden="false" customHeight="false" outlineLevel="0" collapsed="false">
      <c r="O90" s="2"/>
      <c r="P90" s="3"/>
      <c r="Q90" s="4"/>
      <c r="R90" s="16" t="s">
        <v>257</v>
      </c>
      <c r="S90" s="16" t="s">
        <v>257</v>
      </c>
      <c r="T90" s="2" t="n">
        <f aca="false">MATCH(IF(ISERROR(VALUE(RIGHT(R90,3))),LEFT(R90,LEN(R90)-2),LEFT(R90,LEN(R90)-3)),Q:Q,0)</f>
        <v>25</v>
      </c>
      <c r="U90" s="100"/>
      <c r="V90" s="2"/>
      <c r="X90" s="2"/>
      <c r="Y90" s="2"/>
      <c r="AA90" s="17"/>
    </row>
    <row r="91" s="5" customFormat="true" ht="15" hidden="false" customHeight="false" outlineLevel="0" collapsed="false">
      <c r="O91" s="2"/>
      <c r="P91" s="3"/>
      <c r="Q91" s="4"/>
      <c r="R91" s="16" t="s">
        <v>258</v>
      </c>
      <c r="S91" s="16" t="s">
        <v>258</v>
      </c>
      <c r="T91" s="2" t="n">
        <f aca="false">MATCH(IF(ISERROR(VALUE(RIGHT(R91,3))),LEFT(R91,LEN(R91)-2),LEFT(R91,LEN(R91)-3)),Q:Q,0)</f>
        <v>25</v>
      </c>
      <c r="U91" s="100"/>
      <c r="V91" s="2"/>
      <c r="X91" s="2"/>
      <c r="Y91" s="2"/>
      <c r="AA91" s="17"/>
    </row>
    <row r="92" s="5" customFormat="true" ht="15" hidden="false" customHeight="false" outlineLevel="0" collapsed="false">
      <c r="O92" s="2"/>
      <c r="P92" s="3"/>
      <c r="Q92" s="4"/>
      <c r="R92" s="16" t="s">
        <v>259</v>
      </c>
      <c r="S92" s="16" t="s">
        <v>259</v>
      </c>
      <c r="T92" s="2" t="n">
        <f aca="false">MATCH(IF(ISERROR(VALUE(RIGHT(R92,3))),LEFT(R92,LEN(R92)-2),LEFT(R92,LEN(R92)-3)),Q:Q,0)</f>
        <v>25</v>
      </c>
      <c r="U92" s="100"/>
      <c r="V92" s="2"/>
      <c r="X92" s="2"/>
      <c r="Y92" s="2"/>
      <c r="AA92" s="17"/>
    </row>
    <row r="93" s="5" customFormat="true" ht="15" hidden="false" customHeight="false" outlineLevel="0" collapsed="false">
      <c r="O93" s="2"/>
      <c r="P93" s="3"/>
      <c r="Q93" s="4"/>
      <c r="R93" s="16" t="s">
        <v>260</v>
      </c>
      <c r="S93" s="16" t="s">
        <v>260</v>
      </c>
      <c r="T93" s="2" t="n">
        <f aca="false">MATCH(IF(ISERROR(VALUE(RIGHT(R93,3))),LEFT(R93,LEN(R93)-2),LEFT(R93,LEN(R93)-3)),Q:Q,0)</f>
        <v>25</v>
      </c>
      <c r="U93" s="100"/>
      <c r="V93" s="2"/>
      <c r="X93" s="2"/>
      <c r="Y93" s="2"/>
      <c r="AA93" s="17"/>
    </row>
    <row r="94" s="5" customFormat="true" ht="15" hidden="false" customHeight="false" outlineLevel="0" collapsed="false">
      <c r="O94" s="2"/>
      <c r="P94" s="3"/>
      <c r="Q94" s="4"/>
      <c r="R94" s="16" t="s">
        <v>261</v>
      </c>
      <c r="S94" s="16" t="s">
        <v>261</v>
      </c>
      <c r="T94" s="2" t="n">
        <f aca="false">MATCH(IF(ISERROR(VALUE(RIGHT(R94,3))),LEFT(R94,LEN(R94)-2),LEFT(R94,LEN(R94)-3)),Q:Q,0)</f>
        <v>25</v>
      </c>
      <c r="U94" s="100"/>
      <c r="V94" s="2"/>
      <c r="X94" s="2"/>
      <c r="Y94" s="2"/>
      <c r="AA94" s="17"/>
    </row>
    <row r="95" s="5" customFormat="true" ht="15" hidden="false" customHeight="false" outlineLevel="0" collapsed="false">
      <c r="O95" s="2"/>
      <c r="P95" s="3"/>
      <c r="Q95" s="4"/>
      <c r="R95" s="16" t="s">
        <v>262</v>
      </c>
      <c r="S95" s="16" t="s">
        <v>262</v>
      </c>
      <c r="T95" s="2" t="n">
        <f aca="false">MATCH(IF(ISERROR(VALUE(RIGHT(R95,3))),LEFT(R95,LEN(R95)-2),LEFT(R95,LEN(R95)-3)),Q:Q,0)</f>
        <v>25</v>
      </c>
      <c r="U95" s="100"/>
      <c r="V95" s="2"/>
      <c r="X95" s="2"/>
      <c r="Y95" s="2"/>
      <c r="AA95" s="17"/>
    </row>
    <row r="96" s="5" customFormat="true" ht="15" hidden="false" customHeight="false" outlineLevel="0" collapsed="false">
      <c r="O96" s="2"/>
      <c r="P96" s="3"/>
      <c r="Q96" s="4"/>
      <c r="R96" s="16" t="s">
        <v>263</v>
      </c>
      <c r="S96" s="16" t="s">
        <v>263</v>
      </c>
      <c r="T96" s="2" t="n">
        <f aca="false">MATCH(IF(ISERROR(VALUE(RIGHT(R96,3))),LEFT(R96,LEN(R96)-2),LEFT(R96,LEN(R96)-3)),Q:Q,0)</f>
        <v>25</v>
      </c>
      <c r="U96" s="100"/>
      <c r="V96" s="2"/>
      <c r="X96" s="2"/>
      <c r="Y96" s="2"/>
      <c r="AA96" s="17"/>
    </row>
    <row r="97" s="5" customFormat="true" ht="15" hidden="false" customHeight="false" outlineLevel="0" collapsed="false">
      <c r="O97" s="2"/>
      <c r="P97" s="3"/>
      <c r="Q97" s="4"/>
      <c r="R97" s="16" t="s">
        <v>264</v>
      </c>
      <c r="S97" s="16" t="s">
        <v>264</v>
      </c>
      <c r="T97" s="2" t="n">
        <f aca="false">MATCH(IF(ISERROR(VALUE(RIGHT(R97,3))),LEFT(R97,LEN(R97)-2),LEFT(R97,LEN(R97)-3)),Q:Q,0)</f>
        <v>55</v>
      </c>
      <c r="U97" s="100"/>
      <c r="V97" s="2"/>
      <c r="X97" s="2"/>
      <c r="Y97" s="2"/>
      <c r="AA97" s="17"/>
    </row>
    <row r="98" s="5" customFormat="true" ht="15" hidden="false" customHeight="false" outlineLevel="0" collapsed="false">
      <c r="O98" s="2"/>
      <c r="P98" s="3"/>
      <c r="Q98" s="4"/>
      <c r="R98" s="16" t="s">
        <v>265</v>
      </c>
      <c r="S98" s="16" t="s">
        <v>265</v>
      </c>
      <c r="T98" s="2" t="n">
        <f aca="false">MATCH(IF(ISERROR(VALUE(RIGHT(R98,3))),LEFT(R98,LEN(R98)-2),LEFT(R98,LEN(R98)-3)),Q:Q,0)</f>
        <v>55</v>
      </c>
      <c r="U98" s="100"/>
      <c r="V98" s="2"/>
      <c r="X98" s="2"/>
      <c r="Y98" s="2"/>
      <c r="AA98" s="17"/>
    </row>
    <row r="99" s="5" customFormat="true" ht="15" hidden="false" customHeight="false" outlineLevel="0" collapsed="false">
      <c r="O99" s="2"/>
      <c r="P99" s="3"/>
      <c r="Q99" s="4"/>
      <c r="R99" s="16" t="s">
        <v>266</v>
      </c>
      <c r="S99" s="16" t="s">
        <v>266</v>
      </c>
      <c r="T99" s="2" t="n">
        <f aca="false">MATCH(IF(ISERROR(VALUE(RIGHT(R99,3))),LEFT(R99,LEN(R99)-2),LEFT(R99,LEN(R99)-3)),Q:Q,0)</f>
        <v>55</v>
      </c>
      <c r="U99" s="100"/>
      <c r="V99" s="2"/>
      <c r="X99" s="2"/>
      <c r="Y99" s="2"/>
      <c r="AA99" s="17"/>
    </row>
    <row r="100" s="5" customFormat="true" ht="15" hidden="false" customHeight="false" outlineLevel="0" collapsed="false">
      <c r="O100" s="2"/>
      <c r="P100" s="3"/>
      <c r="Q100" s="4"/>
      <c r="R100" s="16" t="s">
        <v>267</v>
      </c>
      <c r="S100" s="16" t="s">
        <v>267</v>
      </c>
      <c r="T100" s="2" t="n">
        <f aca="false">MATCH(IF(ISERROR(VALUE(RIGHT(R100,3))),LEFT(R100,LEN(R100)-2),LEFT(R100,LEN(R100)-3)),Q:Q,0)</f>
        <v>55</v>
      </c>
      <c r="U100" s="100"/>
      <c r="V100" s="2"/>
      <c r="X100" s="2"/>
      <c r="Y100" s="2"/>
      <c r="AA100" s="17"/>
    </row>
    <row r="101" s="5" customFormat="true" ht="15" hidden="false" customHeight="false" outlineLevel="0" collapsed="false">
      <c r="O101" s="2"/>
      <c r="P101" s="3"/>
      <c r="Q101" s="4"/>
      <c r="R101" s="16" t="s">
        <v>268</v>
      </c>
      <c r="S101" s="16" t="s">
        <v>268</v>
      </c>
      <c r="T101" s="2" t="n">
        <f aca="false">MATCH(IF(ISERROR(VALUE(RIGHT(R101,3))),LEFT(R101,LEN(R101)-2),LEFT(R101,LEN(R101)-3)),Q:Q,0)</f>
        <v>55</v>
      </c>
      <c r="U101" s="100"/>
      <c r="V101" s="2"/>
      <c r="X101" s="2"/>
      <c r="Y101" s="2"/>
      <c r="AA101" s="17"/>
    </row>
    <row r="102" s="5" customFormat="true" ht="15" hidden="false" customHeight="false" outlineLevel="0" collapsed="false">
      <c r="O102" s="2"/>
      <c r="P102" s="3"/>
      <c r="Q102" s="4"/>
      <c r="R102" s="16" t="s">
        <v>269</v>
      </c>
      <c r="S102" s="16" t="s">
        <v>269</v>
      </c>
      <c r="T102" s="2" t="n">
        <f aca="false">MATCH(IF(ISERROR(VALUE(RIGHT(R102,3))),LEFT(R102,LEN(R102)-2),LEFT(R102,LEN(R102)-3)),Q:Q,0)</f>
        <v>51</v>
      </c>
      <c r="U102" s="100"/>
      <c r="V102" s="2"/>
      <c r="X102" s="2"/>
      <c r="Y102" s="2"/>
      <c r="AA102" s="17"/>
    </row>
    <row r="103" s="5" customFormat="true" ht="15" hidden="false" customHeight="false" outlineLevel="0" collapsed="false">
      <c r="O103" s="2"/>
      <c r="P103" s="3"/>
      <c r="Q103" s="4"/>
      <c r="R103" s="16" t="s">
        <v>270</v>
      </c>
      <c r="S103" s="16" t="s">
        <v>270</v>
      </c>
      <c r="T103" s="2" t="n">
        <f aca="false">MATCH(IF(ISERROR(VALUE(RIGHT(R103,3))),LEFT(R103,LEN(R103)-2),LEFT(R103,LEN(R103)-3)),Q:Q,0)</f>
        <v>51</v>
      </c>
      <c r="U103" s="100"/>
      <c r="V103" s="2"/>
      <c r="X103" s="2"/>
      <c r="Y103" s="2"/>
      <c r="AA103" s="17"/>
    </row>
    <row r="104" s="5" customFormat="true" ht="15" hidden="false" customHeight="false" outlineLevel="0" collapsed="false">
      <c r="O104" s="2"/>
      <c r="P104" s="3"/>
      <c r="Q104" s="4"/>
      <c r="R104" s="16" t="s">
        <v>271</v>
      </c>
      <c r="S104" s="16" t="s">
        <v>271</v>
      </c>
      <c r="T104" s="2" t="n">
        <f aca="false">MATCH(IF(ISERROR(VALUE(RIGHT(R104,3))),LEFT(R104,LEN(R104)-2),LEFT(R104,LEN(R104)-3)),Q:Q,0)</f>
        <v>51</v>
      </c>
      <c r="U104" s="100"/>
      <c r="V104" s="2"/>
      <c r="X104" s="2"/>
      <c r="Y104" s="2"/>
      <c r="AA104" s="17"/>
    </row>
    <row r="105" s="5" customFormat="true" ht="15" hidden="false" customHeight="false" outlineLevel="0" collapsed="false">
      <c r="O105" s="2"/>
      <c r="P105" s="3"/>
      <c r="Q105" s="4"/>
      <c r="R105" s="16" t="s">
        <v>272</v>
      </c>
      <c r="S105" s="16" t="s">
        <v>272</v>
      </c>
      <c r="T105" s="2" t="n">
        <f aca="false">MATCH(IF(ISERROR(VALUE(RIGHT(R105,3))),LEFT(R105,LEN(R105)-2),LEFT(R105,LEN(R105)-3)),Q:Q,0)</f>
        <v>51</v>
      </c>
      <c r="U105" s="100"/>
      <c r="V105" s="2"/>
      <c r="X105" s="2"/>
      <c r="Y105" s="2"/>
      <c r="AA105" s="17"/>
    </row>
    <row r="106" s="5" customFormat="true" ht="15" hidden="false" customHeight="false" outlineLevel="0" collapsed="false">
      <c r="O106" s="2"/>
      <c r="P106" s="3"/>
      <c r="Q106" s="4"/>
      <c r="R106" s="16" t="s">
        <v>273</v>
      </c>
      <c r="S106" s="16" t="s">
        <v>273</v>
      </c>
      <c r="T106" s="2" t="n">
        <f aca="false">MATCH(IF(ISERROR(VALUE(RIGHT(R106,3))),LEFT(R106,LEN(R106)-2),LEFT(R106,LEN(R106)-3)),Q:Q,0)</f>
        <v>51</v>
      </c>
      <c r="U106" s="100"/>
      <c r="V106" s="2"/>
      <c r="X106" s="2"/>
      <c r="Y106" s="2"/>
      <c r="AA106" s="17"/>
    </row>
    <row r="107" s="5" customFormat="true" ht="15" hidden="false" customHeight="false" outlineLevel="0" collapsed="false">
      <c r="O107" s="2"/>
      <c r="P107" s="3"/>
      <c r="Q107" s="4"/>
      <c r="R107" s="16" t="s">
        <v>274</v>
      </c>
      <c r="S107" s="16" t="s">
        <v>274</v>
      </c>
      <c r="T107" s="2" t="n">
        <f aca="false">MATCH(IF(ISERROR(VALUE(RIGHT(R107,3))),LEFT(R107,LEN(R107)-2),LEFT(R107,LEN(R107)-3)),Q:Q,0)</f>
        <v>29</v>
      </c>
      <c r="U107" s="100"/>
      <c r="V107" s="2"/>
      <c r="X107" s="2"/>
      <c r="Y107" s="2"/>
      <c r="AA107" s="17"/>
    </row>
    <row r="108" s="5" customFormat="true" ht="15" hidden="false" customHeight="false" outlineLevel="0" collapsed="false">
      <c r="O108" s="2"/>
      <c r="P108" s="3"/>
      <c r="Q108" s="4"/>
      <c r="R108" s="16" t="s">
        <v>275</v>
      </c>
      <c r="S108" s="16" t="s">
        <v>275</v>
      </c>
      <c r="T108" s="2" t="n">
        <f aca="false">MATCH(IF(ISERROR(VALUE(RIGHT(R108,3))),LEFT(R108,LEN(R108)-2),LEFT(R108,LEN(R108)-3)),Q:Q,0)</f>
        <v>29</v>
      </c>
      <c r="U108" s="100"/>
      <c r="V108" s="2"/>
      <c r="X108" s="2"/>
      <c r="Y108" s="2"/>
      <c r="AA108" s="17"/>
    </row>
    <row r="109" s="5" customFormat="true" ht="15" hidden="false" customHeight="false" outlineLevel="0" collapsed="false">
      <c r="O109" s="2"/>
      <c r="P109" s="3"/>
      <c r="Q109" s="4"/>
      <c r="R109" s="16" t="s">
        <v>276</v>
      </c>
      <c r="S109" s="16" t="s">
        <v>276</v>
      </c>
      <c r="T109" s="2" t="n">
        <f aca="false">MATCH(IF(ISERROR(VALUE(RIGHT(R109,3))),LEFT(R109,LEN(R109)-2),LEFT(R109,LEN(R109)-3)),Q:Q,0)</f>
        <v>29</v>
      </c>
      <c r="U109" s="100"/>
      <c r="V109" s="2"/>
      <c r="X109" s="2"/>
      <c r="Y109" s="2"/>
      <c r="AA109" s="17"/>
    </row>
    <row r="110" s="5" customFormat="true" ht="15" hidden="false" customHeight="false" outlineLevel="0" collapsed="false">
      <c r="O110" s="2"/>
      <c r="P110" s="3"/>
      <c r="Q110" s="4"/>
      <c r="R110" s="16" t="s">
        <v>277</v>
      </c>
      <c r="S110" s="16" t="s">
        <v>277</v>
      </c>
      <c r="T110" s="2" t="n">
        <f aca="false">MATCH(IF(ISERROR(VALUE(RIGHT(R110,3))),LEFT(R110,LEN(R110)-2),LEFT(R110,LEN(R110)-3)),Q:Q,0)</f>
        <v>38</v>
      </c>
      <c r="U110" s="100"/>
      <c r="V110" s="2"/>
      <c r="X110" s="2"/>
      <c r="Y110" s="2"/>
      <c r="AA110" s="17"/>
    </row>
    <row r="111" s="5" customFormat="true" ht="15" hidden="false" customHeight="false" outlineLevel="0" collapsed="false">
      <c r="O111" s="2"/>
      <c r="P111" s="3"/>
      <c r="Q111" s="4"/>
      <c r="R111" s="16" t="s">
        <v>278</v>
      </c>
      <c r="S111" s="16" t="s">
        <v>278</v>
      </c>
      <c r="T111" s="2" t="n">
        <f aca="false">MATCH(IF(ISERROR(VALUE(RIGHT(R111,3))),LEFT(R111,LEN(R111)-2),LEFT(R111,LEN(R111)-3)),Q:Q,0)</f>
        <v>38</v>
      </c>
      <c r="U111" s="100"/>
      <c r="V111" s="2"/>
      <c r="X111" s="2"/>
      <c r="Y111" s="2"/>
      <c r="AA111" s="17"/>
    </row>
    <row r="112" s="5" customFormat="true" ht="15" hidden="false" customHeight="false" outlineLevel="0" collapsed="false">
      <c r="O112" s="2"/>
      <c r="P112" s="3"/>
      <c r="Q112" s="4"/>
      <c r="R112" s="16" t="s">
        <v>279</v>
      </c>
      <c r="S112" s="16" t="s">
        <v>279</v>
      </c>
      <c r="T112" s="2" t="n">
        <f aca="false">MATCH(IF(ISERROR(VALUE(RIGHT(R112,3))),LEFT(R112,LEN(R112)-2),LEFT(R112,LEN(R112)-3)),Q:Q,0)</f>
        <v>3</v>
      </c>
      <c r="U112" s="100"/>
      <c r="V112" s="2"/>
      <c r="X112" s="2"/>
      <c r="Y112" s="2"/>
      <c r="AA112" s="17"/>
    </row>
    <row r="113" s="5" customFormat="true" ht="15" hidden="false" customHeight="false" outlineLevel="0" collapsed="false">
      <c r="O113" s="2"/>
      <c r="P113" s="3"/>
      <c r="Q113" s="4"/>
      <c r="R113" s="16" t="s">
        <v>280</v>
      </c>
      <c r="S113" s="16" t="s">
        <v>280</v>
      </c>
      <c r="T113" s="2" t="n">
        <f aca="false">MATCH(IF(ISERROR(VALUE(RIGHT(R113,3))),LEFT(R113,LEN(R113)-2),LEFT(R113,LEN(R113)-3)),Q:Q,0)</f>
        <v>3</v>
      </c>
      <c r="U113" s="100"/>
      <c r="V113" s="2"/>
      <c r="X113" s="2"/>
      <c r="Y113" s="2"/>
      <c r="AA113" s="17"/>
    </row>
    <row r="114" customFormat="false" ht="15" hidden="false" customHeight="false" outlineLevel="0" collapsed="false">
      <c r="R114" s="16" t="s">
        <v>281</v>
      </c>
      <c r="S114" s="16" t="s">
        <v>281</v>
      </c>
      <c r="T114" s="2" t="n">
        <f aca="false">MATCH(IF(ISERROR(VALUE(RIGHT(R114,3))),LEFT(R114,LEN(R114)-2),LEFT(R114,LEN(R114)-3)),Q:Q,0)</f>
        <v>3</v>
      </c>
      <c r="U114" s="100"/>
      <c r="AA114" s="17"/>
    </row>
    <row r="115" customFormat="false" ht="15" hidden="false" customHeight="false" outlineLevel="0" collapsed="false">
      <c r="R115" s="16" t="s">
        <v>282</v>
      </c>
      <c r="S115" s="16" t="s">
        <v>282</v>
      </c>
      <c r="T115" s="2" t="n">
        <f aca="false">MATCH(IF(ISERROR(VALUE(RIGHT(R115,3))),LEFT(R115,LEN(R115)-2),LEFT(R115,LEN(R115)-3)),Q:Q,0)</f>
        <v>3</v>
      </c>
      <c r="U115" s="100"/>
      <c r="AA115" s="17"/>
    </row>
    <row r="116" customFormat="false" ht="15" hidden="false" customHeight="false" outlineLevel="0" collapsed="false">
      <c r="R116" s="16" t="s">
        <v>283</v>
      </c>
      <c r="S116" s="16" t="s">
        <v>283</v>
      </c>
      <c r="T116" s="2" t="n">
        <f aca="false">MATCH(IF(ISERROR(VALUE(RIGHT(R116,3))),LEFT(R116,LEN(R116)-2),LEFT(R116,LEN(R116)-3)),Q:Q,0)</f>
        <v>3</v>
      </c>
      <c r="U116" s="100"/>
      <c r="AA116" s="17"/>
    </row>
    <row r="117" customFormat="false" ht="15" hidden="false" customHeight="false" outlineLevel="0" collapsed="false">
      <c r="R117" s="16" t="s">
        <v>284</v>
      </c>
      <c r="S117" s="16" t="s">
        <v>284</v>
      </c>
      <c r="T117" s="2" t="n">
        <f aca="false">MATCH(IF(ISERROR(VALUE(RIGHT(R117,3))),LEFT(R117,LEN(R117)-2),LEFT(R117,LEN(R117)-3)),Q:Q,0)</f>
        <v>3</v>
      </c>
      <c r="U117" s="100"/>
      <c r="AA117" s="17"/>
    </row>
    <row r="118" customFormat="false" ht="15" hidden="false" customHeight="false" outlineLevel="0" collapsed="false">
      <c r="R118" s="16" t="s">
        <v>285</v>
      </c>
      <c r="S118" s="16" t="s">
        <v>285</v>
      </c>
      <c r="T118" s="2" t="n">
        <f aca="false">MATCH(IF(ISERROR(VALUE(RIGHT(R118,3))),LEFT(R118,LEN(R118)-2),LEFT(R118,LEN(R118)-3)),Q:Q,0)</f>
        <v>3</v>
      </c>
      <c r="U118" s="100"/>
      <c r="AA118" s="17"/>
    </row>
    <row r="119" customFormat="false" ht="15" hidden="false" customHeight="false" outlineLevel="0" collapsed="false">
      <c r="R119" s="16" t="s">
        <v>286</v>
      </c>
      <c r="S119" s="16" t="s">
        <v>286</v>
      </c>
      <c r="T119" s="2" t="n">
        <f aca="false">MATCH(IF(ISERROR(VALUE(RIGHT(R119,3))),LEFT(R119,LEN(R119)-2),LEFT(R119,LEN(R119)-3)),Q:Q,0)</f>
        <v>54</v>
      </c>
      <c r="U119" s="100"/>
      <c r="AA119" s="17"/>
    </row>
    <row r="120" customFormat="false" ht="15" hidden="false" customHeight="false" outlineLevel="0" collapsed="false">
      <c r="R120" s="16" t="s">
        <v>287</v>
      </c>
      <c r="S120" s="16" t="s">
        <v>287</v>
      </c>
      <c r="T120" s="2" t="n">
        <f aca="false">MATCH(IF(ISERROR(VALUE(RIGHT(R120,3))),LEFT(R120,LEN(R120)-2),LEFT(R120,LEN(R120)-3)),Q:Q,0)</f>
        <v>54</v>
      </c>
      <c r="U120" s="100"/>
      <c r="AA120" s="17"/>
    </row>
    <row r="121" customFormat="false" ht="15" hidden="false" customHeight="false" outlineLevel="0" collapsed="false">
      <c r="R121" s="16" t="s">
        <v>288</v>
      </c>
      <c r="S121" s="16" t="s">
        <v>288</v>
      </c>
      <c r="T121" s="2" t="n">
        <f aca="false">MATCH(IF(ISERROR(VALUE(RIGHT(R121,3))),LEFT(R121,LEN(R121)-2),LEFT(R121,LEN(R121)-3)),Q:Q,0)</f>
        <v>54</v>
      </c>
      <c r="U121" s="100"/>
      <c r="AA121" s="17"/>
    </row>
    <row r="122" customFormat="false" ht="15" hidden="false" customHeight="false" outlineLevel="0" collapsed="false">
      <c r="R122" s="16" t="s">
        <v>289</v>
      </c>
      <c r="S122" s="16" t="s">
        <v>289</v>
      </c>
      <c r="T122" s="2" t="n">
        <f aca="false">MATCH(IF(ISERROR(VALUE(RIGHT(R122,3))),LEFT(R122,LEN(R122)-2),LEFT(R122,LEN(R122)-3)),Q:Q,0)</f>
        <v>14</v>
      </c>
      <c r="U122" s="100"/>
      <c r="AA122" s="17"/>
    </row>
    <row r="123" customFormat="false" ht="15" hidden="false" customHeight="false" outlineLevel="0" collapsed="false">
      <c r="R123" s="16" t="s">
        <v>290</v>
      </c>
      <c r="S123" s="16" t="s">
        <v>290</v>
      </c>
      <c r="T123" s="2" t="n">
        <f aca="false">MATCH(IF(ISERROR(VALUE(RIGHT(R123,3))),LEFT(R123,LEN(R123)-2),LEFT(R123,LEN(R123)-3)),Q:Q,0)</f>
        <v>14</v>
      </c>
      <c r="U123" s="100"/>
      <c r="AA123" s="17"/>
    </row>
    <row r="124" customFormat="false" ht="15" hidden="false" customHeight="false" outlineLevel="0" collapsed="false">
      <c r="R124" s="16" t="s">
        <v>291</v>
      </c>
      <c r="S124" s="16" t="s">
        <v>291</v>
      </c>
      <c r="T124" s="2" t="n">
        <f aca="false">MATCH(IF(ISERROR(VALUE(RIGHT(R124,3))),LEFT(R124,LEN(R124)-2),LEFT(R124,LEN(R124)-3)),Q:Q,0)</f>
        <v>14</v>
      </c>
      <c r="U124" s="100"/>
      <c r="AA124" s="17"/>
    </row>
    <row r="125" customFormat="false" ht="15" hidden="false" customHeight="false" outlineLevel="0" collapsed="false">
      <c r="R125" s="16" t="s">
        <v>292</v>
      </c>
      <c r="S125" s="16" t="s">
        <v>292</v>
      </c>
      <c r="T125" s="2" t="n">
        <f aca="false">MATCH(IF(ISERROR(VALUE(RIGHT(R125,3))),LEFT(R125,LEN(R125)-2),LEFT(R125,LEN(R125)-3)),Q:Q,0)</f>
        <v>68</v>
      </c>
      <c r="U125" s="100"/>
      <c r="AA125" s="17"/>
    </row>
    <row r="126" customFormat="false" ht="15" hidden="false" customHeight="false" outlineLevel="0" collapsed="false">
      <c r="R126" s="16" t="s">
        <v>293</v>
      </c>
      <c r="S126" s="16" t="s">
        <v>293</v>
      </c>
      <c r="T126" s="2" t="n">
        <f aca="false">MATCH(IF(ISERROR(VALUE(RIGHT(R126,3))),LEFT(R126,LEN(R126)-2),LEFT(R126,LEN(R126)-3)),Q:Q,0)</f>
        <v>68</v>
      </c>
      <c r="U126" s="100"/>
      <c r="AA126" s="17"/>
    </row>
    <row r="127" customFormat="false" ht="15" hidden="false" customHeight="false" outlineLevel="0" collapsed="false">
      <c r="R127" s="16" t="s">
        <v>294</v>
      </c>
      <c r="S127" s="16" t="s">
        <v>294</v>
      </c>
      <c r="T127" s="2" t="n">
        <f aca="false">MATCH(IF(ISERROR(VALUE(RIGHT(R127,3))),LEFT(R127,LEN(R127)-2),LEFT(R127,LEN(R127)-3)),Q:Q,0)</f>
        <v>68</v>
      </c>
      <c r="U127" s="100"/>
      <c r="AA127" s="17"/>
    </row>
    <row r="128" customFormat="false" ht="15" hidden="false" customHeight="false" outlineLevel="0" collapsed="false">
      <c r="R128" s="16" t="s">
        <v>295</v>
      </c>
      <c r="S128" s="16" t="s">
        <v>295</v>
      </c>
      <c r="T128" s="2" t="n">
        <f aca="false">MATCH(IF(ISERROR(VALUE(RIGHT(R128,3))),LEFT(R128,LEN(R128)-2),LEFT(R128,LEN(R128)-3)),Q:Q,0)</f>
        <v>35</v>
      </c>
      <c r="U128" s="100"/>
      <c r="AA128" s="17"/>
    </row>
    <row r="129" customFormat="false" ht="15" hidden="false" customHeight="false" outlineLevel="0" collapsed="false">
      <c r="R129" s="16" t="s">
        <v>296</v>
      </c>
      <c r="S129" s="16" t="s">
        <v>296</v>
      </c>
      <c r="T129" s="2" t="n">
        <f aca="false">MATCH(IF(ISERROR(VALUE(RIGHT(R129,3))),LEFT(R129,LEN(R129)-2),LEFT(R129,LEN(R129)-3)),Q:Q,0)</f>
        <v>35</v>
      </c>
      <c r="U129" s="100"/>
      <c r="AA129" s="17"/>
    </row>
    <row r="130" customFormat="false" ht="15" hidden="false" customHeight="false" outlineLevel="0" collapsed="false">
      <c r="R130" s="16" t="s">
        <v>297</v>
      </c>
      <c r="S130" s="16" t="s">
        <v>297</v>
      </c>
      <c r="T130" s="2" t="n">
        <f aca="false">MATCH(IF(ISERROR(VALUE(RIGHT(R130,3))),LEFT(R130,LEN(R130)-2),LEFT(R130,LEN(R130)-3)),Q:Q,0)</f>
        <v>35</v>
      </c>
      <c r="U130" s="100"/>
      <c r="AA130" s="17"/>
    </row>
    <row r="131" customFormat="false" ht="15" hidden="false" customHeight="false" outlineLevel="0" collapsed="false">
      <c r="R131" s="16" t="s">
        <v>298</v>
      </c>
      <c r="S131" s="16" t="s">
        <v>298</v>
      </c>
      <c r="T131" s="2" t="n">
        <f aca="false">MATCH(IF(ISERROR(VALUE(RIGHT(R131,3))),LEFT(R131,LEN(R131)-2),LEFT(R131,LEN(R131)-3)),Q:Q,0)</f>
        <v>35</v>
      </c>
      <c r="U131" s="100"/>
      <c r="AA131" s="17"/>
    </row>
    <row r="132" customFormat="false" ht="15" hidden="false" customHeight="false" outlineLevel="0" collapsed="false">
      <c r="R132" s="16" t="s">
        <v>299</v>
      </c>
      <c r="S132" s="16" t="s">
        <v>299</v>
      </c>
      <c r="T132" s="2" t="n">
        <f aca="false">MATCH(IF(ISERROR(VALUE(RIGHT(R132,3))),LEFT(R132,LEN(R132)-2),LEFT(R132,LEN(R132)-3)),Q:Q,0)</f>
        <v>35</v>
      </c>
      <c r="U132" s="100"/>
      <c r="AA132" s="17"/>
    </row>
    <row r="133" customFormat="false" ht="15" hidden="false" customHeight="false" outlineLevel="0" collapsed="false">
      <c r="R133" s="16" t="s">
        <v>300</v>
      </c>
      <c r="S133" s="16" t="s">
        <v>300</v>
      </c>
      <c r="T133" s="2" t="n">
        <f aca="false">MATCH(IF(ISERROR(VALUE(RIGHT(R133,3))),LEFT(R133,LEN(R133)-2),LEFT(R133,LEN(R133)-3)),Q:Q,0)</f>
        <v>59</v>
      </c>
      <c r="U133" s="100"/>
      <c r="AA133" s="17"/>
    </row>
    <row r="134" customFormat="false" ht="15" hidden="false" customHeight="false" outlineLevel="0" collapsed="false">
      <c r="R134" s="16" t="s">
        <v>301</v>
      </c>
      <c r="S134" s="16" t="s">
        <v>301</v>
      </c>
      <c r="T134" s="2" t="n">
        <f aca="false">MATCH(IF(ISERROR(VALUE(RIGHT(R134,3))),LEFT(R134,LEN(R134)-2),LEFT(R134,LEN(R134)-3)),Q:Q,0)</f>
        <v>59</v>
      </c>
      <c r="U134" s="100"/>
      <c r="AA134" s="17"/>
    </row>
    <row r="135" customFormat="false" ht="15" hidden="false" customHeight="false" outlineLevel="0" collapsed="false">
      <c r="R135" s="16" t="s">
        <v>302</v>
      </c>
      <c r="S135" s="16" t="s">
        <v>302</v>
      </c>
      <c r="T135" s="2" t="n">
        <f aca="false">MATCH(IF(ISERROR(VALUE(RIGHT(R135,3))),LEFT(R135,LEN(R135)-2),LEFT(R135,LEN(R135)-3)),Q:Q,0)</f>
        <v>59</v>
      </c>
      <c r="U135" s="100"/>
      <c r="AA135" s="17"/>
    </row>
    <row r="136" customFormat="false" ht="15" hidden="false" customHeight="false" outlineLevel="0" collapsed="false">
      <c r="R136" s="16" t="s">
        <v>303</v>
      </c>
      <c r="S136" s="16" t="s">
        <v>303</v>
      </c>
      <c r="T136" s="2" t="n">
        <f aca="false">MATCH(IF(ISERROR(VALUE(RIGHT(R136,3))),LEFT(R136,LEN(R136)-2),LEFT(R136,LEN(R136)-3)),Q:Q,0)</f>
        <v>59</v>
      </c>
      <c r="U136" s="100"/>
      <c r="AA136" s="17"/>
    </row>
    <row r="137" customFormat="false" ht="15" hidden="false" customHeight="false" outlineLevel="0" collapsed="false">
      <c r="R137" s="16" t="s">
        <v>304</v>
      </c>
      <c r="S137" s="16" t="s">
        <v>304</v>
      </c>
      <c r="T137" s="2" t="n">
        <f aca="false">MATCH(IF(ISERROR(VALUE(RIGHT(R137,3))),LEFT(R137,LEN(R137)-2),LEFT(R137,LEN(R137)-3)),Q:Q,0)</f>
        <v>57</v>
      </c>
      <c r="U137" s="100"/>
      <c r="AA137" s="17"/>
    </row>
    <row r="138" customFormat="false" ht="15" hidden="false" customHeight="false" outlineLevel="0" collapsed="false">
      <c r="R138" s="16" t="s">
        <v>305</v>
      </c>
      <c r="S138" s="16" t="s">
        <v>305</v>
      </c>
      <c r="T138" s="2" t="n">
        <f aca="false">MATCH(IF(ISERROR(VALUE(RIGHT(R138,3))),LEFT(R138,LEN(R138)-2),LEFT(R138,LEN(R138)-3)),Q:Q,0)</f>
        <v>57</v>
      </c>
      <c r="U138" s="100"/>
      <c r="AA138" s="17"/>
    </row>
    <row r="139" customFormat="false" ht="15" hidden="false" customHeight="false" outlineLevel="0" collapsed="false">
      <c r="R139" s="16" t="s">
        <v>306</v>
      </c>
      <c r="S139" s="16" t="s">
        <v>306</v>
      </c>
      <c r="T139" s="2" t="n">
        <f aca="false">MATCH(IF(ISERROR(VALUE(RIGHT(R139,3))),LEFT(R139,LEN(R139)-2),LEFT(R139,LEN(R139)-3)),Q:Q,0)</f>
        <v>57</v>
      </c>
      <c r="U139" s="100"/>
      <c r="AA139" s="17"/>
    </row>
    <row r="140" customFormat="false" ht="15" hidden="false" customHeight="false" outlineLevel="0" collapsed="false">
      <c r="R140" s="16" t="s">
        <v>307</v>
      </c>
      <c r="S140" s="16" t="s">
        <v>307</v>
      </c>
      <c r="T140" s="2" t="n">
        <f aca="false">MATCH(IF(ISERROR(VALUE(RIGHT(R140,3))),LEFT(R140,LEN(R140)-2),LEFT(R140,LEN(R140)-3)),Q:Q,0)</f>
        <v>67</v>
      </c>
      <c r="U140" s="100"/>
      <c r="AA140" s="17"/>
    </row>
    <row r="141" customFormat="false" ht="15" hidden="false" customHeight="false" outlineLevel="0" collapsed="false">
      <c r="R141" s="16" t="s">
        <v>308</v>
      </c>
      <c r="S141" s="16" t="s">
        <v>308</v>
      </c>
      <c r="T141" s="2" t="n">
        <f aca="false">MATCH(IF(ISERROR(VALUE(RIGHT(R141,3))),LEFT(R141,LEN(R141)-2),LEFT(R141,LEN(R141)-3)),Q:Q,0)</f>
        <v>67</v>
      </c>
      <c r="U141" s="100"/>
      <c r="AA141" s="17"/>
    </row>
    <row r="142" customFormat="false" ht="15" hidden="false" customHeight="false" outlineLevel="0" collapsed="false">
      <c r="R142" s="16" t="s">
        <v>309</v>
      </c>
      <c r="S142" s="16" t="s">
        <v>309</v>
      </c>
      <c r="T142" s="2" t="n">
        <f aca="false">MATCH(IF(ISERROR(VALUE(RIGHT(R142,3))),LEFT(R142,LEN(R142)-2),LEFT(R142,LEN(R142)-3)),Q:Q,0)</f>
        <v>67</v>
      </c>
      <c r="U142" s="100"/>
      <c r="AA142" s="17"/>
    </row>
    <row r="143" customFormat="false" ht="15" hidden="false" customHeight="false" outlineLevel="0" collapsed="false">
      <c r="R143" s="16" t="s">
        <v>310</v>
      </c>
      <c r="S143" s="16" t="s">
        <v>310</v>
      </c>
      <c r="T143" s="2" t="n">
        <f aca="false">MATCH(IF(ISERROR(VALUE(RIGHT(R143,3))),LEFT(R143,LEN(R143)-2),LEFT(R143,LEN(R143)-3)),Q:Q,0)</f>
        <v>16</v>
      </c>
      <c r="U143" s="100"/>
      <c r="AA143" s="17"/>
    </row>
    <row r="144" customFormat="false" ht="15" hidden="false" customHeight="false" outlineLevel="0" collapsed="false">
      <c r="R144" s="16" t="s">
        <v>311</v>
      </c>
      <c r="S144" s="16" t="s">
        <v>311</v>
      </c>
      <c r="T144" s="2" t="n">
        <f aca="false">MATCH(IF(ISERROR(VALUE(RIGHT(R144,3))),LEFT(R144,LEN(R144)-2),LEFT(R144,LEN(R144)-3)),Q:Q,0)</f>
        <v>16</v>
      </c>
      <c r="U144" s="100"/>
      <c r="AA144" s="17"/>
    </row>
    <row r="145" customFormat="false" ht="15" hidden="false" customHeight="false" outlineLevel="0" collapsed="false">
      <c r="R145" s="16" t="s">
        <v>312</v>
      </c>
      <c r="S145" s="16" t="s">
        <v>312</v>
      </c>
      <c r="T145" s="2" t="n">
        <f aca="false">MATCH(IF(ISERROR(VALUE(RIGHT(R145,3))),LEFT(R145,LEN(R145)-2),LEFT(R145,LEN(R145)-3)),Q:Q,0)</f>
        <v>16</v>
      </c>
      <c r="U145" s="100"/>
      <c r="AA145" s="17"/>
    </row>
    <row r="146" customFormat="false" ht="15" hidden="false" customHeight="false" outlineLevel="0" collapsed="false">
      <c r="R146" s="16" t="s">
        <v>313</v>
      </c>
      <c r="S146" s="16" t="s">
        <v>313</v>
      </c>
      <c r="T146" s="2" t="n">
        <f aca="false">MATCH(IF(ISERROR(VALUE(RIGHT(R146,3))),LEFT(R146,LEN(R146)-2),LEFT(R146,LEN(R146)-3)),Q:Q,0)</f>
        <v>23</v>
      </c>
      <c r="U146" s="100"/>
      <c r="AA146" s="17"/>
    </row>
    <row r="147" customFormat="false" ht="15" hidden="false" customHeight="false" outlineLevel="0" collapsed="false">
      <c r="R147" s="16" t="s">
        <v>314</v>
      </c>
      <c r="S147" s="16" t="s">
        <v>314</v>
      </c>
      <c r="T147" s="2" t="n">
        <f aca="false">MATCH(IF(ISERROR(VALUE(RIGHT(R147,3))),LEFT(R147,LEN(R147)-2),LEFT(R147,LEN(R147)-3)),Q:Q,0)</f>
        <v>23</v>
      </c>
      <c r="U147" s="100"/>
      <c r="AA147" s="17"/>
    </row>
    <row r="148" customFormat="false" ht="15" hidden="false" customHeight="false" outlineLevel="0" collapsed="false">
      <c r="R148" s="16" t="s">
        <v>315</v>
      </c>
      <c r="S148" s="16" t="s">
        <v>315</v>
      </c>
      <c r="T148" s="2" t="n">
        <f aca="false">MATCH(IF(ISERROR(VALUE(RIGHT(R148,3))),LEFT(R148,LEN(R148)-2),LEFT(R148,LEN(R148)-3)),Q:Q,0)</f>
        <v>23</v>
      </c>
      <c r="U148" s="100"/>
      <c r="AA148" s="17"/>
    </row>
    <row r="149" customFormat="false" ht="15" hidden="false" customHeight="false" outlineLevel="0" collapsed="false">
      <c r="R149" s="16" t="s">
        <v>316</v>
      </c>
      <c r="S149" s="16" t="s">
        <v>316</v>
      </c>
      <c r="T149" s="2" t="n">
        <f aca="false">MATCH(IF(ISERROR(VALUE(RIGHT(R149,3))),LEFT(R149,LEN(R149)-2),LEFT(R149,LEN(R149)-3)),Q:Q,0)</f>
        <v>23</v>
      </c>
      <c r="U149" s="100"/>
      <c r="AA149" s="17"/>
    </row>
    <row r="150" customFormat="false" ht="15" hidden="false" customHeight="false" outlineLevel="0" collapsed="false">
      <c r="R150" s="16" t="s">
        <v>317</v>
      </c>
      <c r="S150" s="16" t="s">
        <v>317</v>
      </c>
      <c r="T150" s="2" t="n">
        <f aca="false">MATCH(IF(ISERROR(VALUE(RIGHT(R150,3))),LEFT(R150,LEN(R150)-2),LEFT(R150,LEN(R150)-3)),Q:Q,0)</f>
        <v>23</v>
      </c>
      <c r="U150" s="100"/>
      <c r="AA150" s="17"/>
    </row>
    <row r="151" customFormat="false" ht="15" hidden="false" customHeight="false" outlineLevel="0" collapsed="false">
      <c r="R151" s="16" t="s">
        <v>318</v>
      </c>
      <c r="S151" s="16" t="s">
        <v>318</v>
      </c>
      <c r="T151" s="2" t="n">
        <f aca="false">MATCH(IF(ISERROR(VALUE(RIGHT(R151,3))),LEFT(R151,LEN(R151)-2),LEFT(R151,LEN(R151)-3)),Q:Q,0)</f>
        <v>23</v>
      </c>
      <c r="U151" s="100"/>
      <c r="AA151" s="17"/>
    </row>
    <row r="152" customFormat="false" ht="15" hidden="false" customHeight="false" outlineLevel="0" collapsed="false">
      <c r="R152" s="16" t="s">
        <v>319</v>
      </c>
      <c r="S152" s="16" t="s">
        <v>319</v>
      </c>
      <c r="T152" s="2" t="n">
        <f aca="false">MATCH(IF(ISERROR(VALUE(RIGHT(R152,3))),LEFT(R152,LEN(R152)-2),LEFT(R152,LEN(R152)-3)),Q:Q,0)</f>
        <v>23</v>
      </c>
      <c r="U152" s="100"/>
      <c r="AA152" s="17"/>
    </row>
    <row r="153" customFormat="false" ht="15" hidden="false" customHeight="false" outlineLevel="0" collapsed="false">
      <c r="R153" s="16" t="s">
        <v>320</v>
      </c>
      <c r="S153" s="16" t="s">
        <v>320</v>
      </c>
      <c r="T153" s="2" t="n">
        <f aca="false">MATCH(IF(ISERROR(VALUE(RIGHT(R153,3))),LEFT(R153,LEN(R153)-2),LEFT(R153,LEN(R153)-3)),Q:Q,0)</f>
        <v>23</v>
      </c>
      <c r="U153" s="100"/>
      <c r="AA153" s="17"/>
    </row>
    <row r="154" customFormat="false" ht="15" hidden="false" customHeight="false" outlineLevel="0" collapsed="false">
      <c r="R154" s="16" t="s">
        <v>321</v>
      </c>
      <c r="S154" s="16" t="s">
        <v>321</v>
      </c>
      <c r="T154" s="2" t="n">
        <f aca="false">MATCH(IF(ISERROR(VALUE(RIGHT(R154,3))),LEFT(R154,LEN(R154)-2),LEFT(R154,LEN(R154)-3)),Q:Q,0)</f>
        <v>23</v>
      </c>
      <c r="U154" s="100"/>
      <c r="AA154" s="17"/>
    </row>
    <row r="155" customFormat="false" ht="15" hidden="false" customHeight="false" outlineLevel="0" collapsed="false">
      <c r="R155" s="16" t="s">
        <v>322</v>
      </c>
      <c r="S155" s="16" t="s">
        <v>322</v>
      </c>
      <c r="T155" s="2" t="n">
        <f aca="false">MATCH(IF(ISERROR(VALUE(RIGHT(R155,3))),LEFT(R155,LEN(R155)-2),LEFT(R155,LEN(R155)-3)),Q:Q,0)</f>
        <v>23</v>
      </c>
      <c r="U155" s="100"/>
      <c r="AA155" s="17"/>
    </row>
    <row r="156" customFormat="false" ht="15" hidden="false" customHeight="false" outlineLevel="0" collapsed="false">
      <c r="R156" s="16" t="s">
        <v>323</v>
      </c>
      <c r="S156" s="16" t="s">
        <v>323</v>
      </c>
      <c r="T156" s="2" t="n">
        <f aca="false">MATCH(IF(ISERROR(VALUE(RIGHT(R156,3))),LEFT(R156,LEN(R156)-2),LEFT(R156,LEN(R156)-3)),Q:Q,0)</f>
        <v>23</v>
      </c>
      <c r="U156" s="100"/>
      <c r="AA156" s="17"/>
    </row>
    <row r="157" customFormat="false" ht="15" hidden="false" customHeight="false" outlineLevel="0" collapsed="false">
      <c r="R157" s="16" t="s">
        <v>324</v>
      </c>
      <c r="S157" s="16" t="s">
        <v>324</v>
      </c>
      <c r="T157" s="2" t="n">
        <f aca="false">MATCH(IF(ISERROR(VALUE(RIGHT(R157,3))),LEFT(R157,LEN(R157)-2),LEFT(R157,LEN(R157)-3)),Q:Q,0)</f>
        <v>45</v>
      </c>
      <c r="U157" s="100"/>
      <c r="AA157" s="17"/>
    </row>
    <row r="158" customFormat="false" ht="15" hidden="false" customHeight="false" outlineLevel="0" collapsed="false">
      <c r="R158" s="16" t="s">
        <v>325</v>
      </c>
      <c r="S158" s="16" t="s">
        <v>325</v>
      </c>
      <c r="T158" s="2" t="n">
        <f aca="false">MATCH(IF(ISERROR(VALUE(RIGHT(R158,3))),LEFT(R158,LEN(R158)-2),LEFT(R158,LEN(R158)-3)),Q:Q,0)</f>
        <v>45</v>
      </c>
      <c r="U158" s="100"/>
      <c r="AA158" s="17"/>
    </row>
    <row r="159" customFormat="false" ht="15" hidden="false" customHeight="false" outlineLevel="0" collapsed="false">
      <c r="R159" s="16" t="s">
        <v>326</v>
      </c>
      <c r="S159" s="16" t="s">
        <v>326</v>
      </c>
      <c r="T159" s="2" t="n">
        <f aca="false">MATCH(IF(ISERROR(VALUE(RIGHT(R159,3))),LEFT(R159,LEN(R159)-2),LEFT(R159,LEN(R159)-3)),Q:Q,0)</f>
        <v>45</v>
      </c>
      <c r="U159" s="100"/>
      <c r="AA159" s="17"/>
    </row>
    <row r="160" customFormat="false" ht="15" hidden="false" customHeight="false" outlineLevel="0" collapsed="false">
      <c r="R160" s="16" t="s">
        <v>327</v>
      </c>
      <c r="S160" s="16" t="s">
        <v>327</v>
      </c>
      <c r="T160" s="2" t="n">
        <f aca="false">MATCH(IF(ISERROR(VALUE(RIGHT(R160,3))),LEFT(R160,LEN(R160)-2),LEFT(R160,LEN(R160)-3)),Q:Q,0)</f>
        <v>58</v>
      </c>
      <c r="U160" s="100"/>
      <c r="AA160" s="17"/>
    </row>
    <row r="161" customFormat="false" ht="15" hidden="false" customHeight="false" outlineLevel="0" collapsed="false">
      <c r="R161" s="16" t="s">
        <v>328</v>
      </c>
      <c r="S161" s="16" t="s">
        <v>328</v>
      </c>
      <c r="T161" s="2" t="n">
        <f aca="false">MATCH(IF(ISERROR(VALUE(RIGHT(R161,3))),LEFT(R161,LEN(R161)-2),LEFT(R161,LEN(R161)-3)),Q:Q,0)</f>
        <v>58</v>
      </c>
      <c r="U161" s="100"/>
      <c r="AA161" s="17"/>
    </row>
    <row r="162" customFormat="false" ht="15" hidden="false" customHeight="false" outlineLevel="0" collapsed="false">
      <c r="R162" s="16" t="s">
        <v>329</v>
      </c>
      <c r="S162" s="16" t="s">
        <v>329</v>
      </c>
      <c r="T162" s="2" t="n">
        <f aca="false">MATCH(IF(ISERROR(VALUE(RIGHT(R162,3))),LEFT(R162,LEN(R162)-2),LEFT(R162,LEN(R162)-3)),Q:Q,0)</f>
        <v>58</v>
      </c>
      <c r="U162" s="100"/>
    </row>
    <row r="163" customFormat="false" ht="15" hidden="false" customHeight="false" outlineLevel="0" collapsed="false">
      <c r="R163" s="16" t="s">
        <v>330</v>
      </c>
      <c r="S163" s="16" t="s">
        <v>330</v>
      </c>
      <c r="T163" s="2" t="n">
        <f aca="false">MATCH(IF(ISERROR(VALUE(RIGHT(R163,3))),LEFT(R163,LEN(R163)-2),LEFT(R163,LEN(R163)-3)),Q:Q,0)</f>
        <v>58</v>
      </c>
      <c r="U163" s="100"/>
    </row>
    <row r="164" customFormat="false" ht="15" hidden="false" customHeight="false" outlineLevel="0" collapsed="false">
      <c r="R164" s="16" t="s">
        <v>331</v>
      </c>
      <c r="S164" s="16" t="s">
        <v>331</v>
      </c>
      <c r="T164" s="2" t="n">
        <f aca="false">MATCH(IF(ISERROR(VALUE(RIGHT(R164,3))),LEFT(R164,LEN(R164)-2),LEFT(R164,LEN(R164)-3)),Q:Q,0)</f>
        <v>37</v>
      </c>
      <c r="U164" s="100"/>
    </row>
    <row r="165" customFormat="false" ht="15" hidden="false" customHeight="false" outlineLevel="0" collapsed="false">
      <c r="R165" s="16" t="s">
        <v>332</v>
      </c>
      <c r="S165" s="16" t="s">
        <v>332</v>
      </c>
      <c r="T165" s="2" t="n">
        <f aca="false">MATCH(IF(ISERROR(VALUE(RIGHT(R165,3))),LEFT(R165,LEN(R165)-2),LEFT(R165,LEN(R165)-3)),Q:Q,0)</f>
        <v>37</v>
      </c>
      <c r="U165" s="100"/>
    </row>
    <row r="166" customFormat="false" ht="15" hidden="false" customHeight="false" outlineLevel="0" collapsed="false">
      <c r="R166" s="16" t="s">
        <v>333</v>
      </c>
      <c r="S166" s="16" t="s">
        <v>333</v>
      </c>
      <c r="T166" s="2" t="n">
        <f aca="false">MATCH(IF(ISERROR(VALUE(RIGHT(R166,3))),LEFT(R166,LEN(R166)-2),LEFT(R166,LEN(R166)-3)),Q:Q,0)</f>
        <v>37</v>
      </c>
      <c r="U166" s="100"/>
    </row>
    <row r="167" customFormat="false" ht="15" hidden="false" customHeight="false" outlineLevel="0" collapsed="false">
      <c r="R167" s="16" t="s">
        <v>334</v>
      </c>
      <c r="S167" s="16" t="s">
        <v>334</v>
      </c>
      <c r="T167" s="2" t="n">
        <f aca="false">MATCH(IF(ISERROR(VALUE(RIGHT(R167,3))),LEFT(R167,LEN(R167)-2),LEFT(R167,LEN(R167)-3)),Q:Q,0)</f>
        <v>37</v>
      </c>
      <c r="U167" s="100"/>
    </row>
    <row r="168" customFormat="false" ht="15" hidden="false" customHeight="false" outlineLevel="0" collapsed="false">
      <c r="R168" s="16" t="s">
        <v>335</v>
      </c>
      <c r="S168" s="16" t="s">
        <v>335</v>
      </c>
      <c r="T168" s="2" t="n">
        <f aca="false">MATCH(IF(ISERROR(VALUE(RIGHT(R168,3))),LEFT(R168,LEN(R168)-2),LEFT(R168,LEN(R168)-3)),Q:Q,0)</f>
        <v>37</v>
      </c>
      <c r="U168" s="100"/>
    </row>
    <row r="169" customFormat="false" ht="15" hidden="false" customHeight="false" outlineLevel="0" collapsed="false">
      <c r="R169" s="16" t="s">
        <v>336</v>
      </c>
      <c r="S169" s="16" t="s">
        <v>336</v>
      </c>
      <c r="T169" s="2" t="n">
        <f aca="false">MATCH(IF(ISERROR(VALUE(RIGHT(R169,3))),LEFT(R169,LEN(R169)-2),LEFT(R169,LEN(R169)-3)),Q:Q,0)</f>
        <v>37</v>
      </c>
      <c r="U169" s="100"/>
    </row>
    <row r="170" customFormat="false" ht="15" hidden="false" customHeight="false" outlineLevel="0" collapsed="false">
      <c r="R170" s="16" t="s">
        <v>337</v>
      </c>
      <c r="S170" s="16" t="s">
        <v>337</v>
      </c>
      <c r="T170" s="2" t="n">
        <f aca="false">MATCH(IF(ISERROR(VALUE(RIGHT(R170,3))),LEFT(R170,LEN(R170)-2),LEFT(R170,LEN(R170)-3)),Q:Q,0)</f>
        <v>37</v>
      </c>
      <c r="U170" s="100"/>
    </row>
    <row r="171" customFormat="false" ht="15" hidden="false" customHeight="false" outlineLevel="0" collapsed="false">
      <c r="R171" s="16" t="s">
        <v>338</v>
      </c>
      <c r="S171" s="16" t="s">
        <v>338</v>
      </c>
      <c r="T171" s="2" t="n">
        <f aca="false">MATCH(IF(ISERROR(VALUE(RIGHT(R171,3))),LEFT(R171,LEN(R171)-2),LEFT(R171,LEN(R171)-3)),Q:Q,0)</f>
        <v>34</v>
      </c>
      <c r="U171" s="100"/>
    </row>
    <row r="172" customFormat="false" ht="15" hidden="false" customHeight="false" outlineLevel="0" collapsed="false">
      <c r="R172" s="16" t="s">
        <v>339</v>
      </c>
      <c r="S172" s="16" t="s">
        <v>339</v>
      </c>
      <c r="T172" s="2" t="n">
        <f aca="false">MATCH(IF(ISERROR(VALUE(RIGHT(R172,3))),LEFT(R172,LEN(R172)-2),LEFT(R172,LEN(R172)-3)),Q:Q,0)</f>
        <v>34</v>
      </c>
      <c r="U172" s="100"/>
    </row>
    <row r="173" customFormat="false" ht="15" hidden="false" customHeight="false" outlineLevel="0" collapsed="false">
      <c r="R173" s="16" t="s">
        <v>340</v>
      </c>
      <c r="S173" s="16" t="s">
        <v>340</v>
      </c>
      <c r="T173" s="2" t="n">
        <f aca="false">MATCH(IF(ISERROR(VALUE(RIGHT(R173,3))),LEFT(R173,LEN(R173)-2),LEFT(R173,LEN(R173)-3)),Q:Q,0)</f>
        <v>34</v>
      </c>
      <c r="U173" s="100"/>
    </row>
    <row r="174" customFormat="false" ht="15" hidden="false" customHeight="false" outlineLevel="0" collapsed="false">
      <c r="R174" s="16" t="s">
        <v>341</v>
      </c>
      <c r="S174" s="16" t="s">
        <v>341</v>
      </c>
      <c r="T174" s="2" t="n">
        <f aca="false">MATCH(IF(ISERROR(VALUE(RIGHT(R174,3))),LEFT(R174,LEN(R174)-2),LEFT(R174,LEN(R174)-3)),Q:Q,0)</f>
        <v>50</v>
      </c>
      <c r="U174" s="100"/>
    </row>
    <row r="175" customFormat="false" ht="15" hidden="false" customHeight="false" outlineLevel="0" collapsed="false">
      <c r="R175" s="16" t="s">
        <v>342</v>
      </c>
      <c r="S175" s="16" t="s">
        <v>342</v>
      </c>
      <c r="T175" s="2" t="n">
        <f aca="false">MATCH(IF(ISERROR(VALUE(RIGHT(R175,3))),LEFT(R175,LEN(R175)-2),LEFT(R175,LEN(R175)-3)),Q:Q,0)</f>
        <v>50</v>
      </c>
      <c r="U175" s="100"/>
    </row>
    <row r="176" customFormat="false" ht="15" hidden="false" customHeight="false" outlineLevel="0" collapsed="false">
      <c r="R176" s="16" t="s">
        <v>343</v>
      </c>
      <c r="S176" s="16" t="s">
        <v>343</v>
      </c>
      <c r="T176" s="2" t="n">
        <f aca="false">MATCH(IF(ISERROR(VALUE(RIGHT(R176,3))),LEFT(R176,LEN(R176)-2),LEFT(R176,LEN(R176)-3)),Q:Q,0)</f>
        <v>47</v>
      </c>
      <c r="U176" s="100"/>
    </row>
    <row r="177" customFormat="false" ht="15" hidden="false" customHeight="false" outlineLevel="0" collapsed="false">
      <c r="R177" s="16" t="s">
        <v>344</v>
      </c>
      <c r="S177" s="16" t="s">
        <v>344</v>
      </c>
      <c r="T177" s="2" t="n">
        <f aca="false">MATCH(IF(ISERROR(VALUE(RIGHT(R177,3))),LEFT(R177,LEN(R177)-2),LEFT(R177,LEN(R177)-3)),Q:Q,0)</f>
        <v>47</v>
      </c>
      <c r="U177" s="100"/>
    </row>
    <row r="178" customFormat="false" ht="15" hidden="false" customHeight="false" outlineLevel="0" collapsed="false">
      <c r="R178" s="16" t="s">
        <v>345</v>
      </c>
      <c r="S178" s="16" t="s">
        <v>345</v>
      </c>
      <c r="T178" s="2" t="n">
        <f aca="false">MATCH(IF(ISERROR(VALUE(RIGHT(R178,3))),LEFT(R178,LEN(R178)-2),LEFT(R178,LEN(R178)-3)),Q:Q,0)</f>
        <v>46</v>
      </c>
      <c r="U178" s="100"/>
    </row>
    <row r="179" customFormat="false" ht="15" hidden="false" customHeight="false" outlineLevel="0" collapsed="false">
      <c r="R179" s="16" t="s">
        <v>346</v>
      </c>
      <c r="S179" s="16" t="s">
        <v>346</v>
      </c>
      <c r="T179" s="2" t="n">
        <f aca="false">MATCH(IF(ISERROR(VALUE(RIGHT(R179,3))),LEFT(R179,LEN(R179)-2),LEFT(R179,LEN(R179)-3)),Q:Q,0)</f>
        <v>46</v>
      </c>
      <c r="U179" s="100"/>
    </row>
    <row r="180" customFormat="false" ht="15" hidden="false" customHeight="false" outlineLevel="0" collapsed="false">
      <c r="R180" s="16" t="s">
        <v>347</v>
      </c>
      <c r="S180" s="16" t="s">
        <v>347</v>
      </c>
      <c r="T180" s="2" t="n">
        <f aca="false">MATCH(IF(ISERROR(VALUE(RIGHT(R180,3))),LEFT(R180,LEN(R180)-2),LEFT(R180,LEN(R180)-3)),Q:Q,0)</f>
        <v>46</v>
      </c>
      <c r="U180" s="100"/>
    </row>
    <row r="181" customFormat="false" ht="15" hidden="false" customHeight="false" outlineLevel="0" collapsed="false">
      <c r="R181" s="16" t="s">
        <v>348</v>
      </c>
      <c r="S181" s="16" t="s">
        <v>348</v>
      </c>
      <c r="T181" s="2" t="n">
        <f aca="false">MATCH(IF(ISERROR(VALUE(RIGHT(R181,3))),LEFT(R181,LEN(R181)-2),LEFT(R181,LEN(R181)-3)),Q:Q,0)</f>
        <v>46</v>
      </c>
      <c r="U181" s="100"/>
    </row>
    <row r="182" customFormat="false" ht="15" hidden="false" customHeight="false" outlineLevel="0" collapsed="false">
      <c r="R182" s="16" t="s">
        <v>349</v>
      </c>
      <c r="S182" s="16" t="s">
        <v>349</v>
      </c>
      <c r="T182" s="2" t="n">
        <f aca="false">MATCH(IF(ISERROR(VALUE(RIGHT(R182,3))),LEFT(R182,LEN(R182)-2),LEFT(R182,LEN(R182)-3)),Q:Q,0)</f>
        <v>46</v>
      </c>
      <c r="U182" s="100"/>
    </row>
    <row r="183" customFormat="false" ht="15" hidden="false" customHeight="false" outlineLevel="0" collapsed="false">
      <c r="R183" s="16" t="s">
        <v>350</v>
      </c>
      <c r="S183" s="16" t="s">
        <v>350</v>
      </c>
      <c r="T183" s="2" t="n">
        <f aca="false">MATCH(IF(ISERROR(VALUE(RIGHT(R183,3))),LEFT(R183,LEN(R183)-2),LEFT(R183,LEN(R183)-3)),Q:Q,0)</f>
        <v>46</v>
      </c>
      <c r="U183" s="100"/>
    </row>
    <row r="184" customFormat="false" ht="15" hidden="false" customHeight="false" outlineLevel="0" collapsed="false">
      <c r="R184" s="16" t="s">
        <v>351</v>
      </c>
      <c r="S184" s="16" t="s">
        <v>351</v>
      </c>
      <c r="T184" s="2" t="n">
        <f aca="false">MATCH(IF(ISERROR(VALUE(RIGHT(R184,3))),LEFT(R184,LEN(R184)-2),LEFT(R184,LEN(R184)-3)),Q:Q,0)</f>
        <v>46</v>
      </c>
      <c r="U184" s="100"/>
    </row>
    <row r="185" customFormat="false" ht="15" hidden="false" customHeight="false" outlineLevel="0" collapsed="false">
      <c r="R185" s="16" t="s">
        <v>352</v>
      </c>
      <c r="S185" s="16" t="s">
        <v>352</v>
      </c>
      <c r="T185" s="2" t="n">
        <f aca="false">MATCH(IF(ISERROR(VALUE(RIGHT(R185,3))),LEFT(R185,LEN(R185)-2),LEFT(R185,LEN(R185)-3)),Q:Q,0)</f>
        <v>46</v>
      </c>
      <c r="U185" s="100"/>
    </row>
    <row r="186" customFormat="false" ht="15" hidden="false" customHeight="false" outlineLevel="0" collapsed="false">
      <c r="R186" s="16" t="s">
        <v>353</v>
      </c>
      <c r="S186" s="16" t="s">
        <v>353</v>
      </c>
      <c r="T186" s="2" t="n">
        <f aca="false">MATCH(IF(ISERROR(VALUE(RIGHT(R186,3))),LEFT(R186,LEN(R186)-2),LEFT(R186,LEN(R186)-3)),Q:Q,0)</f>
        <v>46</v>
      </c>
      <c r="U186" s="100"/>
    </row>
    <row r="187" customFormat="false" ht="15" hidden="false" customHeight="false" outlineLevel="0" collapsed="false">
      <c r="R187" s="16" t="s">
        <v>354</v>
      </c>
      <c r="S187" s="16" t="s">
        <v>354</v>
      </c>
      <c r="T187" s="2" t="n">
        <f aca="false">MATCH(IF(ISERROR(VALUE(RIGHT(R187,3))),LEFT(R187,LEN(R187)-2),LEFT(R187,LEN(R187)-3)),Q:Q,0)</f>
        <v>42</v>
      </c>
      <c r="U187" s="100"/>
    </row>
    <row r="188" customFormat="false" ht="15" hidden="false" customHeight="false" outlineLevel="0" collapsed="false">
      <c r="R188" s="16" t="s">
        <v>355</v>
      </c>
      <c r="S188" s="16" t="s">
        <v>355</v>
      </c>
      <c r="T188" s="2" t="n">
        <f aca="false">MATCH(IF(ISERROR(VALUE(RIGHT(R188,3))),LEFT(R188,LEN(R188)-2),LEFT(R188,LEN(R188)-3)),Q:Q,0)</f>
        <v>42</v>
      </c>
      <c r="U188" s="100"/>
    </row>
    <row r="189" customFormat="false" ht="15" hidden="false" customHeight="false" outlineLevel="0" collapsed="false">
      <c r="R189" s="16" t="s">
        <v>356</v>
      </c>
      <c r="S189" s="16" t="s">
        <v>356</v>
      </c>
      <c r="T189" s="2" t="n">
        <f aca="false">MATCH(IF(ISERROR(VALUE(RIGHT(R189,3))),LEFT(R189,LEN(R189)-2),LEFT(R189,LEN(R189)-3)),Q:Q,0)</f>
        <v>42</v>
      </c>
      <c r="U189" s="100"/>
    </row>
    <row r="190" customFormat="false" ht="15" hidden="false" customHeight="false" outlineLevel="0" collapsed="false">
      <c r="R190" s="16" t="s">
        <v>357</v>
      </c>
      <c r="S190" s="16" t="s">
        <v>357</v>
      </c>
      <c r="T190" s="2" t="n">
        <f aca="false">MATCH(IF(ISERROR(VALUE(RIGHT(R190,3))),LEFT(R190,LEN(R190)-2),LEFT(R190,LEN(R190)-3)),Q:Q,0)</f>
        <v>42</v>
      </c>
      <c r="U190" s="100"/>
    </row>
    <row r="191" customFormat="false" ht="15" hidden="false" customHeight="false" outlineLevel="0" collapsed="false">
      <c r="R191" s="16" t="s">
        <v>358</v>
      </c>
      <c r="S191" s="16" t="s">
        <v>358</v>
      </c>
      <c r="T191" s="2" t="n">
        <f aca="false">MATCH(IF(ISERROR(VALUE(RIGHT(R191,3))),LEFT(R191,LEN(R191)-2),LEFT(R191,LEN(R191)-3)),Q:Q,0)</f>
        <v>42</v>
      </c>
      <c r="U191" s="100"/>
    </row>
    <row r="192" customFormat="false" ht="15" hidden="false" customHeight="false" outlineLevel="0" collapsed="false">
      <c r="R192" s="16" t="s">
        <v>359</v>
      </c>
      <c r="S192" s="16" t="s">
        <v>359</v>
      </c>
      <c r="T192" s="2" t="n">
        <f aca="false">MATCH(IF(ISERROR(VALUE(RIGHT(R192,3))),LEFT(R192,LEN(R192)-2),LEFT(R192,LEN(R192)-3)),Q:Q,0)</f>
        <v>42</v>
      </c>
      <c r="U192" s="100"/>
    </row>
    <row r="193" customFormat="false" ht="15" hidden="false" customHeight="false" outlineLevel="0" collapsed="false">
      <c r="R193" s="16" t="s">
        <v>360</v>
      </c>
      <c r="S193" s="16" t="s">
        <v>360</v>
      </c>
      <c r="T193" s="2" t="n">
        <f aca="false">MATCH(IF(ISERROR(VALUE(RIGHT(R193,3))),LEFT(R193,LEN(R193)-2),LEFT(R193,LEN(R193)-3)),Q:Q,0)</f>
        <v>42</v>
      </c>
      <c r="U193" s="100"/>
    </row>
    <row r="194" customFormat="false" ht="15" hidden="false" customHeight="false" outlineLevel="0" collapsed="false">
      <c r="R194" s="16" t="s">
        <v>361</v>
      </c>
      <c r="S194" s="16" t="s">
        <v>361</v>
      </c>
      <c r="T194" s="2" t="n">
        <f aca="false">MATCH(IF(ISERROR(VALUE(RIGHT(R194,3))),LEFT(R194,LEN(R194)-2),LEFT(R194,LEN(R194)-3)),Q:Q,0)</f>
        <v>42</v>
      </c>
      <c r="U194" s="100"/>
    </row>
    <row r="195" customFormat="false" ht="15" hidden="false" customHeight="false" outlineLevel="0" collapsed="false">
      <c r="R195" s="16" t="s">
        <v>362</v>
      </c>
      <c r="S195" s="16" t="s">
        <v>362</v>
      </c>
      <c r="T195" s="2" t="n">
        <f aca="false">MATCH(IF(ISERROR(VALUE(RIGHT(R195,3))),LEFT(R195,LEN(R195)-2),LEFT(R195,LEN(R195)-3)),Q:Q,0)</f>
        <v>42</v>
      </c>
      <c r="U195" s="100"/>
    </row>
    <row r="196" customFormat="false" ht="15" hidden="false" customHeight="false" outlineLevel="0" collapsed="false">
      <c r="R196" s="16" t="s">
        <v>363</v>
      </c>
      <c r="S196" s="16" t="s">
        <v>363</v>
      </c>
      <c r="T196" s="2" t="n">
        <f aca="false">MATCH(IF(ISERROR(VALUE(RIGHT(R196,3))),LEFT(R196,LEN(R196)-2),LEFT(R196,LEN(R196)-3)),Q:Q,0)</f>
        <v>42</v>
      </c>
      <c r="U196" s="100"/>
    </row>
    <row r="197" customFormat="false" ht="15" hidden="false" customHeight="false" outlineLevel="0" collapsed="false">
      <c r="R197" s="16" t="s">
        <v>364</v>
      </c>
      <c r="S197" s="16" t="s">
        <v>364</v>
      </c>
      <c r="T197" s="2" t="n">
        <f aca="false">MATCH(IF(ISERROR(VALUE(RIGHT(R197,3))),LEFT(R197,LEN(R197)-2),LEFT(R197,LEN(R197)-3)),Q:Q,0)</f>
        <v>42</v>
      </c>
      <c r="U197" s="100"/>
    </row>
    <row r="198" customFormat="false" ht="15" hidden="false" customHeight="false" outlineLevel="0" collapsed="false">
      <c r="R198" s="16" t="s">
        <v>365</v>
      </c>
      <c r="S198" s="16" t="s">
        <v>365</v>
      </c>
      <c r="T198" s="2" t="n">
        <f aca="false">MATCH(IF(ISERROR(VALUE(RIGHT(R198,3))),LEFT(R198,LEN(R198)-2),LEFT(R198,LEN(R198)-3)),Q:Q,0)</f>
        <v>27</v>
      </c>
      <c r="U198" s="100"/>
    </row>
    <row r="199" customFormat="false" ht="15" hidden="false" customHeight="false" outlineLevel="0" collapsed="false">
      <c r="R199" s="16" t="s">
        <v>366</v>
      </c>
      <c r="S199" s="16" t="s">
        <v>366</v>
      </c>
      <c r="T199" s="2" t="n">
        <f aca="false">MATCH(IF(ISERROR(VALUE(RIGHT(R199,3))),LEFT(R199,LEN(R199)-2),LEFT(R199,LEN(R199)-3)),Q:Q,0)</f>
        <v>27</v>
      </c>
      <c r="U199" s="100"/>
    </row>
    <row r="200" customFormat="false" ht="15" hidden="false" customHeight="false" outlineLevel="0" collapsed="false">
      <c r="R200" s="16" t="s">
        <v>367</v>
      </c>
      <c r="S200" s="16" t="s">
        <v>367</v>
      </c>
      <c r="T200" s="2" t="n">
        <f aca="false">MATCH(IF(ISERROR(VALUE(RIGHT(R200,3))),LEFT(R200,LEN(R200)-2),LEFT(R200,LEN(R200)-3)),Q:Q,0)</f>
        <v>27</v>
      </c>
      <c r="U200" s="100"/>
    </row>
    <row r="201" customFormat="false" ht="15" hidden="false" customHeight="false" outlineLevel="0" collapsed="false">
      <c r="R201" s="16" t="s">
        <v>368</v>
      </c>
      <c r="S201" s="16" t="s">
        <v>368</v>
      </c>
      <c r="T201" s="2" t="n">
        <f aca="false">MATCH(IF(ISERROR(VALUE(RIGHT(R201,3))),LEFT(R201,LEN(R201)-2),LEFT(R201,LEN(R201)-3)),Q:Q,0)</f>
        <v>22</v>
      </c>
      <c r="U201" s="100"/>
    </row>
    <row r="202" customFormat="false" ht="15" hidden="false" customHeight="false" outlineLevel="0" collapsed="false">
      <c r="R202" s="16" t="s">
        <v>369</v>
      </c>
      <c r="S202" s="16" t="s">
        <v>369</v>
      </c>
      <c r="T202" s="2" t="n">
        <f aca="false">MATCH(IF(ISERROR(VALUE(RIGHT(R202,3))),LEFT(R202,LEN(R202)-2),LEFT(R202,LEN(R202)-3)),Q:Q,0)</f>
        <v>22</v>
      </c>
      <c r="U202" s="100"/>
    </row>
    <row r="203" customFormat="false" ht="15" hidden="false" customHeight="false" outlineLevel="0" collapsed="false">
      <c r="R203" s="16" t="s">
        <v>370</v>
      </c>
      <c r="S203" s="16" t="s">
        <v>370</v>
      </c>
      <c r="T203" s="2" t="n">
        <f aca="false">MATCH(IF(ISERROR(VALUE(RIGHT(R203,3))),LEFT(R203,LEN(R203)-2),LEFT(R203,LEN(R203)-3)),Q:Q,0)</f>
        <v>22</v>
      </c>
      <c r="U203" s="100"/>
    </row>
    <row r="204" customFormat="false" ht="15" hidden="false" customHeight="false" outlineLevel="0" collapsed="false">
      <c r="R204" s="16" t="s">
        <v>371</v>
      </c>
      <c r="S204" s="16" t="s">
        <v>371</v>
      </c>
      <c r="T204" s="2" t="n">
        <f aca="false">MATCH(IF(ISERROR(VALUE(RIGHT(R204,3))),LEFT(R204,LEN(R204)-2),LEFT(R204,LEN(R204)-3)),Q:Q,0)</f>
        <v>22</v>
      </c>
      <c r="U204" s="100"/>
    </row>
    <row r="205" customFormat="false" ht="15" hidden="false" customHeight="false" outlineLevel="0" collapsed="false">
      <c r="R205" s="16" t="s">
        <v>372</v>
      </c>
      <c r="S205" s="16" t="s">
        <v>372</v>
      </c>
      <c r="T205" s="2" t="n">
        <f aca="false">MATCH(IF(ISERROR(VALUE(RIGHT(R205,3))),LEFT(R205,LEN(R205)-2),LEFT(R205,LEN(R205)-3)),Q:Q,0)</f>
        <v>6</v>
      </c>
      <c r="U205" s="100"/>
    </row>
    <row r="206" customFormat="false" ht="15" hidden="false" customHeight="false" outlineLevel="0" collapsed="false">
      <c r="R206" s="16" t="s">
        <v>373</v>
      </c>
      <c r="S206" s="16" t="s">
        <v>373</v>
      </c>
      <c r="T206" s="2" t="n">
        <f aca="false">MATCH(IF(ISERROR(VALUE(RIGHT(R206,3))),LEFT(R206,LEN(R206)-2),LEFT(R206,LEN(R206)-3)),Q:Q,0)</f>
        <v>6</v>
      </c>
      <c r="U206" s="100"/>
    </row>
    <row r="207" customFormat="false" ht="15" hidden="false" customHeight="false" outlineLevel="0" collapsed="false">
      <c r="R207" s="16" t="s">
        <v>374</v>
      </c>
      <c r="S207" s="16" t="s">
        <v>374</v>
      </c>
      <c r="T207" s="2" t="n">
        <f aca="false">MATCH(IF(ISERROR(VALUE(RIGHT(R207,3))),LEFT(R207,LEN(R207)-2),LEFT(R207,LEN(R207)-3)),Q:Q,0)</f>
        <v>6</v>
      </c>
      <c r="U207" s="100"/>
    </row>
    <row r="208" customFormat="false" ht="15" hidden="false" customHeight="false" outlineLevel="0" collapsed="false">
      <c r="R208" s="16" t="s">
        <v>375</v>
      </c>
      <c r="S208" s="16" t="s">
        <v>375</v>
      </c>
      <c r="T208" s="2" t="n">
        <f aca="false">MATCH(IF(ISERROR(VALUE(RIGHT(R208,3))),LEFT(R208,LEN(R208)-2),LEFT(R208,LEN(R208)-3)),Q:Q,0)</f>
        <v>6</v>
      </c>
      <c r="U208" s="100"/>
    </row>
    <row r="209" customFormat="false" ht="15" hidden="false" customHeight="false" outlineLevel="0" collapsed="false">
      <c r="R209" s="16" t="s">
        <v>376</v>
      </c>
      <c r="S209" s="16" t="s">
        <v>376</v>
      </c>
      <c r="T209" s="2" t="n">
        <f aca="false">MATCH(IF(ISERROR(VALUE(RIGHT(R209,3))),LEFT(R209,LEN(R209)-2),LEFT(R209,LEN(R209)-3)),Q:Q,0)</f>
        <v>6</v>
      </c>
      <c r="U209" s="100"/>
    </row>
    <row r="210" customFormat="false" ht="15" hidden="false" customHeight="false" outlineLevel="0" collapsed="false">
      <c r="R210" s="16" t="s">
        <v>377</v>
      </c>
      <c r="S210" s="16" t="s">
        <v>377</v>
      </c>
      <c r="T210" s="2" t="n">
        <f aca="false">MATCH(IF(ISERROR(VALUE(RIGHT(R210,3))),LEFT(R210,LEN(R210)-2),LEFT(R210,LEN(R210)-3)),Q:Q,0)</f>
        <v>6</v>
      </c>
      <c r="U210" s="100"/>
    </row>
    <row r="211" customFormat="false" ht="15" hidden="false" customHeight="false" outlineLevel="0" collapsed="false">
      <c r="R211" s="16" t="s">
        <v>378</v>
      </c>
      <c r="S211" s="16" t="s">
        <v>378</v>
      </c>
      <c r="T211" s="2" t="n">
        <f aca="false">MATCH(IF(ISERROR(VALUE(RIGHT(R211,3))),LEFT(R211,LEN(R211)-2),LEFT(R211,LEN(R211)-3)),Q:Q,0)</f>
        <v>30</v>
      </c>
      <c r="U211" s="100"/>
    </row>
    <row r="212" customFormat="false" ht="15" hidden="false" customHeight="false" outlineLevel="0" collapsed="false">
      <c r="R212" s="16" t="s">
        <v>379</v>
      </c>
      <c r="S212" s="16" t="s">
        <v>379</v>
      </c>
      <c r="T212" s="2" t="n">
        <f aca="false">MATCH(IF(ISERROR(VALUE(RIGHT(R212,3))),LEFT(R212,LEN(R212)-2),LEFT(R212,LEN(R212)-3)),Q:Q,0)</f>
        <v>30</v>
      </c>
      <c r="U212" s="100"/>
    </row>
    <row r="213" customFormat="false" ht="15" hidden="false" customHeight="false" outlineLevel="0" collapsed="false">
      <c r="R213" s="16" t="s">
        <v>380</v>
      </c>
      <c r="S213" s="16" t="s">
        <v>380</v>
      </c>
      <c r="T213" s="2" t="n">
        <f aca="false">MATCH(IF(ISERROR(VALUE(RIGHT(R213,3))),LEFT(R213,LEN(R213)-2),LEFT(R213,LEN(R213)-3)),Q:Q,0)</f>
        <v>30</v>
      </c>
      <c r="U213" s="100"/>
    </row>
    <row r="214" customFormat="false" ht="15" hidden="false" customHeight="false" outlineLevel="0" collapsed="false">
      <c r="R214" s="16" t="s">
        <v>381</v>
      </c>
      <c r="S214" s="16" t="s">
        <v>381</v>
      </c>
      <c r="T214" s="2" t="n">
        <f aca="false">MATCH(IF(ISERROR(VALUE(RIGHT(R214,3))),LEFT(R214,LEN(R214)-2),LEFT(R214,LEN(R214)-3)),Q:Q,0)</f>
        <v>30</v>
      </c>
      <c r="U214" s="100"/>
    </row>
    <row r="215" customFormat="false" ht="15" hidden="false" customHeight="false" outlineLevel="0" collapsed="false">
      <c r="R215" s="16" t="s">
        <v>382</v>
      </c>
      <c r="S215" s="16" t="s">
        <v>382</v>
      </c>
      <c r="T215" s="2" t="n">
        <f aca="false">MATCH(IF(ISERROR(VALUE(RIGHT(R215,3))),LEFT(R215,LEN(R215)-2),LEFT(R215,LEN(R215)-3)),Q:Q,0)</f>
        <v>30</v>
      </c>
      <c r="U215" s="100"/>
    </row>
    <row r="216" customFormat="false" ht="15" hidden="false" customHeight="false" outlineLevel="0" collapsed="false">
      <c r="R216" s="16" t="s">
        <v>383</v>
      </c>
      <c r="S216" s="16" t="s">
        <v>383</v>
      </c>
      <c r="T216" s="2" t="n">
        <f aca="false">MATCH(IF(ISERROR(VALUE(RIGHT(R216,3))),LEFT(R216,LEN(R216)-2),LEFT(R216,LEN(R216)-3)),Q:Q,0)</f>
        <v>30</v>
      </c>
      <c r="U216" s="100"/>
    </row>
    <row r="217" customFormat="false" ht="15" hidden="false" customHeight="false" outlineLevel="0" collapsed="false">
      <c r="R217" s="16" t="s">
        <v>384</v>
      </c>
      <c r="S217" s="16" t="s">
        <v>384</v>
      </c>
      <c r="T217" s="2" t="n">
        <f aca="false">MATCH(IF(ISERROR(VALUE(RIGHT(R217,3))),LEFT(R217,LEN(R217)-2),LEFT(R217,LEN(R217)-3)),Q:Q,0)</f>
        <v>21</v>
      </c>
      <c r="U217" s="100"/>
    </row>
    <row r="218" customFormat="false" ht="15" hidden="false" customHeight="false" outlineLevel="0" collapsed="false">
      <c r="R218" s="16" t="s">
        <v>385</v>
      </c>
      <c r="S218" s="16" t="s">
        <v>385</v>
      </c>
      <c r="T218" s="2" t="n">
        <f aca="false">MATCH(IF(ISERROR(VALUE(RIGHT(R218,3))),LEFT(R218,LEN(R218)-2),LEFT(R218,LEN(R218)-3)),Q:Q,0)</f>
        <v>21</v>
      </c>
      <c r="U218" s="100"/>
    </row>
    <row r="219" customFormat="false" ht="15" hidden="false" customHeight="false" outlineLevel="0" collapsed="false">
      <c r="R219" s="16" t="s">
        <v>386</v>
      </c>
      <c r="S219" s="16" t="s">
        <v>386</v>
      </c>
      <c r="T219" s="2" t="n">
        <f aca="false">MATCH(IF(ISERROR(VALUE(RIGHT(R219,3))),LEFT(R219,LEN(R219)-2),LEFT(R219,LEN(R219)-3)),Q:Q,0)</f>
        <v>21</v>
      </c>
      <c r="U219" s="100"/>
    </row>
    <row r="220" customFormat="false" ht="15" hidden="false" customHeight="false" outlineLevel="0" collapsed="false">
      <c r="R220" s="16" t="s">
        <v>387</v>
      </c>
      <c r="S220" s="16" t="s">
        <v>387</v>
      </c>
      <c r="T220" s="2" t="n">
        <f aca="false">MATCH(IF(ISERROR(VALUE(RIGHT(R220,3))),LEFT(R220,LEN(R220)-2),LEFT(R220,LEN(R220)-3)),Q:Q,0)</f>
        <v>21</v>
      </c>
      <c r="U220" s="100"/>
    </row>
    <row r="221" customFormat="false" ht="15" hidden="false" customHeight="false" outlineLevel="0" collapsed="false">
      <c r="R221" s="16" t="s">
        <v>388</v>
      </c>
      <c r="S221" s="16" t="s">
        <v>388</v>
      </c>
      <c r="T221" s="2" t="n">
        <f aca="false">MATCH(IF(ISERROR(VALUE(RIGHT(R221,3))),LEFT(R221,LEN(R221)-2),LEFT(R221,LEN(R221)-3)),Q:Q,0)</f>
        <v>21</v>
      </c>
      <c r="U221" s="100"/>
    </row>
    <row r="222" customFormat="false" ht="15" hidden="false" customHeight="false" outlineLevel="0" collapsed="false">
      <c r="R222" s="16" t="s">
        <v>389</v>
      </c>
      <c r="S222" s="16" t="s">
        <v>389</v>
      </c>
      <c r="T222" s="2" t="n">
        <f aca="false">MATCH(IF(ISERROR(VALUE(RIGHT(R222,3))),LEFT(R222,LEN(R222)-2),LEFT(R222,LEN(R222)-3)),Q:Q,0)</f>
        <v>21</v>
      </c>
      <c r="U222" s="100"/>
    </row>
    <row r="223" customFormat="false" ht="15" hidden="false" customHeight="false" outlineLevel="0" collapsed="false">
      <c r="R223" s="16" t="s">
        <v>390</v>
      </c>
      <c r="S223" s="16" t="s">
        <v>390</v>
      </c>
      <c r="T223" s="2" t="n">
        <f aca="false">MATCH(IF(ISERROR(VALUE(RIGHT(R223,3))),LEFT(R223,LEN(R223)-2),LEFT(R223,LEN(R223)-3)),Q:Q,0)</f>
        <v>21</v>
      </c>
      <c r="U223" s="100"/>
    </row>
    <row r="224" customFormat="false" ht="15" hidden="false" customHeight="false" outlineLevel="0" collapsed="false">
      <c r="R224" s="16" t="s">
        <v>391</v>
      </c>
      <c r="S224" s="16" t="s">
        <v>391</v>
      </c>
      <c r="T224" s="2" t="n">
        <f aca="false">MATCH(IF(ISERROR(VALUE(RIGHT(R224,3))),LEFT(R224,LEN(R224)-2),LEFT(R224,LEN(R224)-3)),Q:Q,0)</f>
        <v>21</v>
      </c>
      <c r="U224" s="100"/>
    </row>
    <row r="225" customFormat="false" ht="15" hidden="false" customHeight="false" outlineLevel="0" collapsed="false">
      <c r="R225" s="16" t="s">
        <v>392</v>
      </c>
      <c r="S225" s="16" t="s">
        <v>392</v>
      </c>
      <c r="T225" s="2" t="n">
        <f aca="false">MATCH(IF(ISERROR(VALUE(RIGHT(R225,3))),LEFT(R225,LEN(R225)-2),LEFT(R225,LEN(R225)-3)),Q:Q,0)</f>
        <v>13</v>
      </c>
      <c r="U225" s="100"/>
    </row>
    <row r="226" customFormat="false" ht="15" hidden="false" customHeight="false" outlineLevel="0" collapsed="false">
      <c r="R226" s="16" t="s">
        <v>393</v>
      </c>
      <c r="S226" s="16" t="s">
        <v>393</v>
      </c>
      <c r="T226" s="2" t="n">
        <f aca="false">MATCH(IF(ISERROR(VALUE(RIGHT(R226,3))),LEFT(R226,LEN(R226)-2),LEFT(R226,LEN(R226)-3)),Q:Q,0)</f>
        <v>13</v>
      </c>
      <c r="U226" s="100"/>
    </row>
    <row r="227" customFormat="false" ht="15" hidden="false" customHeight="false" outlineLevel="0" collapsed="false">
      <c r="R227" s="16" t="s">
        <v>394</v>
      </c>
      <c r="S227" s="16" t="s">
        <v>394</v>
      </c>
      <c r="T227" s="2" t="n">
        <f aca="false">MATCH(IF(ISERROR(VALUE(RIGHT(R227,3))),LEFT(R227,LEN(R227)-2),LEFT(R227,LEN(R227)-3)),Q:Q,0)</f>
        <v>13</v>
      </c>
      <c r="U227" s="100"/>
    </row>
    <row r="228" customFormat="false" ht="15" hidden="false" customHeight="false" outlineLevel="0" collapsed="false">
      <c r="R228" s="16" t="s">
        <v>395</v>
      </c>
      <c r="S228" s="16" t="s">
        <v>395</v>
      </c>
      <c r="T228" s="2" t="n">
        <f aca="false">MATCH(IF(ISERROR(VALUE(RIGHT(R228,3))),LEFT(R228,LEN(R228)-2),LEFT(R228,LEN(R228)-3)),Q:Q,0)</f>
        <v>13</v>
      </c>
      <c r="U228" s="100"/>
    </row>
    <row r="229" customFormat="false" ht="15" hidden="false" customHeight="false" outlineLevel="0" collapsed="false">
      <c r="R229" s="16" t="s">
        <v>396</v>
      </c>
      <c r="S229" s="16" t="s">
        <v>396</v>
      </c>
      <c r="T229" s="2" t="n">
        <f aca="false">MATCH(IF(ISERROR(VALUE(RIGHT(R229,3))),LEFT(R229,LEN(R229)-2),LEFT(R229,LEN(R229)-3)),Q:Q,0)</f>
        <v>13</v>
      </c>
      <c r="U229" s="100"/>
    </row>
    <row r="230" customFormat="false" ht="15" hidden="false" customHeight="false" outlineLevel="0" collapsed="false">
      <c r="R230" s="16" t="s">
        <v>397</v>
      </c>
      <c r="S230" s="16" t="s">
        <v>397</v>
      </c>
      <c r="T230" s="2" t="n">
        <f aca="false">MATCH(IF(ISERROR(VALUE(RIGHT(R230,3))),LEFT(R230,LEN(R230)-2),LEFT(R230,LEN(R230)-3)),Q:Q,0)</f>
        <v>60</v>
      </c>
      <c r="U230" s="100"/>
    </row>
    <row r="231" customFormat="false" ht="15" hidden="false" customHeight="false" outlineLevel="0" collapsed="false">
      <c r="R231" s="16" t="s">
        <v>398</v>
      </c>
      <c r="S231" s="16" t="s">
        <v>398</v>
      </c>
      <c r="T231" s="2" t="n">
        <f aca="false">MATCH(IF(ISERROR(VALUE(RIGHT(R231,3))),LEFT(R231,LEN(R231)-2),LEFT(R231,LEN(R231)-3)),Q:Q,0)</f>
        <v>60</v>
      </c>
      <c r="U231" s="100"/>
    </row>
    <row r="232" customFormat="false" ht="15" hidden="false" customHeight="false" outlineLevel="0" collapsed="false">
      <c r="R232" s="16" t="s">
        <v>399</v>
      </c>
      <c r="S232" s="16" t="s">
        <v>399</v>
      </c>
      <c r="T232" s="2" t="n">
        <f aca="false">MATCH(IF(ISERROR(VALUE(RIGHT(R232,3))),LEFT(R232,LEN(R232)-2),LEFT(R232,LEN(R232)-3)),Q:Q,0)</f>
        <v>60</v>
      </c>
      <c r="U232" s="100"/>
    </row>
    <row r="233" customFormat="false" ht="15" hidden="false" customHeight="false" outlineLevel="0" collapsed="false">
      <c r="R233" s="16" t="s">
        <v>400</v>
      </c>
      <c r="S233" s="16" t="s">
        <v>400</v>
      </c>
      <c r="T233" s="2" t="n">
        <f aca="false">MATCH(IF(ISERROR(VALUE(RIGHT(R233,3))),LEFT(R233,LEN(R233)-2),LEFT(R233,LEN(R233)-3)),Q:Q,0)</f>
        <v>60</v>
      </c>
      <c r="U233" s="100"/>
    </row>
    <row r="234" customFormat="false" ht="15" hidden="false" customHeight="false" outlineLevel="0" collapsed="false">
      <c r="R234" s="16" t="s">
        <v>401</v>
      </c>
      <c r="S234" s="16" t="s">
        <v>401</v>
      </c>
      <c r="T234" s="2" t="n">
        <f aca="false">MATCH(IF(ISERROR(VALUE(RIGHT(R234,3))),LEFT(R234,LEN(R234)-2),LEFT(R234,LEN(R234)-3)),Q:Q,0)</f>
        <v>60</v>
      </c>
      <c r="U234" s="100"/>
    </row>
    <row r="235" customFormat="false" ht="15" hidden="false" customHeight="false" outlineLevel="0" collapsed="false">
      <c r="R235" s="16" t="s">
        <v>402</v>
      </c>
      <c r="S235" s="16" t="s">
        <v>402</v>
      </c>
      <c r="T235" s="2" t="n">
        <f aca="false">MATCH(IF(ISERROR(VALUE(RIGHT(R235,3))),LEFT(R235,LEN(R235)-2),LEFT(R235,LEN(R235)-3)),Q:Q,0)</f>
        <v>60</v>
      </c>
      <c r="U235" s="100"/>
    </row>
    <row r="236" customFormat="false" ht="15" hidden="false" customHeight="false" outlineLevel="0" collapsed="false">
      <c r="R236" s="16" t="s">
        <v>403</v>
      </c>
      <c r="S236" s="16" t="s">
        <v>403</v>
      </c>
      <c r="T236" s="2" t="n">
        <f aca="false">MATCH(IF(ISERROR(VALUE(RIGHT(R236,3))),LEFT(R236,LEN(R236)-2),LEFT(R236,LEN(R236)-3)),Q:Q,0)</f>
        <v>60</v>
      </c>
      <c r="U236" s="100"/>
    </row>
    <row r="237" customFormat="false" ht="15" hidden="false" customHeight="false" outlineLevel="0" collapsed="false">
      <c r="R237" s="16" t="s">
        <v>404</v>
      </c>
      <c r="S237" s="16" t="s">
        <v>404</v>
      </c>
      <c r="T237" s="2" t="n">
        <f aca="false">MATCH(IF(ISERROR(VALUE(RIGHT(R237,3))),LEFT(R237,LEN(R237)-2),LEFT(R237,LEN(R237)-3)),Q:Q,0)</f>
        <v>5</v>
      </c>
      <c r="U237" s="100"/>
    </row>
    <row r="238" customFormat="false" ht="15" hidden="false" customHeight="false" outlineLevel="0" collapsed="false">
      <c r="R238" s="16" t="s">
        <v>405</v>
      </c>
      <c r="S238" s="16" t="s">
        <v>405</v>
      </c>
      <c r="T238" s="2" t="n">
        <f aca="false">MATCH(IF(ISERROR(VALUE(RIGHT(R238,3))),LEFT(R238,LEN(R238)-2),LEFT(R238,LEN(R238)-3)),Q:Q,0)</f>
        <v>5</v>
      </c>
      <c r="U238" s="100"/>
    </row>
    <row r="239" customFormat="false" ht="15" hidden="false" customHeight="false" outlineLevel="0" collapsed="false">
      <c r="R239" s="16" t="s">
        <v>406</v>
      </c>
      <c r="S239" s="16" t="s">
        <v>406</v>
      </c>
      <c r="T239" s="2" t="n">
        <f aca="false">MATCH(IF(ISERROR(VALUE(RIGHT(R239,3))),LEFT(R239,LEN(R239)-2),LEFT(R239,LEN(R239)-3)),Q:Q,0)</f>
        <v>5</v>
      </c>
      <c r="U239" s="100"/>
    </row>
    <row r="240" customFormat="false" ht="15" hidden="false" customHeight="false" outlineLevel="0" collapsed="false">
      <c r="R240" s="16" t="s">
        <v>407</v>
      </c>
      <c r="S240" s="16" t="s">
        <v>407</v>
      </c>
      <c r="T240" s="2" t="n">
        <f aca="false">MATCH(IF(ISERROR(VALUE(RIGHT(R240,3))),LEFT(R240,LEN(R240)-2),LEFT(R240,LEN(R240)-3)),Q:Q,0)</f>
        <v>5</v>
      </c>
      <c r="U240" s="100"/>
    </row>
    <row r="241" customFormat="false" ht="15" hidden="false" customHeight="false" outlineLevel="0" collapsed="false">
      <c r="R241" s="16" t="s">
        <v>408</v>
      </c>
      <c r="S241" s="16" t="s">
        <v>408</v>
      </c>
      <c r="T241" s="2" t="n">
        <f aca="false">MATCH(IF(ISERROR(VALUE(RIGHT(R241,3))),LEFT(R241,LEN(R241)-2),LEFT(R241,LEN(R241)-3)),Q:Q,0)</f>
        <v>5</v>
      </c>
      <c r="U241" s="100"/>
    </row>
    <row r="242" customFormat="false" ht="15" hidden="false" customHeight="false" outlineLevel="0" collapsed="false">
      <c r="R242" s="16" t="s">
        <v>409</v>
      </c>
      <c r="S242" s="16" t="s">
        <v>409</v>
      </c>
      <c r="T242" s="2" t="n">
        <f aca="false">MATCH(IF(ISERROR(VALUE(RIGHT(R242,3))),LEFT(R242,LEN(R242)-2),LEFT(R242,LEN(R242)-3)),Q:Q,0)</f>
        <v>5</v>
      </c>
      <c r="U242" s="100"/>
    </row>
    <row r="243" customFormat="false" ht="13.5" hidden="false" customHeight="true" outlineLevel="0" collapsed="false">
      <c r="R243" s="16" t="s">
        <v>410</v>
      </c>
      <c r="S243" s="16" t="s">
        <v>410</v>
      </c>
      <c r="T243" s="2" t="n">
        <f aca="false">MATCH(IF(ISERROR(VALUE(RIGHT(R243,3))),LEFT(R243,LEN(R243)-2),LEFT(R243,LEN(R243)-3)),Q:Q,0)</f>
        <v>52</v>
      </c>
      <c r="U243" s="100"/>
    </row>
    <row r="244" customFormat="false" ht="15" hidden="false" customHeight="false" outlineLevel="0" collapsed="false">
      <c r="R244" s="16" t="s">
        <v>411</v>
      </c>
      <c r="S244" s="16" t="s">
        <v>411</v>
      </c>
      <c r="T244" s="2" t="n">
        <f aca="false">MATCH(IF(ISERROR(VALUE(RIGHT(R244,3))),LEFT(R244,LEN(R244)-2),LEFT(R244,LEN(R244)-3)),Q:Q,0)</f>
        <v>52</v>
      </c>
      <c r="U244" s="100"/>
    </row>
    <row r="245" customFormat="false" ht="15" hidden="false" customHeight="false" outlineLevel="0" collapsed="false">
      <c r="R245" s="16" t="s">
        <v>412</v>
      </c>
      <c r="S245" s="16" t="s">
        <v>412</v>
      </c>
      <c r="T245" s="2" t="n">
        <f aca="false">MATCH(IF(ISERROR(VALUE(RIGHT(R245,3))),LEFT(R245,LEN(R245)-2),LEFT(R245,LEN(R245)-3)),Q:Q,0)</f>
        <v>33</v>
      </c>
      <c r="U245" s="100"/>
    </row>
    <row r="246" customFormat="false" ht="15" hidden="false" customHeight="false" outlineLevel="0" collapsed="false">
      <c r="R246" s="16" t="s">
        <v>413</v>
      </c>
      <c r="S246" s="16" t="s">
        <v>413</v>
      </c>
      <c r="T246" s="2" t="n">
        <f aca="false">MATCH(IF(ISERROR(VALUE(RIGHT(R246,3))),LEFT(R246,LEN(R246)-2),LEFT(R246,LEN(R246)-3)),Q:Q,0)</f>
        <v>33</v>
      </c>
      <c r="U246" s="100"/>
    </row>
    <row r="247" customFormat="false" ht="15" hidden="false" customHeight="false" outlineLevel="0" collapsed="false">
      <c r="R247" s="16" t="s">
        <v>414</v>
      </c>
      <c r="S247" s="16" t="s">
        <v>414</v>
      </c>
      <c r="T247" s="2" t="n">
        <f aca="false">MATCH(IF(ISERROR(VALUE(RIGHT(R247,3))),LEFT(R247,LEN(R247)-2),LEFT(R247,LEN(R247)-3)),Q:Q,0)</f>
        <v>33</v>
      </c>
      <c r="U247" s="100"/>
    </row>
    <row r="248" customFormat="false" ht="15" hidden="false" customHeight="false" outlineLevel="0" collapsed="false">
      <c r="R248" s="16" t="s">
        <v>415</v>
      </c>
      <c r="S248" s="16" t="s">
        <v>415</v>
      </c>
      <c r="T248" s="2" t="n">
        <f aca="false">MATCH(IF(ISERROR(VALUE(RIGHT(R248,3))),LEFT(R248,LEN(R248)-2),LEFT(R248,LEN(R248)-3)),Q:Q,0)</f>
        <v>33</v>
      </c>
      <c r="U248" s="100"/>
    </row>
    <row r="249" customFormat="false" ht="15" hidden="false" customHeight="false" outlineLevel="0" collapsed="false">
      <c r="R249" s="16" t="s">
        <v>416</v>
      </c>
      <c r="S249" s="16" t="s">
        <v>416</v>
      </c>
      <c r="T249" s="2" t="n">
        <f aca="false">MATCH(IF(ISERROR(VALUE(RIGHT(R249,3))),LEFT(R249,LEN(R249)-2),LEFT(R249,LEN(R249)-3)),Q:Q,0)</f>
        <v>33</v>
      </c>
      <c r="U249" s="100"/>
    </row>
    <row r="250" customFormat="false" ht="15" hidden="false" customHeight="false" outlineLevel="0" collapsed="false">
      <c r="R250" s="2" t="s">
        <v>417</v>
      </c>
      <c r="S250" s="2" t="s">
        <v>417</v>
      </c>
      <c r="T250" s="2" t="n">
        <f aca="false">MATCH(IF(ISERROR(VALUE(RIGHT(R250,3))),LEFT(R250,LEN(R250)-2),LEFT(R250,LEN(R250)-3)),Q:Q,0)</f>
        <v>33</v>
      </c>
      <c r="U250" s="100"/>
    </row>
    <row r="251" customFormat="false" ht="15" hidden="false" customHeight="false" outlineLevel="0" collapsed="false">
      <c r="R251" s="2" t="s">
        <v>418</v>
      </c>
      <c r="S251" s="2" t="s">
        <v>418</v>
      </c>
      <c r="T251" s="2" t="n">
        <f aca="false">MATCH(IF(ISERROR(VALUE(RIGHT(R251,3))),LEFT(R251,LEN(R251)-2),LEFT(R251,LEN(R251)-3)),Q:Q,0)</f>
        <v>33</v>
      </c>
      <c r="U251" s="100"/>
    </row>
    <row r="252" customFormat="false" ht="15" hidden="false" customHeight="false" outlineLevel="0" collapsed="false">
      <c r="R252" s="2" t="s">
        <v>419</v>
      </c>
      <c r="S252" s="2" t="s">
        <v>419</v>
      </c>
      <c r="T252" s="2" t="n">
        <f aca="false">MATCH(IF(ISERROR(VALUE(RIGHT(R252,3))),LEFT(R252,LEN(R252)-2),LEFT(R252,LEN(R252)-3)),Q:Q,0)</f>
        <v>33</v>
      </c>
      <c r="U252" s="100"/>
    </row>
    <row r="253" customFormat="false" ht="15" hidden="false" customHeight="false" outlineLevel="0" collapsed="false">
      <c r="R253" s="2" t="s">
        <v>420</v>
      </c>
      <c r="S253" s="2" t="s">
        <v>420</v>
      </c>
      <c r="T253" s="2" t="n">
        <f aca="false">MATCH(IF(ISERROR(VALUE(RIGHT(R253,3))),LEFT(R253,LEN(R253)-2),LEFT(R253,LEN(R253)-3)),Q:Q,0)</f>
        <v>33</v>
      </c>
      <c r="U253" s="100"/>
    </row>
    <row r="254" customFormat="false" ht="15" hidden="false" customHeight="false" outlineLevel="0" collapsed="false">
      <c r="R254" s="2" t="s">
        <v>421</v>
      </c>
      <c r="S254" s="2" t="s">
        <v>421</v>
      </c>
      <c r="T254" s="2" t="n">
        <f aca="false">MATCH(IF(ISERROR(VALUE(RIGHT(R254,3))),LEFT(R254,LEN(R254)-2),LEFT(R254,LEN(R254)-3)),Q:Q,0)</f>
        <v>20</v>
      </c>
      <c r="U254" s="100"/>
    </row>
    <row r="255" customFormat="false" ht="15" hidden="false" customHeight="false" outlineLevel="0" collapsed="false">
      <c r="R255" s="2" t="s">
        <v>422</v>
      </c>
      <c r="S255" s="2" t="s">
        <v>422</v>
      </c>
      <c r="T255" s="2" t="n">
        <f aca="false">MATCH(IF(ISERROR(VALUE(RIGHT(R255,3))),LEFT(R255,LEN(R255)-2),LEFT(R255,LEN(R255)-3)),Q:Q,0)</f>
        <v>20</v>
      </c>
      <c r="U255" s="100"/>
    </row>
    <row r="256" customFormat="false" ht="15" hidden="false" customHeight="false" outlineLevel="0" collapsed="false">
      <c r="R256" s="2" t="s">
        <v>423</v>
      </c>
      <c r="S256" s="2" t="s">
        <v>423</v>
      </c>
      <c r="T256" s="2" t="n">
        <f aca="false">MATCH(IF(ISERROR(VALUE(RIGHT(R256,3))),LEFT(R256,LEN(R256)-2),LEFT(R256,LEN(R256)-3)),Q:Q,0)</f>
        <v>20</v>
      </c>
      <c r="U256" s="100"/>
    </row>
    <row r="257" customFormat="false" ht="15" hidden="false" customHeight="false" outlineLevel="0" collapsed="false">
      <c r="R257" s="2" t="s">
        <v>424</v>
      </c>
      <c r="S257" s="2" t="s">
        <v>424</v>
      </c>
      <c r="T257" s="2" t="n">
        <f aca="false">MATCH(IF(ISERROR(VALUE(RIGHT(R257,3))),LEFT(R257,LEN(R257)-2),LEFT(R257,LEN(R257)-3)),Q:Q,0)</f>
        <v>20</v>
      </c>
      <c r="U257" s="100"/>
    </row>
    <row r="258" customFormat="false" ht="15" hidden="false" customHeight="false" outlineLevel="0" collapsed="false">
      <c r="R258" s="2" t="s">
        <v>425</v>
      </c>
      <c r="S258" s="2" t="s">
        <v>425</v>
      </c>
      <c r="T258" s="2" t="n">
        <f aca="false">MATCH(IF(ISERROR(VALUE(RIGHT(R258,3))),LEFT(R258,LEN(R258)-2),LEFT(R258,LEN(R258)-3)),Q:Q,0)</f>
        <v>20</v>
      </c>
      <c r="U258" s="100"/>
    </row>
    <row r="259" customFormat="false" ht="15" hidden="false" customHeight="false" outlineLevel="0" collapsed="false">
      <c r="R259" s="2" t="s">
        <v>426</v>
      </c>
      <c r="S259" s="2" t="s">
        <v>426</v>
      </c>
      <c r="T259" s="2" t="n">
        <f aca="false">MATCH(IF(ISERROR(VALUE(RIGHT(R259,3))),LEFT(R259,LEN(R259)-2),LEFT(R259,LEN(R259)-3)),Q:Q,0)</f>
        <v>17</v>
      </c>
      <c r="U259" s="100"/>
    </row>
    <row r="260" customFormat="false" ht="15" hidden="false" customHeight="false" outlineLevel="0" collapsed="false">
      <c r="R260" s="2" t="s">
        <v>427</v>
      </c>
      <c r="S260" s="2" t="s">
        <v>427</v>
      </c>
      <c r="T260" s="2" t="n">
        <f aca="false">MATCH(IF(ISERROR(VALUE(RIGHT(R260,3))),LEFT(R260,LEN(R260)-2),LEFT(R260,LEN(R260)-3)),Q:Q,0)</f>
        <v>17</v>
      </c>
    </row>
    <row r="261" customFormat="false" ht="15" hidden="false" customHeight="false" outlineLevel="0" collapsed="false">
      <c r="R261" s="2" t="s">
        <v>428</v>
      </c>
      <c r="S261" s="2" t="s">
        <v>428</v>
      </c>
      <c r="T261" s="2" t="n">
        <f aca="false">MATCH(IF(ISERROR(VALUE(RIGHT(R261,3))),LEFT(R261,LEN(R261)-2),LEFT(R261,LEN(R261)-3)),Q:Q,0)</f>
        <v>17</v>
      </c>
    </row>
    <row r="262" customFormat="false" ht="15" hidden="false" customHeight="false" outlineLevel="0" collapsed="false">
      <c r="R262" s="2" t="s">
        <v>429</v>
      </c>
      <c r="S262" s="2" t="s">
        <v>429</v>
      </c>
      <c r="T262" s="2" t="n">
        <f aca="false">MATCH(IF(ISERROR(VALUE(RIGHT(R262,3))),LEFT(R262,LEN(R262)-2),LEFT(R262,LEN(R262)-3)),Q:Q,0)</f>
        <v>17</v>
      </c>
      <c r="U262" s="100"/>
    </row>
    <row r="263" customFormat="false" ht="15" hidden="false" customHeight="false" outlineLevel="0" collapsed="false">
      <c r="R263" s="2" t="s">
        <v>430</v>
      </c>
      <c r="S263" s="2" t="s">
        <v>430</v>
      </c>
      <c r="T263" s="2" t="n">
        <f aca="false">MATCH(IF(ISERROR(VALUE(RIGHT(R263,3))),LEFT(R263,LEN(R263)-2),LEFT(R263,LEN(R263)-3)),Q:Q,0)</f>
        <v>17</v>
      </c>
      <c r="U263" s="100"/>
    </row>
    <row r="264" customFormat="false" ht="15" hidden="false" customHeight="false" outlineLevel="0" collapsed="false">
      <c r="R264" s="2" t="s">
        <v>431</v>
      </c>
      <c r="S264" s="2" t="s">
        <v>431</v>
      </c>
      <c r="T264" s="2" t="n">
        <f aca="false">MATCH(IF(ISERROR(VALUE(RIGHT(R264,3))),LEFT(R264,LEN(R264)-2),LEFT(R264,LEN(R264)-3)),Q:Q,0)</f>
        <v>17</v>
      </c>
      <c r="U264" s="100"/>
    </row>
    <row r="265" customFormat="false" ht="15" hidden="false" customHeight="false" outlineLevel="0" collapsed="false">
      <c r="R265" s="2" t="s">
        <v>432</v>
      </c>
      <c r="S265" s="2" t="s">
        <v>432</v>
      </c>
      <c r="T265" s="2" t="n">
        <f aca="false">MATCH(IF(ISERROR(VALUE(RIGHT(R265,3))),LEFT(R265,LEN(R265)-2),LEFT(R265,LEN(R265)-3)),Q:Q,0)</f>
        <v>17</v>
      </c>
      <c r="U265" s="100"/>
    </row>
    <row r="266" customFormat="false" ht="15" hidden="false" customHeight="false" outlineLevel="0" collapsed="false">
      <c r="R266" s="2" t="s">
        <v>433</v>
      </c>
      <c r="S266" s="2" t="s">
        <v>433</v>
      </c>
      <c r="T266" s="2" t="n">
        <f aca="false">MATCH(IF(ISERROR(VALUE(RIGHT(R266,3))),LEFT(R266,LEN(R266)-2),LEFT(R266,LEN(R266)-3)),Q:Q,0)</f>
        <v>17</v>
      </c>
      <c r="U266" s="100"/>
    </row>
    <row r="267" customFormat="false" ht="15" hidden="false" customHeight="false" outlineLevel="0" collapsed="false">
      <c r="R267" s="2" t="s">
        <v>434</v>
      </c>
      <c r="S267" s="2" t="s">
        <v>434</v>
      </c>
      <c r="T267" s="2" t="n">
        <f aca="false">MATCH(IF(ISERROR(VALUE(RIGHT(R267,3))),LEFT(R267,LEN(R267)-2),LEFT(R267,LEN(R267)-3)),Q:Q,0)</f>
        <v>17</v>
      </c>
      <c r="U267" s="100"/>
    </row>
    <row r="268" customFormat="false" ht="15" hidden="false" customHeight="false" outlineLevel="0" collapsed="false">
      <c r="R268" s="2" t="s">
        <v>435</v>
      </c>
      <c r="S268" s="2" t="s">
        <v>435</v>
      </c>
      <c r="T268" s="2" t="n">
        <f aca="false">MATCH(IF(ISERROR(VALUE(RIGHT(R268,3))),LEFT(R268,LEN(R268)-2),LEFT(R268,LEN(R268)-3)),Q:Q,0)</f>
        <v>11</v>
      </c>
      <c r="U268" s="100"/>
    </row>
    <row r="269" customFormat="false" ht="15" hidden="false" customHeight="false" outlineLevel="0" collapsed="false">
      <c r="R269" s="2" t="s">
        <v>436</v>
      </c>
      <c r="S269" s="2" t="s">
        <v>436</v>
      </c>
      <c r="T269" s="2" t="n">
        <f aca="false">MATCH(IF(ISERROR(VALUE(RIGHT(R269,3))),LEFT(R269,LEN(R269)-2),LEFT(R269,LEN(R269)-3)),Q:Q,0)</f>
        <v>11</v>
      </c>
      <c r="U269" s="100"/>
    </row>
    <row r="270" customFormat="false" ht="15" hidden="false" customHeight="false" outlineLevel="0" collapsed="false">
      <c r="R270" s="2" t="s">
        <v>437</v>
      </c>
      <c r="S270" s="2" t="s">
        <v>437</v>
      </c>
      <c r="T270" s="2" t="n">
        <f aca="false">MATCH(IF(ISERROR(VALUE(RIGHT(R270,3))),LEFT(R270,LEN(R270)-2),LEFT(R270,LEN(R270)-3)),Q:Q,0)</f>
        <v>11</v>
      </c>
      <c r="U270" s="100"/>
    </row>
    <row r="271" customFormat="false" ht="15" hidden="false" customHeight="false" outlineLevel="0" collapsed="false">
      <c r="R271" s="2" t="s">
        <v>438</v>
      </c>
      <c r="S271" s="2" t="s">
        <v>438</v>
      </c>
      <c r="T271" s="2" t="n">
        <f aca="false">MATCH(IF(ISERROR(VALUE(RIGHT(R271,3))),LEFT(R271,LEN(R271)-2),LEFT(R271,LEN(R271)-3)),Q:Q,0)</f>
        <v>11</v>
      </c>
      <c r="U271" s="100"/>
    </row>
    <row r="272" customFormat="false" ht="15" hidden="false" customHeight="false" outlineLevel="0" collapsed="false">
      <c r="R272" s="2" t="s">
        <v>439</v>
      </c>
      <c r="S272" s="2" t="s">
        <v>439</v>
      </c>
      <c r="T272" s="2" t="n">
        <f aca="false">MATCH(IF(ISERROR(VALUE(RIGHT(R272,3))),LEFT(R272,LEN(R272)-2),LEFT(R272,LEN(R272)-3)),Q:Q,0)</f>
        <v>11</v>
      </c>
      <c r="U272" s="100"/>
    </row>
    <row r="273" customFormat="false" ht="15" hidden="false" customHeight="false" outlineLevel="0" collapsed="false">
      <c r="R273" s="2" t="s">
        <v>440</v>
      </c>
      <c r="S273" s="2" t="s">
        <v>440</v>
      </c>
      <c r="T273" s="2" t="n">
        <f aca="false">MATCH(IF(ISERROR(VALUE(RIGHT(R273,3))),LEFT(R273,LEN(R273)-2),LEFT(R273,LEN(R273)-3)),Q:Q,0)</f>
        <v>11</v>
      </c>
      <c r="U273" s="100"/>
    </row>
    <row r="274" customFormat="false" ht="15" hidden="false" customHeight="false" outlineLevel="0" collapsed="false">
      <c r="R274" s="2" t="s">
        <v>441</v>
      </c>
      <c r="S274" s="2" t="s">
        <v>441</v>
      </c>
      <c r="T274" s="2" t="n">
        <f aca="false">MATCH(IF(ISERROR(VALUE(RIGHT(R274,3))),LEFT(R274,LEN(R274)-2),LEFT(R274,LEN(R274)-3)),Q:Q,0)</f>
        <v>53</v>
      </c>
      <c r="U274" s="100"/>
    </row>
    <row r="275" customFormat="false" ht="15" hidden="false" customHeight="false" outlineLevel="0" collapsed="false">
      <c r="R275" s="2" t="s">
        <v>442</v>
      </c>
      <c r="S275" s="2" t="s">
        <v>442</v>
      </c>
      <c r="T275" s="2" t="n">
        <f aca="false">MATCH(IF(ISERROR(VALUE(RIGHT(R275,3))),LEFT(R275,LEN(R275)-2),LEFT(R275,LEN(R275)-3)),Q:Q,0)</f>
        <v>53</v>
      </c>
      <c r="U275" s="100"/>
    </row>
    <row r="276" customFormat="false" ht="15" hidden="false" customHeight="false" outlineLevel="0" collapsed="false">
      <c r="R276" s="2" t="s">
        <v>443</v>
      </c>
      <c r="S276" s="2" t="s">
        <v>443</v>
      </c>
      <c r="T276" s="2" t="n">
        <f aca="false">MATCH(IF(ISERROR(VALUE(RIGHT(R276,3))),LEFT(R276,LEN(R276)-2),LEFT(R276,LEN(R276)-3)),Q:Q,0)</f>
        <v>53</v>
      </c>
      <c r="U276" s="100"/>
    </row>
    <row r="277" customFormat="false" ht="15" hidden="false" customHeight="false" outlineLevel="0" collapsed="false">
      <c r="R277" s="2" t="s">
        <v>444</v>
      </c>
      <c r="S277" s="2" t="s">
        <v>444</v>
      </c>
      <c r="T277" s="2" t="n">
        <f aca="false">MATCH(IF(ISERROR(VALUE(RIGHT(R277,3))),LEFT(R277,LEN(R277)-2),LEFT(R277,LEN(R277)-3)),Q:Q,0)</f>
        <v>28</v>
      </c>
      <c r="U277" s="100"/>
    </row>
    <row r="278" customFormat="false" ht="15" hidden="false" customHeight="false" outlineLevel="0" collapsed="false">
      <c r="R278" s="2" t="s">
        <v>445</v>
      </c>
      <c r="S278" s="2" t="s">
        <v>445</v>
      </c>
      <c r="T278" s="2" t="n">
        <f aca="false">MATCH(IF(ISERROR(VALUE(RIGHT(R278,3))),LEFT(R278,LEN(R278)-2),LEFT(R278,LEN(R278)-3)),Q:Q,0)</f>
        <v>28</v>
      </c>
      <c r="U278" s="100"/>
    </row>
    <row r="279" customFormat="false" ht="15" hidden="false" customHeight="false" outlineLevel="0" collapsed="false">
      <c r="R279" s="2" t="s">
        <v>446</v>
      </c>
      <c r="S279" s="2" t="s">
        <v>446</v>
      </c>
      <c r="T279" s="2" t="n">
        <f aca="false">MATCH(IF(ISERROR(VALUE(RIGHT(R279,3))),LEFT(R279,LEN(R279)-2),LEFT(R279,LEN(R279)-3)),Q:Q,0)</f>
        <v>28</v>
      </c>
      <c r="U279" s="100"/>
    </row>
    <row r="280" customFormat="false" ht="15" hidden="false" customHeight="false" outlineLevel="0" collapsed="false">
      <c r="R280" s="2" t="s">
        <v>447</v>
      </c>
      <c r="S280" s="2" t="s">
        <v>447</v>
      </c>
      <c r="T280" s="2" t="n">
        <f aca="false">MATCH(IF(ISERROR(VALUE(RIGHT(R280,3))),LEFT(R280,LEN(R280)-2),LEFT(R280,LEN(R280)-3)),Q:Q,0)</f>
        <v>36</v>
      </c>
      <c r="U280" s="100"/>
    </row>
    <row r="281" customFormat="false" ht="15" hidden="false" customHeight="false" outlineLevel="0" collapsed="false">
      <c r="R281" s="2" t="s">
        <v>448</v>
      </c>
      <c r="S281" s="2" t="s">
        <v>448</v>
      </c>
      <c r="T281" s="2" t="n">
        <f aca="false">MATCH(IF(ISERROR(VALUE(RIGHT(R281,3))),LEFT(R281,LEN(R281)-2),LEFT(R281,LEN(R281)-3)),Q:Q,0)</f>
        <v>36</v>
      </c>
      <c r="U281" s="100"/>
    </row>
    <row r="282" customFormat="false" ht="15" hidden="false" customHeight="false" outlineLevel="0" collapsed="false">
      <c r="R282" s="2" t="s">
        <v>449</v>
      </c>
      <c r="S282" s="2" t="s">
        <v>449</v>
      </c>
      <c r="T282" s="2" t="n">
        <f aca="false">MATCH(IF(ISERROR(VALUE(RIGHT(R282,3))),LEFT(R282,LEN(R282)-2),LEFT(R282,LEN(R282)-3)),Q:Q,0)</f>
        <v>36</v>
      </c>
      <c r="U282" s="100"/>
    </row>
    <row r="283" customFormat="false" ht="15" hidden="false" customHeight="false" outlineLevel="0" collapsed="false">
      <c r="R283" s="2" t="s">
        <v>450</v>
      </c>
      <c r="S283" s="2" t="s">
        <v>450</v>
      </c>
      <c r="T283" s="2" t="n">
        <f aca="false">MATCH(IF(ISERROR(VALUE(RIGHT(R283,3))),LEFT(R283,LEN(R283)-2),LEFT(R283,LEN(R283)-3)),Q:Q,0)</f>
        <v>36</v>
      </c>
      <c r="U283" s="100"/>
    </row>
    <row r="284" customFormat="false" ht="15" hidden="false" customHeight="false" outlineLevel="0" collapsed="false">
      <c r="R284" s="2" t="s">
        <v>451</v>
      </c>
      <c r="S284" s="2" t="s">
        <v>451</v>
      </c>
      <c r="T284" s="2" t="n">
        <f aca="false">MATCH(IF(ISERROR(VALUE(RIGHT(R284,3))),LEFT(R284,LEN(R284)-2),LEFT(R284,LEN(R284)-3)),Q:Q,0)</f>
        <v>65</v>
      </c>
      <c r="U284" s="100"/>
    </row>
    <row r="285" customFormat="false" ht="15" hidden="false" customHeight="false" outlineLevel="0" collapsed="false">
      <c r="R285" s="2" t="s">
        <v>452</v>
      </c>
      <c r="S285" s="2" t="s">
        <v>452</v>
      </c>
      <c r="T285" s="2" t="n">
        <f aca="false">MATCH(IF(ISERROR(VALUE(RIGHT(R285,3))),LEFT(R285,LEN(R285)-2),LEFT(R285,LEN(R285)-3)),Q:Q,0)</f>
        <v>65</v>
      </c>
      <c r="U285" s="100"/>
    </row>
    <row r="286" customFormat="false" ht="15" hidden="false" customHeight="false" outlineLevel="0" collapsed="false">
      <c r="R286" s="2" t="s">
        <v>453</v>
      </c>
      <c r="S286" s="2" t="s">
        <v>453</v>
      </c>
      <c r="T286" s="2" t="n">
        <f aca="false">MATCH(IF(ISERROR(VALUE(RIGHT(R286,3))),LEFT(R286,LEN(R286)-2),LEFT(R286,LEN(R286)-3)),Q:Q,0)</f>
        <v>65</v>
      </c>
      <c r="U286" s="100"/>
    </row>
    <row r="287" customFormat="false" ht="15" hidden="false" customHeight="false" outlineLevel="0" collapsed="false">
      <c r="R287" s="2" t="s">
        <v>454</v>
      </c>
      <c r="S287" s="2" t="s">
        <v>454</v>
      </c>
      <c r="T287" s="2" t="n">
        <f aca="false">MATCH(IF(ISERROR(VALUE(RIGHT(R287,3))),LEFT(R287,LEN(R287)-2),LEFT(R287,LEN(R287)-3)),Q:Q,0)</f>
        <v>65</v>
      </c>
      <c r="U287" s="100"/>
    </row>
    <row r="288" customFormat="false" ht="15" hidden="false" customHeight="false" outlineLevel="0" collapsed="false">
      <c r="R288" s="2" t="s">
        <v>455</v>
      </c>
      <c r="S288" s="2" t="s">
        <v>455</v>
      </c>
      <c r="T288" s="2" t="n">
        <f aca="false">MATCH(IF(ISERROR(VALUE(RIGHT(R288,3))),LEFT(R288,LEN(R288)-2),LEFT(R288,LEN(R288)-3)),Q:Q,0)</f>
        <v>65</v>
      </c>
    </row>
    <row r="289" customFormat="false" ht="15" hidden="false" customHeight="false" outlineLevel="0" collapsed="false">
      <c r="R289" s="2" t="s">
        <v>456</v>
      </c>
      <c r="S289" s="2" t="s">
        <v>456</v>
      </c>
      <c r="T289" s="2" t="n">
        <f aca="false">MATCH(IF(ISERROR(VALUE(RIGHT(R289,3))),LEFT(R289,LEN(R289)-2),LEFT(R289,LEN(R289)-3)),Q:Q,0)</f>
        <v>65</v>
      </c>
    </row>
    <row r="290" customFormat="false" ht="15" hidden="false" customHeight="false" outlineLevel="0" collapsed="false">
      <c r="R290" s="2" t="s">
        <v>457</v>
      </c>
      <c r="S290" s="2" t="s">
        <v>457</v>
      </c>
      <c r="T290" s="2" t="n">
        <f aca="false">MATCH(IF(ISERROR(VALUE(RIGHT(R290,3))),LEFT(R290,LEN(R290)-2),LEFT(R290,LEN(R290)-3)),Q:Q,0)</f>
        <v>65</v>
      </c>
    </row>
    <row r="291" customFormat="false" ht="15" hidden="false" customHeight="false" outlineLevel="0" collapsed="false">
      <c r="R291" s="2" t="s">
        <v>458</v>
      </c>
      <c r="S291" s="2" t="s">
        <v>458</v>
      </c>
      <c r="T291" s="2" t="n">
        <f aca="false">MATCH(IF(ISERROR(VALUE(RIGHT(R291,3))),LEFT(R291,LEN(R291)-2),LEFT(R291,LEN(R291)-3)),Q:Q,0)</f>
        <v>65</v>
      </c>
    </row>
    <row r="292" customFormat="false" ht="15" hidden="false" customHeight="false" outlineLevel="0" collapsed="false">
      <c r="R292" s="2" t="s">
        <v>459</v>
      </c>
      <c r="S292" s="2" t="s">
        <v>459</v>
      </c>
      <c r="T292" s="2" t="n">
        <f aca="false">MATCH(IF(ISERROR(VALUE(RIGHT(R292,3))),LEFT(R292,LEN(R292)-2),LEFT(R292,LEN(R292)-3)),Q:Q,0)</f>
        <v>65</v>
      </c>
    </row>
    <row r="293" customFormat="false" ht="15" hidden="false" customHeight="false" outlineLevel="0" collapsed="false">
      <c r="R293" s="2" t="s">
        <v>460</v>
      </c>
      <c r="S293" s="2" t="s">
        <v>460</v>
      </c>
      <c r="T293" s="2" t="n">
        <f aca="false">MATCH(IF(ISERROR(VALUE(RIGHT(R293,3))),LEFT(R293,LEN(R293)-2),LEFT(R293,LEN(R293)-3)),Q:Q,0)</f>
        <v>41</v>
      </c>
    </row>
    <row r="294" customFormat="false" ht="15" hidden="false" customHeight="false" outlineLevel="0" collapsed="false">
      <c r="R294" s="2" t="s">
        <v>461</v>
      </c>
      <c r="S294" s="2" t="s">
        <v>461</v>
      </c>
      <c r="T294" s="2" t="n">
        <f aca="false">MATCH(IF(ISERROR(VALUE(RIGHT(R294,3))),LEFT(R294,LEN(R294)-2),LEFT(R294,LEN(R294)-3)),Q:Q,0)</f>
        <v>41</v>
      </c>
    </row>
    <row r="295" customFormat="false" ht="15" hidden="false" customHeight="false" outlineLevel="0" collapsed="false">
      <c r="R295" s="2" t="s">
        <v>462</v>
      </c>
      <c r="S295" s="2" t="s">
        <v>462</v>
      </c>
      <c r="T295" s="2" t="n">
        <f aca="false">MATCH(IF(ISERROR(VALUE(RIGHT(R295,3))),LEFT(R295,LEN(R295)-2),LEFT(R295,LEN(R295)-3)),Q:Q,0)</f>
        <v>41</v>
      </c>
    </row>
    <row r="296" customFormat="false" ht="15" hidden="false" customHeight="false" outlineLevel="0" collapsed="false">
      <c r="R296" s="2" t="s">
        <v>463</v>
      </c>
      <c r="S296" s="2" t="s">
        <v>463</v>
      </c>
      <c r="T296" s="2" t="n">
        <f aca="false">MATCH(IF(ISERROR(VALUE(RIGHT(R296,3))),LEFT(R296,LEN(R296)-2),LEFT(R296,LEN(R296)-3)),Q:Q,0)</f>
        <v>41</v>
      </c>
    </row>
    <row r="297" customFormat="false" ht="15" hidden="false" customHeight="false" outlineLevel="0" collapsed="false">
      <c r="R297" s="2" t="s">
        <v>464</v>
      </c>
      <c r="S297" s="2" t="s">
        <v>464</v>
      </c>
      <c r="T297" s="2" t="n">
        <f aca="false">MATCH(IF(ISERROR(VALUE(RIGHT(R297,3))),LEFT(R297,LEN(R297)-2),LEFT(R297,LEN(R297)-3)),Q:Q,0)</f>
        <v>41</v>
      </c>
    </row>
    <row r="298" customFormat="false" ht="15" hidden="false" customHeight="false" outlineLevel="0" collapsed="false">
      <c r="R298" s="2" t="s">
        <v>465</v>
      </c>
      <c r="S298" s="2" t="s">
        <v>465</v>
      </c>
      <c r="T298" s="2" t="n">
        <f aca="false">MATCH(IF(ISERROR(VALUE(RIGHT(R298,3))),LEFT(R298,LEN(R298)-2),LEFT(R298,LEN(R298)-3)),Q:Q,0)</f>
        <v>19</v>
      </c>
    </row>
    <row r="299" customFormat="false" ht="15" hidden="false" customHeight="false" outlineLevel="0" collapsed="false">
      <c r="R299" s="2" t="s">
        <v>466</v>
      </c>
      <c r="S299" s="2" t="s">
        <v>466</v>
      </c>
      <c r="T299" s="2" t="n">
        <f aca="false">MATCH(IF(ISERROR(VALUE(RIGHT(R299,3))),LEFT(R299,LEN(R299)-2),LEFT(R299,LEN(R299)-3)),Q:Q,0)</f>
        <v>19</v>
      </c>
    </row>
    <row r="300" customFormat="false" ht="15" hidden="false" customHeight="false" outlineLevel="0" collapsed="false">
      <c r="R300" s="2" t="s">
        <v>467</v>
      </c>
      <c r="S300" s="2" t="s">
        <v>467</v>
      </c>
      <c r="T300" s="2" t="n">
        <f aca="false">MATCH(IF(ISERROR(VALUE(RIGHT(R300,3))),LEFT(R300,LEN(R300)-2),LEFT(R300,LEN(R300)-3)),Q:Q,0)</f>
        <v>10</v>
      </c>
    </row>
    <row r="301" customFormat="false" ht="15" hidden="false" customHeight="false" outlineLevel="0" collapsed="false">
      <c r="R301" s="2" t="s">
        <v>468</v>
      </c>
      <c r="S301" s="2" t="s">
        <v>468</v>
      </c>
      <c r="T301" s="2" t="n">
        <f aca="false">MATCH(IF(ISERROR(VALUE(RIGHT(R301,3))),LEFT(R301,LEN(R301)-2),LEFT(R301,LEN(R301)-3)),Q:Q,0)</f>
        <v>10</v>
      </c>
    </row>
    <row r="302" customFormat="false" ht="15" hidden="false" customHeight="false" outlineLevel="0" collapsed="false">
      <c r="R302" s="2" t="s">
        <v>469</v>
      </c>
      <c r="S302" s="2" t="s">
        <v>469</v>
      </c>
      <c r="T302" s="2" t="n">
        <f aca="false">MATCH(IF(ISERROR(VALUE(RIGHT(R302,3))),LEFT(R302,LEN(R302)-2),LEFT(R302,LEN(R302)-3)),Q:Q,0)</f>
        <v>10</v>
      </c>
    </row>
    <row r="303" customFormat="false" ht="15" hidden="false" customHeight="false" outlineLevel="0" collapsed="false">
      <c r="R303" s="2" t="s">
        <v>470</v>
      </c>
      <c r="S303" s="2" t="s">
        <v>470</v>
      </c>
      <c r="T303" s="2" t="n">
        <f aca="false">MATCH(IF(ISERROR(VALUE(RIGHT(R303,3))),LEFT(R303,LEN(R303)-2),LEFT(R303,LEN(R303)-3)),Q:Q,0)</f>
        <v>10</v>
      </c>
    </row>
    <row r="304" customFormat="false" ht="15" hidden="false" customHeight="false" outlineLevel="0" collapsed="false">
      <c r="R304" s="2" t="s">
        <v>471</v>
      </c>
      <c r="S304" s="2" t="s">
        <v>471</v>
      </c>
      <c r="T304" s="2" t="n">
        <f aca="false">MATCH(IF(ISERROR(VALUE(RIGHT(R304,3))),LEFT(R304,LEN(R304)-2),LEFT(R304,LEN(R304)-3)),Q:Q,0)</f>
        <v>10</v>
      </c>
    </row>
    <row r="305" customFormat="false" ht="15" hidden="false" customHeight="false" outlineLevel="0" collapsed="false">
      <c r="R305" s="2" t="s">
        <v>472</v>
      </c>
      <c r="S305" s="2" t="s">
        <v>472</v>
      </c>
      <c r="T305" s="2" t="n">
        <f aca="false">MATCH(IF(ISERROR(VALUE(RIGHT(R305,3))),LEFT(R305,LEN(R305)-2),LEFT(R305,LEN(R305)-3)),Q:Q,0)</f>
        <v>39</v>
      </c>
    </row>
    <row r="306" customFormat="false" ht="15" hidden="false" customHeight="false" outlineLevel="0" collapsed="false">
      <c r="R306" s="2" t="s">
        <v>473</v>
      </c>
      <c r="S306" s="2" t="s">
        <v>473</v>
      </c>
      <c r="T306" s="2" t="n">
        <f aca="false">MATCH(IF(ISERROR(VALUE(RIGHT(R306,3))),LEFT(R306,LEN(R306)-2),LEFT(R306,LEN(R306)-3)),Q:Q,0)</f>
        <v>39</v>
      </c>
    </row>
    <row r="307" customFormat="false" ht="15" hidden="false" customHeight="false" outlineLevel="0" collapsed="false">
      <c r="R307" s="2" t="s">
        <v>474</v>
      </c>
      <c r="S307" s="2" t="s">
        <v>474</v>
      </c>
      <c r="T307" s="2" t="n">
        <f aca="false">MATCH(IF(ISERROR(VALUE(RIGHT(R307,3))),LEFT(R307,LEN(R307)-2),LEFT(R307,LEN(R307)-3)),Q:Q,0)</f>
        <v>39</v>
      </c>
    </row>
    <row r="308" customFormat="false" ht="15" hidden="false" customHeight="false" outlineLevel="0" collapsed="false">
      <c r="R308" s="2" t="s">
        <v>475</v>
      </c>
      <c r="S308" s="2" t="s">
        <v>475</v>
      </c>
      <c r="T308" s="2" t="n">
        <f aca="false">MATCH(IF(ISERROR(VALUE(RIGHT(R308,3))),LEFT(R308,LEN(R308)-2),LEFT(R308,LEN(R308)-3)),Q:Q,0)</f>
        <v>39</v>
      </c>
    </row>
    <row r="309" customFormat="false" ht="15" hidden="false" customHeight="false" outlineLevel="0" collapsed="false">
      <c r="R309" s="2" t="s">
        <v>476</v>
      </c>
      <c r="S309" s="2" t="s">
        <v>476</v>
      </c>
      <c r="T309" s="2" t="n">
        <f aca="false">MATCH(IF(ISERROR(VALUE(RIGHT(R309,3))),LEFT(R309,LEN(R309)-2),LEFT(R309,LEN(R309)-3)),Q:Q,0)</f>
        <v>49</v>
      </c>
    </row>
    <row r="310" customFormat="false" ht="15" hidden="false" customHeight="false" outlineLevel="0" collapsed="false">
      <c r="R310" s="2" t="s">
        <v>477</v>
      </c>
      <c r="S310" s="2" t="s">
        <v>477</v>
      </c>
      <c r="T310" s="2" t="n">
        <f aca="false">MATCH(IF(ISERROR(VALUE(RIGHT(R310,3))),LEFT(R310,LEN(R310)-2),LEFT(R310,LEN(R310)-3)),Q:Q,0)</f>
        <v>49</v>
      </c>
    </row>
    <row r="311" customFormat="false" ht="15" hidden="false" customHeight="false" outlineLevel="0" collapsed="false">
      <c r="R311" s="2" t="s">
        <v>478</v>
      </c>
      <c r="S311" s="2" t="s">
        <v>478</v>
      </c>
    </row>
  </sheetData>
  <sheetProtection sheet="true" selectLockedCells="true"/>
  <mergeCells count="37">
    <mergeCell ref="I1:N1"/>
    <mergeCell ref="I2:N2"/>
    <mergeCell ref="M4:N4"/>
    <mergeCell ref="A6:N6"/>
    <mergeCell ref="A7:N7"/>
    <mergeCell ref="A8:B8"/>
    <mergeCell ref="A9:B9"/>
    <mergeCell ref="A10:B10"/>
    <mergeCell ref="A11:B11"/>
    <mergeCell ref="A12:B12"/>
    <mergeCell ref="A13:B13"/>
    <mergeCell ref="A14:B14"/>
    <mergeCell ref="A15:D15"/>
    <mergeCell ref="E15:F15"/>
    <mergeCell ref="A16:D16"/>
    <mergeCell ref="I16:K16"/>
    <mergeCell ref="A17:D17"/>
    <mergeCell ref="I17:K17"/>
    <mergeCell ref="A19:N19"/>
    <mergeCell ref="A20:C20"/>
    <mergeCell ref="E20:H20"/>
    <mergeCell ref="I20:N20"/>
    <mergeCell ref="A21:C21"/>
    <mergeCell ref="E21:H21"/>
    <mergeCell ref="I21:N21"/>
    <mergeCell ref="A23:N23"/>
    <mergeCell ref="A24:N24"/>
    <mergeCell ref="A26:E26"/>
    <mergeCell ref="G26:N26"/>
    <mergeCell ref="A28:N28"/>
    <mergeCell ref="B29:F29"/>
    <mergeCell ref="G29:H29"/>
    <mergeCell ref="I29:N29"/>
    <mergeCell ref="B31:N31"/>
    <mergeCell ref="A34:E34"/>
    <mergeCell ref="G34:I34"/>
    <mergeCell ref="J34:N36"/>
  </mergeCells>
  <conditionalFormatting sqref="M4 G26 G34 A26 A34 B2">
    <cfRule type="cellIs" priority="2" operator="equal" aboveAverage="0" equalAverage="0" bottom="0" percent="0" rank="0" text="" dxfId="0">
      <formula>""</formula>
    </cfRule>
  </conditionalFormatting>
  <conditionalFormatting sqref="C9:D14 F9:G14">
    <cfRule type="expression" priority="3" aboveAverage="0" equalAverage="0" bottom="0" percent="0" rank="0" text="" dxfId="1">
      <formula>AND($B$2&lt;&gt;"",$A9="")</formula>
    </cfRule>
  </conditionalFormatting>
  <conditionalFormatting sqref="J9:K14 M9:N14">
    <cfRule type="expression" priority="4" aboveAverage="0" equalAverage="0" bottom="0" percent="0" rank="0" text="" dxfId="2">
      <formula>AND($B$2&lt;&gt;"",$I9="")</formula>
    </cfRule>
  </conditionalFormatting>
  <dataValidations count="6">
    <dataValidation allowBlank="true" errorStyle="stop" operator="between" showDropDown="false" showErrorMessage="true" showInputMessage="false" sqref="C9:D14 F9:G14 J9:K14 M9:N14 F16:G17 M16:N17" type="list">
      <formula1>$U$1:$U$2</formula1>
      <formula2>0</formula2>
    </dataValidation>
    <dataValidation allowBlank="true" errorStyle="stop" operator="between" showDropDown="false" showErrorMessage="true" showInputMessage="false" sqref="M4:N4" type="list">
      <formula1>$W$2:$W$11</formula1>
      <formula2>0</formula2>
    </dataValidation>
    <dataValidation allowBlank="true" errorStyle="stop" operator="between" showDropDown="false" showErrorMessage="true" showInputMessage="false" sqref="E15" type="list">
      <formula1>$U$3:$U$6</formula1>
      <formula2>0</formula2>
    </dataValidation>
    <dataValidation allowBlank="true" errorStyle="stop" operator="between" showDropDown="false" showErrorMessage="true" showInputMessage="false" sqref="I20:N21" type="list">
      <formula1>$U$7:$U$8</formula1>
      <formula2>0</formula2>
    </dataValidation>
    <dataValidation allowBlank="true" errorStyle="stop" operator="between" showDropDown="false" showErrorMessage="true" showInputMessage="false" sqref="J2:K2" type="list">
      <formula1>$S$2:$S$74</formula1>
      <formula2>0</formula2>
    </dataValidation>
    <dataValidation allowBlank="true" errorStyle="stop" operator="between" showDropDown="false" showErrorMessage="true" showInputMessage="false" sqref="B2" type="list">
      <formula1>$P$2:$P$70</formula1>
      <formula2>0</formula2>
    </dataValidation>
  </dataValidations>
  <printOptions headings="false" gridLines="false" gridLinesSet="true" horizontalCentered="true" verticalCentered="true"/>
  <pageMargins left="0" right="0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9:06:30Z</dcterms:created>
  <dc:creator>Le Guernic Rémy</dc:creator>
  <dc:description/>
  <dc:language>en-US</dc:language>
  <cp:lastModifiedBy>Rmy LGN</cp:lastModifiedBy>
  <cp:lastPrinted>2021-06-07T20:07:31Z</cp:lastPrinted>
  <dcterms:modified xsi:type="dcterms:W3CDTF">2025-06-25T19:59:33Z</dcterms:modified>
  <cp:revision>0</cp:revision>
  <dc:subject/>
  <dc:title/>
</cp:coreProperties>
</file>