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ases vertes</t>
        </r>
        <r>
          <rPr>
            <b val="true"/>
            <sz val="8"/>
            <color rgb="FF000000"/>
            <rFont val="Tahoma"/>
            <family val="2"/>
          </rPr>
          <t xml:space="preserve"> : Indiquer le numéro de l'équipe dans laquelle le joueur évol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1</xdr:colOff>
                <xdr:row>0</xdr:row>
                <xdr:rowOff>15</xdr:rowOff>
              </xdr:from>
              <xdr:to>
                <xdr:col>15</xdr:col>
                <xdr:colOff>178</xdr:colOff>
                <xdr:row>1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u val="single"/>
            <sz val="9"/>
            <color rgb="FF000000"/>
            <rFont val="Tahoma"/>
            <family val="2"/>
          </rPr>
          <t xml:space="preserve">Exemple</t>
        </r>
        <r>
          <rPr>
            <sz val="9"/>
            <color rgb="FF000000"/>
            <rFont val="Tahoma"/>
            <family val="2"/>
          </rPr>
          <t xml:space="preserve"> : D6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0</xdr:row>
                <xdr:rowOff>15</xdr:rowOff>
              </xdr:from>
              <xdr:to>
                <xdr:col>20</xdr:col>
                <xdr:colOff>24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Journées championnat</t>
  </si>
  <si>
    <t xml:space="preserve">Nombre mutés autorisés:</t>
  </si>
  <si>
    <t xml:space="preserve">Si deux équipes dans la même poule</t>
  </si>
  <si>
    <t xml:space="preserve">JOUEURS</t>
  </si>
  <si>
    <t xml:space="preserve">Muté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M</t>
  </si>
  <si>
    <t xml:space="preserve">Numeros equipes</t>
  </si>
  <si>
    <t xml:space="preserve">Nom poule</t>
  </si>
  <si>
    <t xml:space="preserve">Martin Dupont</t>
  </si>
  <si>
    <t xml:space="preserve">Mutés</t>
  </si>
  <si>
    <t xml:space="preserve">descente J1 J2</t>
  </si>
  <si>
    <t xml:space="preserve">+ de 1 joueur
descente J1 J2</t>
  </si>
  <si>
    <t xml:space="preserve">même poule</t>
  </si>
  <si>
    <t xml:space="preserve">Exe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FF0000"/>
      <name val="Arial"/>
      <family val="0"/>
    </font>
    <font>
      <b val="true"/>
      <sz val="8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32280</xdr:colOff>
      <xdr:row>0</xdr:row>
      <xdr:rowOff>361440</xdr:rowOff>
    </xdr:to>
    <xdr:sp>
      <xdr:nvSpPr>
        <xdr:cNvPr id="0" name="ZoneTexte 1"/>
        <xdr:cNvSpPr/>
      </xdr:nvSpPr>
      <xdr:spPr>
        <a:xfrm>
          <a:off x="0" y="0"/>
          <a:ext cx="2576880" cy="361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Cases bleues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: Indiquer le nom des jou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Cases jaunes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: Indiquer "M" si joueur muté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T16" activeCellId="0" sqref="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.13"/>
    <col collapsed="false" customWidth="true" hidden="false" outlineLevel="0" max="9" min="3" style="1" width="3.28"/>
    <col collapsed="false" customWidth="false" hidden="true" outlineLevel="0" max="14" min="10" style="1" width="11.42"/>
    <col collapsed="false" customWidth="true" hidden="false" outlineLevel="0" max="15" min="15" style="1" width="14.56"/>
    <col collapsed="false" customWidth="true" hidden="false" outlineLevel="0" max="16" min="16" style="2" width="61.28"/>
    <col collapsed="false" customWidth="true" hidden="false" outlineLevel="0" max="17" min="17" style="2" width="2.28"/>
    <col collapsed="false" customWidth="false" hidden="false" outlineLevel="0" max="18" min="18" style="2" width="11.42"/>
    <col collapsed="false" customWidth="true" hidden="false" outlineLevel="0" max="19" min="19" style="2" width="7.99"/>
    <col collapsed="false" customWidth="false" hidden="false" outlineLevel="0" max="20" min="20" style="2" width="11.42"/>
    <col collapsed="false" customWidth="false" hidden="false" outlineLevel="0" max="21" min="21" style="3" width="11.42"/>
    <col collapsed="false" customWidth="false" hidden="false" outlineLevel="0" max="257" min="22" style="2" width="11.42"/>
  </cols>
  <sheetData>
    <row r="1" customFormat="false" ht="29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7" t="s">
        <v>1</v>
      </c>
      <c r="K1" s="7"/>
      <c r="L1" s="2" t="n">
        <v>2</v>
      </c>
      <c r="M1" s="7"/>
      <c r="N1" s="7"/>
      <c r="O1" s="7"/>
      <c r="P1" s="7"/>
      <c r="Q1" s="8"/>
      <c r="R1" s="9" t="s">
        <v>2</v>
      </c>
      <c r="S1" s="9"/>
      <c r="T1" s="8"/>
      <c r="U1" s="10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</row>
    <row r="2" customFormat="false" ht="25.5" hidden="false" customHeight="true" outlineLevel="0" collapsed="false">
      <c r="A2" s="11" t="s">
        <v>3</v>
      </c>
      <c r="B2" s="5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5"/>
      <c r="K2" s="16" t="s">
        <v>12</v>
      </c>
      <c r="Q2" s="8"/>
      <c r="R2" s="17" t="s">
        <v>13</v>
      </c>
      <c r="S2" s="18" t="s">
        <v>14</v>
      </c>
      <c r="T2" s="8"/>
      <c r="U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</row>
    <row r="3" customFormat="false" ht="13.5" hidden="false" customHeight="true" outlineLevel="0" collapsed="false">
      <c r="A3" s="19" t="s">
        <v>15</v>
      </c>
      <c r="B3" s="20"/>
      <c r="C3" s="21" t="n">
        <v>5</v>
      </c>
      <c r="D3" s="22" t="n">
        <v>6</v>
      </c>
      <c r="E3" s="22" t="n">
        <v>2</v>
      </c>
      <c r="F3" s="22" t="n">
        <v>3</v>
      </c>
      <c r="G3" s="22" t="n">
        <v>5</v>
      </c>
      <c r="H3" s="22"/>
      <c r="I3" s="23"/>
      <c r="J3" s="24" t="n">
        <f aca="false">IF(COUNTIF(C3:I3,"&gt;0")&lt;=2,MAX(C3:I3),IF(COUNTIF(C3:I3,MIN(C3:I3))&gt;=2,MIN(C3:I3),SMALL(C3:I3,2)))</f>
        <v>3</v>
      </c>
      <c r="K3" s="25" t="s">
        <v>16</v>
      </c>
      <c r="L3" s="26" t="s">
        <v>17</v>
      </c>
      <c r="M3" s="27" t="s">
        <v>18</v>
      </c>
      <c r="N3" s="28" t="s">
        <v>19</v>
      </c>
      <c r="O3" s="29" t="s">
        <v>20</v>
      </c>
      <c r="P3" s="30" t="str">
        <f aca="false">IF(J3=0,"Ce joueur peut jouer dans toutes les équipes",CONCATENATE("Ce joueur pourra jouer de l'équipe n° 1 à l'équipe n° ",J3))</f>
        <v>Ce joueur pourra jouer de l'équipe n° 1 à l'équipe n° 3</v>
      </c>
      <c r="Q3" s="8"/>
      <c r="R3" s="17"/>
      <c r="S3" s="18"/>
      <c r="T3" s="8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</row>
    <row r="4" customFormat="false" ht="13.5" hidden="false" customHeight="true" outlineLevel="0" collapsed="false">
      <c r="A4" s="31"/>
      <c r="B4" s="32"/>
      <c r="C4" s="33"/>
      <c r="D4" s="34"/>
      <c r="E4" s="35"/>
      <c r="F4" s="35"/>
      <c r="G4" s="35"/>
      <c r="H4" s="34"/>
      <c r="I4" s="36"/>
      <c r="J4" s="37" t="n">
        <f aca="false">IF(COUNTIF(C4:I4,"&gt;0")&lt;=2,MAX(C4:I4),IF(COUNTIF(C4:I4,MIN(C4:I4))&gt;=2,MIN(C4:I4),SMALL(C4:I4,2)))</f>
        <v>0</v>
      </c>
      <c r="K4" s="38" t="n">
        <f aca="false">IF(B4="M",IF(AND(C4&gt;0,SUMPRODUCT(($B$4:$B$300="M")*($C$4:$C$300=C4))&gt;$L$1),$L$1+1,0)+IF(AND(D4&gt;0,SUMPRODUCT(($B$4:$B$300="M")*($D$4:$D$300=D4))&gt;$L$1),$L$1+1,0)+IF(AND(E4&gt;0,SUMPRODUCT(($B$4:$B$300="M")*($E$4:$E$300=E4))&gt;$L$1),$L$1+1,0)+IF(AND(F4&gt;0,SUMPRODUCT(($B$4:$B$300="M")*($F$4:$F$300=F4))&gt;$L$1),$L$1+1,0)+IF(AND(G4&gt;0,SUMPRODUCT(($B$4:$B$300="M")*($G$4:$G$300=G4))&gt;$L$1),$L$1+1,0)+IF(AND(H4&gt;0,SUMPRODUCT(($B$4:$B$300="M")*($H$4:$H$300=H4))&gt;$L$1),$L$1+1,0)+IF(AND(I4&gt;0,SUMPRODUCT(($B$4:$B$300="M")*($I$4:$I$300=I4))&gt;$L$1),$L$1+1,0),0)</f>
        <v>0</v>
      </c>
      <c r="L4" s="38" t="str">
        <f aca="false">IF(AND(C4&gt;0,D4&gt;C4),D4,"")</f>
        <v/>
      </c>
      <c r="M4" s="38" t="str">
        <f aca="false">IF(AND(L4&lt;&gt;"",COUNTIF($L$4:$L$300,L4)&gt;1),"2 joueurs","")</f>
        <v/>
      </c>
      <c r="N4" s="39" t="str">
        <f aca="false">IF(AND(COUNTIF(C4:I4,$R$4)&gt;=1,COUNTIF(C4:I4,$R$5)&gt;=1),"X",IF(AND(COUNTIF(C4:I4,$R$6)&gt;=1,COUNTIF(C4:I4,$R$7)&gt;=1),6,IF(AND(COUNTIF(C4:I4,$R$8)&gt;=1,COUNTIF(C4:I4,$R$9)&gt;=1),8,IF(AND(COUNTIF(C4:I4,$R$10)&gt;=1,COUNTIF(C4:I4,$R$11)&gt;=1),10,""))))</f>
        <v/>
      </c>
      <c r="O4" s="40" t="str">
        <f aca="true">IF(A4="","",IF(K4&gt;2,"Il est interdit de mettre plus de 2 mutés dans l'équipe.",IF(COUNTIF(C4:I4,"&gt;0")&lt;2,"Ce joueur peut jouer dans toutes les équipes",IF(M4="2 joueurs","Vous ne pouvez pas descendre 2 joueurs entre la J1 et la J2",IF(N4&lt;&gt;"",CONCATENATE("Ce joueur a déjà joué dans l'autre équipe de la poule : ",INDIRECT("S"&amp;N4)),CONCATENATE("Ce joueur pourra jouer de l'équipe n° 1 à l'équipe n° ",J4))))))</f>
        <v/>
      </c>
      <c r="P4" s="40"/>
      <c r="Q4" s="8"/>
      <c r="R4" s="41"/>
      <c r="S4" s="42"/>
      <c r="T4" s="8"/>
      <c r="U4" s="10" t="n">
        <v>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3.5" hidden="false" customHeight="false" outlineLevel="0" collapsed="false">
      <c r="A5" s="43"/>
      <c r="B5" s="44"/>
      <c r="C5" s="45"/>
      <c r="D5" s="46"/>
      <c r="E5" s="46"/>
      <c r="F5" s="46"/>
      <c r="G5" s="46"/>
      <c r="H5" s="46"/>
      <c r="I5" s="47"/>
      <c r="J5" s="37" t="n">
        <f aca="false">IF(COUNTIF(C5:I5,"&gt;0")&lt;=2,MAX(C5:I5),IF(COUNTIF(C5:I5,MIN(C5:I5))&gt;=2,MIN(C5:I5),SMALL(C5:I5,2)))</f>
        <v>0</v>
      </c>
      <c r="K5" s="38" t="n">
        <f aca="false">IF(B5="M",IF(AND(C5&gt;0,SUMPRODUCT(($B$4:$B$300="M")*($C$4:$C$300=C5))&gt;$L$1),$L$1+1,0)+IF(AND(D5&gt;0,SUMPRODUCT(($B$4:$B$300="M")*($D$4:$D$300=D5))&gt;$L$1),$L$1+1,0)+IF(AND(E5&gt;0,SUMPRODUCT(($B$4:$B$300="M")*($E$4:$E$300=E5))&gt;$L$1),$L$1+1,0)+IF(AND(F5&gt;0,SUMPRODUCT(($B$4:$B$300="M")*($F$4:$F$300=F5))&gt;$L$1),$L$1+1,0)+IF(AND(G5&gt;0,SUMPRODUCT(($B$4:$B$300="M")*($G$4:$G$300=G5))&gt;$L$1),$L$1+1,0)+IF(AND(H5&gt;0,SUMPRODUCT(($B$4:$B$300="M")*($H$4:$H$300=H5))&gt;$L$1),$L$1+1,0)+IF(AND(I5&gt;0,SUMPRODUCT(($B$4:$B$300="M")*($I$4:$I$300=I5))&gt;$L$1),$L$1+1,0),0)</f>
        <v>0</v>
      </c>
      <c r="L5" s="38" t="str">
        <f aca="false">IF(AND(C5&gt;0,D5&gt;C5),D5,"")</f>
        <v/>
      </c>
      <c r="M5" s="38" t="str">
        <f aca="false">IF(AND(L5&lt;&gt;"",COUNTIF($L$4:$L$300,L5)&gt;1),"2 joueurs","")</f>
        <v/>
      </c>
      <c r="N5" s="39" t="str">
        <f aca="false">IF(AND(COUNTIF(C5:I5,$R$4)&gt;=1,COUNTIF(C5:I5,$R$5)&gt;=1),4,IF(AND(COUNTIF(C5:I5,$R$6)&gt;=1,COUNTIF(C5:I5,$R$7)&gt;=1),6,IF(AND(COUNTIF(C5:I5,$R$8)&gt;=1,COUNTIF(C5:I5,$R$9)&gt;=1),8,IF(AND(COUNTIF(C5:I5,$R$10)&gt;=1,COUNTIF(C5:I5,$R$11)&gt;=1),10,""))))</f>
        <v/>
      </c>
      <c r="O5" s="48" t="str">
        <f aca="true">IF(A5="","",IF(K5&gt;2,"Il est interdit de mettre plus de 2 mutés dans l'équipe.",IF(COUNTIF(C5:I5,"&gt;0")&lt;2,"Ce joueur peut jouer dans toutes les équipes",IF(M5="2 joueurs","Vous ne pouvez pas descendre 2 joueurs entre la J1 et la J2",IF(N5&lt;&gt;"",CONCATENATE("Ce joueur a déjà joué dans l'autre équipe de la poule : ",INDIRECT("S"&amp;N5)),CONCATENATE("Ce joueur pourra jouer de l'équipe n° 1 à l'équipe n° ",J5))))))</f>
        <v/>
      </c>
      <c r="P5" s="48"/>
      <c r="Q5" s="8"/>
      <c r="R5" s="49"/>
      <c r="S5" s="42"/>
      <c r="T5" s="8"/>
      <c r="U5" s="10" t="n">
        <v>2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2.7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7"/>
      <c r="J6" s="37" t="n">
        <f aca="false">IF(COUNTIF(C6:I6,"&gt;0")&lt;=2,MAX(C6:I6),IF(COUNTIF(C6:I6,MIN(C6:I6))&gt;=2,MIN(C6:I6),SMALL(C6:I6,2)))</f>
        <v>0</v>
      </c>
      <c r="K6" s="38" t="n">
        <f aca="false">IF(B6="M",IF(AND(C6&gt;0,SUMPRODUCT(($B$4:$B$300="M")*($C$4:$C$300=C6))&gt;$L$1),$L$1+1,0)+IF(AND(D6&gt;0,SUMPRODUCT(($B$4:$B$300="M")*($D$4:$D$300=D6))&gt;$L$1),$L$1+1,0)+IF(AND(E6&gt;0,SUMPRODUCT(($B$4:$B$300="M")*($E$4:$E$300=E6))&gt;$L$1),$L$1+1,0)+IF(AND(F6&gt;0,SUMPRODUCT(($B$4:$B$300="M")*($F$4:$F$300=F6))&gt;$L$1),$L$1+1,0)+IF(AND(G6&gt;0,SUMPRODUCT(($B$4:$B$300="M")*($G$4:$G$300=G6))&gt;$L$1),$L$1+1,0)+IF(AND(H6&gt;0,SUMPRODUCT(($B$4:$B$300="M")*($H$4:$H$300=H6))&gt;$L$1),$L$1+1,0)+IF(AND(I6&gt;0,SUMPRODUCT(($B$4:$B$300="M")*($I$4:$I$300=I6))&gt;$L$1),$L$1+1,0),0)</f>
        <v>0</v>
      </c>
      <c r="L6" s="38" t="str">
        <f aca="false">IF(AND(C6&gt;0,D6&gt;C6),D6,"")</f>
        <v/>
      </c>
      <c r="M6" s="38" t="str">
        <f aca="false">IF(AND(L6&lt;&gt;"",COUNTIF($L$4:$L$300,L6)&gt;1),"2 joueurs","")</f>
        <v/>
      </c>
      <c r="N6" s="39" t="str">
        <f aca="false">IF(AND(COUNTIF(C6:I6,$R$4)&gt;=1,COUNTIF(C6:I6,$R$5)&gt;=1),4,IF(AND(COUNTIF(C6:I6,$R$6)&gt;=1,COUNTIF(C6:I6,$R$7)&gt;=1),6,IF(AND(COUNTIF(C6:I6,$R$8)&gt;=1,COUNTIF(C6:I6,$R$9)&gt;=1),8,IF(AND(COUNTIF(C6:I6,$R$10)&gt;=1,COUNTIF(C6:I6,$R$11)&gt;=1),10,""))))</f>
        <v/>
      </c>
      <c r="O6" s="48" t="str">
        <f aca="true">IF(A6="","",IF(K6&gt;2,"Il est interdit de mettre plus de 2 mutés dans l'équipe.",IF(COUNTIF(C6:I6,"&gt;0")&lt;2,"Ce joueur peut jouer dans toutes les équipes",IF(M6="2 joueurs","Vous ne pouvez pas descendre 2 joueurs entre la J1 et la J2",IF(N6&lt;&gt;"",CONCATENATE("Ce joueur a déjà joué dans l'autre équipe de la poule : ",INDIRECT("S"&amp;N6)),CONCATENATE("Ce joueur pourra jouer de l'équipe n° 1 à l'équipe n° ",J6))))))</f>
        <v/>
      </c>
      <c r="P6" s="48"/>
      <c r="Q6" s="8"/>
      <c r="R6" s="50"/>
      <c r="S6" s="51"/>
      <c r="T6" s="8"/>
      <c r="U6" s="10" t="n">
        <v>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3.5" hidden="false" customHeight="false" outlineLevel="0" collapsed="false">
      <c r="A7" s="43"/>
      <c r="B7" s="44"/>
      <c r="C7" s="45"/>
      <c r="D7" s="46"/>
      <c r="E7" s="46"/>
      <c r="F7" s="46"/>
      <c r="G7" s="46"/>
      <c r="H7" s="46"/>
      <c r="I7" s="47"/>
      <c r="J7" s="37" t="n">
        <f aca="false">IF(COUNTIF(C7:I7,"&gt;0")&lt;=2,MAX(C7:I7),IF(COUNTIF(C7:I7,MIN(C7:I7))&gt;=2,MIN(C7:I7),SMALL(C7:I7,2)))</f>
        <v>0</v>
      </c>
      <c r="K7" s="38" t="n">
        <f aca="false">IF(B7="M",IF(AND(C7&gt;0,SUMPRODUCT(($B$4:$B$300="M")*($C$4:$C$300=C7))&gt;$L$1),$L$1+1,0)+IF(AND(D7&gt;0,SUMPRODUCT(($B$4:$B$300="M")*($D$4:$D$300=D7))&gt;$L$1),$L$1+1,0)+IF(AND(E7&gt;0,SUMPRODUCT(($B$4:$B$300="M")*($E$4:$E$300=E7))&gt;$L$1),$L$1+1,0)+IF(AND(F7&gt;0,SUMPRODUCT(($B$4:$B$300="M")*($F$4:$F$300=F7))&gt;$L$1),$L$1+1,0)+IF(AND(G7&gt;0,SUMPRODUCT(($B$4:$B$300="M")*($G$4:$G$300=G7))&gt;$L$1),$L$1+1,0)+IF(AND(H7&gt;0,SUMPRODUCT(($B$4:$B$300="M")*($H$4:$H$300=H7))&gt;$L$1),$L$1+1,0)+IF(AND(I7&gt;0,SUMPRODUCT(($B$4:$B$300="M")*($I$4:$I$300=I7))&gt;$L$1),$L$1+1,0),0)</f>
        <v>0</v>
      </c>
      <c r="L7" s="38" t="str">
        <f aca="false">IF(AND(C7&gt;0,D7&gt;C7),D7,"")</f>
        <v/>
      </c>
      <c r="M7" s="38" t="str">
        <f aca="false">IF(AND(L7&lt;&gt;"",COUNTIF($L$4:$L$300,L7)&gt;1),"2 joueurs","")</f>
        <v/>
      </c>
      <c r="N7" s="39" t="str">
        <f aca="false">IF(AND(COUNTIF(C7:I7,$R$4)&gt;=1,COUNTIF(C7:I7,$R$5)&gt;=1),4,IF(AND(COUNTIF(C7:I7,$R$6)&gt;=1,COUNTIF(C7:I7,$R$7)&gt;=1),6,IF(AND(COUNTIF(C7:I7,$R$8)&gt;=1,COUNTIF(C7:I7,$R$9)&gt;=1),8,IF(AND(COUNTIF(C7:I7,$R$10)&gt;=1,COUNTIF(C7:I7,$R$11)&gt;=1),10,""))))</f>
        <v/>
      </c>
      <c r="O7" s="48" t="str">
        <f aca="true">IF(A7="","",IF(K7&gt;2,"Il est interdit de mettre plus de 2 mutés dans l'équipe.",IF(COUNTIF(C7:I7,"&gt;0")&lt;2,"Ce joueur peut jouer dans toutes les équipes",IF(M7="2 joueurs","Vous ne pouvez pas descendre 2 joueurs entre la J1 et la J2",IF(N7&lt;&gt;"",CONCATENATE("Ce joueur a déjà joué dans l'autre équipe de la poule : ",INDIRECT("S"&amp;N7)),CONCATENATE("Ce joueur pourra jouer de l'équipe n° 1 à l'équipe n° ",J7))))))</f>
        <v/>
      </c>
      <c r="P7" s="48"/>
      <c r="Q7" s="8"/>
      <c r="R7" s="52"/>
      <c r="S7" s="51"/>
      <c r="T7" s="8"/>
      <c r="U7" s="10" t="n">
        <v>4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</row>
    <row r="8" customFormat="false" ht="12.75" hidden="false" customHeight="false" outlineLevel="0" collapsed="false">
      <c r="A8" s="43"/>
      <c r="B8" s="44"/>
      <c r="C8" s="45"/>
      <c r="D8" s="46"/>
      <c r="E8" s="46"/>
      <c r="F8" s="46"/>
      <c r="G8" s="46"/>
      <c r="H8" s="46"/>
      <c r="I8" s="47"/>
      <c r="J8" s="37" t="n">
        <f aca="false">IF(COUNTIF(C8:I8,"&gt;0")&lt;=2,MAX(C8:I8),IF(COUNTIF(C8:I8,MIN(C8:I8))&gt;=2,MIN(C8:I8),SMALL(C8:I8,2)))</f>
        <v>0</v>
      </c>
      <c r="K8" s="38" t="n">
        <f aca="false">IF(B8="M",IF(AND(C8&gt;0,SUMPRODUCT(($B$4:$B$300="M")*($C$4:$C$300=C8))&gt;$L$1),$L$1+1,0)+IF(AND(D8&gt;0,SUMPRODUCT(($B$4:$B$300="M")*($D$4:$D$300=D8))&gt;$L$1),$L$1+1,0)+IF(AND(E8&gt;0,SUMPRODUCT(($B$4:$B$300="M")*($E$4:$E$300=E8))&gt;$L$1),$L$1+1,0)+IF(AND(F8&gt;0,SUMPRODUCT(($B$4:$B$300="M")*($F$4:$F$300=F8))&gt;$L$1),$L$1+1,0)+IF(AND(G8&gt;0,SUMPRODUCT(($B$4:$B$300="M")*($G$4:$G$300=G8))&gt;$L$1),$L$1+1,0)+IF(AND(H8&gt;0,SUMPRODUCT(($B$4:$B$300="M")*($H$4:$H$300=H8))&gt;$L$1),$L$1+1,0)+IF(AND(I8&gt;0,SUMPRODUCT(($B$4:$B$300="M")*($I$4:$I$300=I8))&gt;$L$1),$L$1+1,0),0)</f>
        <v>0</v>
      </c>
      <c r="L8" s="38" t="str">
        <f aca="false">IF(AND(C8&gt;0,D8&gt;C8),D8,"")</f>
        <v/>
      </c>
      <c r="M8" s="38" t="str">
        <f aca="false">IF(AND(L8&lt;&gt;"",COUNTIF($L$4:$L$300,L8)&gt;1),"2 joueurs","")</f>
        <v/>
      </c>
      <c r="N8" s="39" t="str">
        <f aca="false">IF(AND(COUNTIF(C8:I8,$R$4)&gt;=1,COUNTIF(C8:I8,$R$5)&gt;=1),4,IF(AND(COUNTIF(C8:I8,$R$6)&gt;=1,COUNTIF(C8:I8,$R$7)&gt;=1),6,IF(AND(COUNTIF(C8:I8,$R$8)&gt;=1,COUNTIF(C8:I8,$R$9)&gt;=1),8,IF(AND(COUNTIF(C8:I8,$R$10)&gt;=1,COUNTIF(C8:I8,$R$11)&gt;=1),10,""))))</f>
        <v/>
      </c>
      <c r="O8" s="48" t="str">
        <f aca="true">IF(A8="","",IF(K8&gt;2,"Il est interdit de mettre plus de 2 mutés dans l'équipe.",IF(COUNTIF(C8:I8,"&gt;0")&lt;2,"Ce joueur peut jouer dans toutes les équipes",IF(M8="2 joueurs","Vous ne pouvez pas descendre 2 joueurs entre la J1 et la J2",IF(N8&lt;&gt;"",CONCATENATE("Ce joueur a déjà joué dans l'autre équipe de la poule : ",INDIRECT("S"&amp;N8)),CONCATENATE("Ce joueur pourra jouer de l'équipe n° 1 à l'équipe n° ",J8))))))</f>
        <v/>
      </c>
      <c r="P8" s="48"/>
      <c r="Q8" s="8"/>
      <c r="R8" s="53"/>
      <c r="S8" s="54"/>
      <c r="T8" s="8"/>
      <c r="U8" s="10" t="n">
        <v>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</row>
    <row r="9" customFormat="false" ht="13.5" hidden="false" customHeight="false" outlineLevel="0" collapsed="false">
      <c r="A9" s="43"/>
      <c r="B9" s="55"/>
      <c r="C9" s="45"/>
      <c r="D9" s="46"/>
      <c r="E9" s="46"/>
      <c r="F9" s="46"/>
      <c r="G9" s="46"/>
      <c r="H9" s="46"/>
      <c r="I9" s="47"/>
      <c r="J9" s="37" t="n">
        <f aca="false">IF(COUNTIF(C9:I9,"&gt;0")&lt;=2,MAX(C9:I9),IF(COUNTIF(C9:I9,MIN(C9:I9))&gt;=2,MIN(C9:I9),SMALL(C9:I9,2)))</f>
        <v>0</v>
      </c>
      <c r="K9" s="56" t="n">
        <f aca="false">IF(B9="M",IF(AND(C9&gt;0,SUMPRODUCT(($B$4:$B$300="M")*($C$4:$C$300=C9))&gt;$L$1),$L$1+1,0)+IF(AND(D9&gt;0,SUMPRODUCT(($B$4:$B$300="M")*($D$4:$D$300=D9))&gt;$L$1),$L$1+1,0)+IF(AND(E9&gt;0,SUMPRODUCT(($B$4:$B$300="M")*($E$4:$E$300=E9))&gt;$L$1),$L$1+1,0)+IF(AND(F9&gt;0,SUMPRODUCT(($B$4:$B$300="M")*($F$4:$F$300=F9))&gt;$L$1),$L$1+1,0)+IF(AND(G9&gt;0,SUMPRODUCT(($B$4:$B$300="M")*($G$4:$G$300=G9))&gt;$L$1),$L$1+1,0)+IF(AND(H9&gt;0,SUMPRODUCT(($B$4:$B$300="M")*($H$4:$H$300=H9))&gt;$L$1),$L$1+1,0)+IF(AND(I9&gt;0,SUMPRODUCT(($B$4:$B$300="M")*($I$4:$I$300=I9))&gt;$L$1),$L$1+1,0),0)</f>
        <v>0</v>
      </c>
      <c r="L9" s="38" t="str">
        <f aca="false">IF(AND(C9&gt;0,D9&gt;C9),D9,"")</f>
        <v/>
      </c>
      <c r="M9" s="38" t="str">
        <f aca="false">IF(AND(L9&lt;&gt;"",COUNTIF($L$4:$L$300,L9)&gt;1),"2 joueurs","")</f>
        <v/>
      </c>
      <c r="N9" s="39" t="str">
        <f aca="false">IF(AND(COUNTIF(C9:I9,$R$4)&gt;=1,COUNTIF(C9:I9,$R$5)&gt;=1),4,IF(AND(COUNTIF(C9:I9,$R$6)&gt;=1,COUNTIF(C9:I9,$R$7)&gt;=1),6,IF(AND(COUNTIF(C9:I9,$R$8)&gt;=1,COUNTIF(C9:I9,$R$9)&gt;=1),8,IF(AND(COUNTIF(C9:I9,$R$10)&gt;=1,COUNTIF(C9:I9,$R$11)&gt;=1),10,""))))</f>
        <v/>
      </c>
      <c r="O9" s="48" t="str">
        <f aca="true">IF(A9="","",IF(K9&gt;2,"Il est interdit de mettre plus de 2 mutés dans l'équipe.",IF(COUNTIF(C9:I9,"&gt;0")&lt;2,"Ce joueur peut jouer dans toutes les équipes",IF(M9="2 joueurs","Vous ne pouvez pas descendre 2 joueurs entre la J1 et la J2",IF(N9&lt;&gt;"",CONCATENATE("Ce joueur a déjà joué dans l'autre équipe de la poule : ",INDIRECT("S"&amp;N9)),CONCATENATE("Ce joueur pourra jouer de l'équipe n° 1 à l'équipe n° ",J9))))))</f>
        <v/>
      </c>
      <c r="P9" s="48"/>
      <c r="Q9" s="8"/>
      <c r="R9" s="57"/>
      <c r="S9" s="54"/>
      <c r="T9" s="8"/>
      <c r="U9" s="10" t="n">
        <v>6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</row>
    <row r="10" customFormat="false" ht="12.75" hidden="false" customHeight="false" outlineLevel="0" collapsed="false">
      <c r="A10" s="43"/>
      <c r="B10" s="55"/>
      <c r="C10" s="45"/>
      <c r="D10" s="46"/>
      <c r="E10" s="46"/>
      <c r="F10" s="46"/>
      <c r="G10" s="46"/>
      <c r="H10" s="46"/>
      <c r="I10" s="47"/>
      <c r="J10" s="37" t="n">
        <f aca="false">IF(COUNTIF(C10:I10,"&gt;0")&lt;=2,MAX(C10:I10),IF(COUNTIF(C10:I10,MIN(C10:I10))&gt;=2,MIN(C10:I10),SMALL(C10:I10,2)))</f>
        <v>0</v>
      </c>
      <c r="K10" s="38" t="n">
        <f aca="false">IF(B10="M",IF(AND(C10&gt;0,SUMPRODUCT(($B$4:$B$300="M")*($C$4:$C$300=C10))&gt;$L$1),$L$1+1,0)+IF(AND(D10&gt;0,SUMPRODUCT(($B$4:$B$300="M")*($D$4:$D$300=D10))&gt;$L$1),$L$1+1,0)+IF(AND(E10&gt;0,SUMPRODUCT(($B$4:$B$300="M")*($E$4:$E$300=E10))&gt;$L$1),$L$1+1,0)+IF(AND(F10&gt;0,SUMPRODUCT(($B$4:$B$300="M")*($F$4:$F$300=F10))&gt;$L$1),$L$1+1,0)+IF(AND(G10&gt;0,SUMPRODUCT(($B$4:$B$300="M")*($G$4:$G$300=G10))&gt;$L$1),$L$1+1,0)+IF(AND(H10&gt;0,SUMPRODUCT(($B$4:$B$300="M")*($H$4:$H$300=H10))&gt;$L$1),$L$1+1,0)+IF(AND(I10&gt;0,SUMPRODUCT(($B$4:$B$300="M")*($I$4:$I$300=I10))&gt;$L$1),$L$1+1,0),0)</f>
        <v>0</v>
      </c>
      <c r="L10" s="38" t="str">
        <f aca="false">IF(AND(C10&gt;0,D10&gt;C10),D10,"")</f>
        <v/>
      </c>
      <c r="M10" s="38" t="str">
        <f aca="false">IF(AND(L10&lt;&gt;"",COUNTIF($L$4:$L$300,L10)&gt;1),"2 joueurs","")</f>
        <v/>
      </c>
      <c r="N10" s="39" t="str">
        <f aca="false">IF(AND(COUNTIF(C10:I10,$R$4)&gt;=1,COUNTIF(C10:I10,$R$5)&gt;=1),4,IF(AND(COUNTIF(C10:I10,$R$6)&gt;=1,COUNTIF(C10:I10,$R$7)&gt;=1),6,IF(AND(COUNTIF(C10:I10,$R$8)&gt;=1,COUNTIF(C10:I10,$R$9)&gt;=1),8,IF(AND(COUNTIF(C10:I10,$R$10)&gt;=1,COUNTIF(C10:I10,$R$11)&gt;=1),10,""))))</f>
        <v/>
      </c>
      <c r="O10" s="48" t="str">
        <f aca="true">IF(A10="","",IF(K10&gt;2,"Il est interdit de mettre plus de 2 mutés dans l'équipe.",IF(COUNTIF(C10:I10,"&gt;0")&lt;2,"Ce joueur peut jouer dans toutes les équipes",IF(M10="2 joueurs","Vous ne pouvez pas descendre 2 joueurs entre la J1 et la J2",IF(N10&lt;&gt;"",CONCATENATE("Ce joueur a déjà joué dans l'autre équipe de la poule : ",INDIRECT("S"&amp;N10)),CONCATENATE("Ce joueur pourra jouer de l'équipe n° 1 à l'équipe n° ",J10))))))</f>
        <v/>
      </c>
      <c r="P10" s="48"/>
      <c r="Q10" s="8"/>
      <c r="R10" s="58"/>
      <c r="S10" s="59"/>
      <c r="T10" s="8"/>
      <c r="U10" s="10" t="n">
        <v>7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</row>
    <row r="11" customFormat="false" ht="13.5" hidden="false" customHeight="false" outlineLevel="0" collapsed="false">
      <c r="A11" s="60"/>
      <c r="B11" s="55"/>
      <c r="C11" s="45"/>
      <c r="D11" s="46"/>
      <c r="E11" s="46"/>
      <c r="F11" s="46"/>
      <c r="G11" s="46"/>
      <c r="H11" s="46"/>
      <c r="I11" s="47"/>
      <c r="J11" s="37" t="n">
        <f aca="false">IF(COUNTIF(C11:I11,"&gt;0")&lt;=2,MAX(C11:I11),IF(COUNTIF(C11:I11,MIN(C11:I11))&gt;=2,MIN(C11:I11),SMALL(C11:I11,2)))</f>
        <v>0</v>
      </c>
      <c r="K11" s="38" t="n">
        <f aca="false">IF(B11="M",IF(AND(C11&gt;0,SUMPRODUCT(($B$4:$B$300="M")*($C$4:$C$300=C11))&gt;$L$1),$L$1+1,0)+IF(AND(D11&gt;0,SUMPRODUCT(($B$4:$B$300="M")*($D$4:$D$300=D11))&gt;$L$1),$L$1+1,0)+IF(AND(E11&gt;0,SUMPRODUCT(($B$4:$B$300="M")*($E$4:$E$300=E11))&gt;$L$1),$L$1+1,0)+IF(AND(F11&gt;0,SUMPRODUCT(($B$4:$B$300="M")*($F$4:$F$300=F11))&gt;$L$1),$L$1+1,0)+IF(AND(G11&gt;0,SUMPRODUCT(($B$4:$B$300="M")*($G$4:$G$300=G11))&gt;$L$1),$L$1+1,0)+IF(AND(H11&gt;0,SUMPRODUCT(($B$4:$B$300="M")*($H$4:$H$300=H11))&gt;$L$1),$L$1+1,0)+IF(AND(I11&gt;0,SUMPRODUCT(($B$4:$B$300="M")*($I$4:$I$300=I11))&gt;$L$1),$L$1+1,0),0)</f>
        <v>0</v>
      </c>
      <c r="L11" s="38" t="str">
        <f aca="false">IF(AND(C11&gt;0,D11&gt;C11),D11,"")</f>
        <v/>
      </c>
      <c r="M11" s="38" t="str">
        <f aca="false">IF(AND(L11&lt;&gt;"",COUNTIF($L$4:$L$300,L11)&gt;1),"2 joueurs","")</f>
        <v/>
      </c>
      <c r="N11" s="39" t="str">
        <f aca="false">IF(AND(COUNTIF(C11:I11,$R$4)&gt;=1,COUNTIF(C11:I11,$R$5)&gt;=1),4,IF(AND(COUNTIF(C11:I11,$R$6)&gt;=1,COUNTIF(C11:I11,$R$7)&gt;=1),6,IF(AND(COUNTIF(C11:I11,$R$8)&gt;=1,COUNTIF(C11:I11,$R$9)&gt;=1),8,IF(AND(COUNTIF(C11:I11,$R$10)&gt;=1,COUNTIF(C11:I11,$R$11)&gt;=1),10,""))))</f>
        <v/>
      </c>
      <c r="O11" s="48" t="str">
        <f aca="true">IF(A11="","",IF(K11&gt;2,"Il est interdit de mettre plus de 2 mutés dans l'équipe.",IF(COUNTIF(C11:I11,"&gt;0")&lt;2,"Ce joueur peut jouer dans toutes les équipes",IF(M11="2 joueurs","Vous ne pouvez pas descendre 2 joueurs entre la J1 et la J2",IF(N11&lt;&gt;"",CONCATENATE("Ce joueur a déjà joué dans l'autre équipe de la poule : ",INDIRECT("S"&amp;N11)),CONCATENATE("Ce joueur pourra jouer de l'équipe n° 1 à l'équipe n° ",J11))))))</f>
        <v/>
      </c>
      <c r="P11" s="48"/>
      <c r="Q11" s="8"/>
      <c r="R11" s="61"/>
      <c r="S11" s="59"/>
      <c r="T11" s="8"/>
      <c r="U11" s="10" t="n">
        <v>8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</row>
    <row r="12" customFormat="false" ht="12.75" hidden="false" customHeight="false" outlineLevel="0" collapsed="false">
      <c r="A12" s="60"/>
      <c r="B12" s="55"/>
      <c r="C12" s="45"/>
      <c r="D12" s="46"/>
      <c r="E12" s="46"/>
      <c r="F12" s="46"/>
      <c r="G12" s="46"/>
      <c r="H12" s="46"/>
      <c r="I12" s="47"/>
      <c r="J12" s="37" t="n">
        <f aca="false">IF(COUNTIF(C12:I12,"&gt;0")&lt;=2,MAX(C12:I12),IF(COUNTIF(C12:I12,MIN(C12:I12))&gt;=2,MIN(C12:I12),SMALL(C12:I12,2)))</f>
        <v>0</v>
      </c>
      <c r="K12" s="38" t="n">
        <f aca="false">IF(B12="M",IF(AND(C12&gt;0,SUMPRODUCT(($B$4:$B$300="M")*($C$4:$C$300=C12))&gt;$L$1),$L$1+1,0)+IF(AND(D12&gt;0,SUMPRODUCT(($B$4:$B$300="M")*($D$4:$D$300=D12))&gt;$L$1),$L$1+1,0)+IF(AND(E12&gt;0,SUMPRODUCT(($B$4:$B$300="M")*($E$4:$E$300=E12))&gt;$L$1),$L$1+1,0)+IF(AND(F12&gt;0,SUMPRODUCT(($B$4:$B$300="M")*($F$4:$F$300=F12))&gt;$L$1),$L$1+1,0)+IF(AND(G12&gt;0,SUMPRODUCT(($B$4:$B$300="M")*($G$4:$G$300=G12))&gt;$L$1),$L$1+1,0)+IF(AND(H12&gt;0,SUMPRODUCT(($B$4:$B$300="M")*($H$4:$H$300=H12))&gt;$L$1),$L$1+1,0)+IF(AND(I12&gt;0,SUMPRODUCT(($B$4:$B$300="M")*($I$4:$I$300=I12))&gt;$L$1),$L$1+1,0),0)</f>
        <v>0</v>
      </c>
      <c r="L12" s="38" t="str">
        <f aca="false">IF(AND(C12&gt;0,D12&gt;C12),D12,"")</f>
        <v/>
      </c>
      <c r="M12" s="38" t="str">
        <f aca="false">IF(AND(L12&lt;&gt;"",COUNTIF($L$4:$L$300,L12)&gt;1),"2 joueurs","")</f>
        <v/>
      </c>
      <c r="N12" s="39" t="str">
        <f aca="false">IF(AND(COUNTIF(C12:I12,$R$4)&gt;=1,COUNTIF(C12:I12,$R$5)&gt;=1),4,IF(AND(COUNTIF(C12:I12,$R$6)&gt;=1,COUNTIF(C12:I12,$R$7)&gt;=1),6,IF(AND(COUNTIF(C12:I12,$R$8)&gt;=1,COUNTIF(C12:I12,$R$9)&gt;=1),8,IF(AND(COUNTIF(C12:I12,$R$10)&gt;=1,COUNTIF(C12:I12,$R$11)&gt;=1),10,""))))</f>
        <v/>
      </c>
      <c r="O12" s="48" t="str">
        <f aca="true">IF(A12="","",IF(K12&gt;2,"Il est interdit de mettre plus de 2 mutés dans l'équipe.",IF(COUNTIF(C12:I12,"&gt;0")&lt;2,"Ce joueur peut jouer dans toutes les équipes",IF(M12="2 joueurs","Vous ne pouvez pas descendre 2 joueurs entre la J1 et la J2",IF(N12&lt;&gt;"",CONCATENATE("Ce joueur a déjà joué dans l'autre équipe de la poule : ",INDIRECT("S"&amp;N12)),CONCATENATE("Ce joueur pourra jouer de l'équipe n° 1 à l'équipe n° ",J12))))))</f>
        <v/>
      </c>
      <c r="P12" s="48"/>
      <c r="Q12" s="8"/>
      <c r="R12" s="8"/>
      <c r="S12" s="8"/>
      <c r="T12" s="8"/>
      <c r="U12" s="10" t="n">
        <v>9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</row>
    <row r="13" customFormat="false" ht="12.75" hidden="false" customHeight="false" outlineLevel="0" collapsed="false">
      <c r="A13" s="60"/>
      <c r="B13" s="55"/>
      <c r="C13" s="45"/>
      <c r="D13" s="46"/>
      <c r="E13" s="46"/>
      <c r="F13" s="46"/>
      <c r="G13" s="46"/>
      <c r="H13" s="46"/>
      <c r="I13" s="47"/>
      <c r="J13" s="37" t="n">
        <f aca="false">IF(COUNTIF(C13:I13,"&gt;0")&lt;=2,MAX(C13:I13),IF(COUNTIF(C13:I13,MIN(C13:I13))&gt;=2,MIN(C13:I13),SMALL(C13:I13,2)))</f>
        <v>0</v>
      </c>
      <c r="K13" s="38" t="n">
        <f aca="false">IF(B13="M",IF(AND(C13&gt;0,SUMPRODUCT(($B$4:$B$300="M")*($C$4:$C$300=C13))&gt;$L$1),$L$1+1,0)+IF(AND(D13&gt;0,SUMPRODUCT(($B$4:$B$300="M")*($D$4:$D$300=D13))&gt;$L$1),$L$1+1,0)+IF(AND(E13&gt;0,SUMPRODUCT(($B$4:$B$300="M")*($E$4:$E$300=E13))&gt;$L$1),$L$1+1,0)+IF(AND(F13&gt;0,SUMPRODUCT(($B$4:$B$300="M")*($F$4:$F$300=F13))&gt;$L$1),$L$1+1,0)+IF(AND(G13&gt;0,SUMPRODUCT(($B$4:$B$300="M")*($G$4:$G$300=G13))&gt;$L$1),$L$1+1,0)+IF(AND(H13&gt;0,SUMPRODUCT(($B$4:$B$300="M")*($H$4:$H$300=H13))&gt;$L$1),$L$1+1,0)+IF(AND(I13&gt;0,SUMPRODUCT(($B$4:$B$300="M")*($I$4:$I$300=I13))&gt;$L$1),$L$1+1,0),0)</f>
        <v>0</v>
      </c>
      <c r="L13" s="38" t="str">
        <f aca="false">IF(AND(C13&gt;0,D13&gt;C13),D13,"")</f>
        <v/>
      </c>
      <c r="M13" s="38" t="str">
        <f aca="false">IF(AND(L13&lt;&gt;"",COUNTIF($L$4:$L$300,L13)&gt;1),"2 joueurs","")</f>
        <v/>
      </c>
      <c r="N13" s="39" t="str">
        <f aca="false">IF(AND(COUNTIF(C13:I13,$R$4)&gt;=1,COUNTIF(C13:I13,$R$5)&gt;=1),4,IF(AND(COUNTIF(C13:I13,$R$6)&gt;=1,COUNTIF(C13:I13,$R$7)&gt;=1),6,IF(AND(COUNTIF(C13:I13,$R$8)&gt;=1,COUNTIF(C13:I13,$R$9)&gt;=1),8,IF(AND(COUNTIF(C13:I13,$R$10)&gt;=1,COUNTIF(C13:I13,$R$11)&gt;=1),10,""))))</f>
        <v/>
      </c>
      <c r="O13" s="48" t="str">
        <f aca="true">IF(A13="","",IF(K13&gt;2,"Il est interdit de mettre plus de 2 mutés dans l'équipe.",IF(COUNTIF(C13:I13,"&gt;0")&lt;2,"Ce joueur peut jouer dans toutes les équipes",IF(M13="2 joueurs","Vous ne pouvez pas descendre 2 joueurs entre la J1 et la J2",IF(N13&lt;&gt;"",CONCATENATE("Ce joueur a déjà joué dans l'autre équipe de la poule : ",INDIRECT("S"&amp;N13)),CONCATENATE("Ce joueur pourra jouer de l'équipe n° 1 à l'équipe n° ",J13))))))</f>
        <v/>
      </c>
      <c r="P13" s="48"/>
      <c r="Q13" s="8"/>
      <c r="R13" s="8"/>
      <c r="S13" s="8"/>
      <c r="T13" s="8"/>
      <c r="U13" s="10" t="n">
        <v>1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</row>
    <row r="14" customFormat="false" ht="12.75" hidden="false" customHeight="false" outlineLevel="0" collapsed="false">
      <c r="A14" s="43"/>
      <c r="B14" s="44"/>
      <c r="C14" s="45"/>
      <c r="D14" s="46"/>
      <c r="E14" s="46"/>
      <c r="F14" s="46"/>
      <c r="G14" s="46"/>
      <c r="H14" s="46"/>
      <c r="I14" s="47"/>
      <c r="J14" s="37" t="n">
        <f aca="false">IF(COUNTIF(C14:I14,"&gt;0")&lt;=2,MAX(C14:I14),IF(COUNTIF(C14:I14,MIN(C14:I14))&gt;=2,MIN(C14:I14),SMALL(C14:I14,2)))</f>
        <v>0</v>
      </c>
      <c r="K14" s="38" t="n">
        <f aca="false">IF(B14="M",IF(AND(C14&gt;0,SUMPRODUCT(($B$4:$B$300="M")*($C$4:$C$300=C14))&gt;$L$1),$L$1+1,0)+IF(AND(D14&gt;0,SUMPRODUCT(($B$4:$B$300="M")*($D$4:$D$300=D14))&gt;$L$1),$L$1+1,0)+IF(AND(E14&gt;0,SUMPRODUCT(($B$4:$B$300="M")*($E$4:$E$300=E14))&gt;$L$1),$L$1+1,0)+IF(AND(F14&gt;0,SUMPRODUCT(($B$4:$B$300="M")*($F$4:$F$300=F14))&gt;$L$1),$L$1+1,0)+IF(AND(G14&gt;0,SUMPRODUCT(($B$4:$B$300="M")*($G$4:$G$300=G14))&gt;$L$1),$L$1+1,0)+IF(AND(H14&gt;0,SUMPRODUCT(($B$4:$B$300="M")*($H$4:$H$300=H14))&gt;$L$1),$L$1+1,0)+IF(AND(I14&gt;0,SUMPRODUCT(($B$4:$B$300="M")*($I$4:$I$300=I14))&gt;$L$1),$L$1+1,0),0)</f>
        <v>0</v>
      </c>
      <c r="L14" s="38" t="str">
        <f aca="false">IF(AND(C14&gt;0,D14&gt;C14),D14,"")</f>
        <v/>
      </c>
      <c r="M14" s="38" t="str">
        <f aca="false">IF(AND(L14&lt;&gt;"",COUNTIF($L$4:$L$300,L14)&gt;1),"2 joueurs","")</f>
        <v/>
      </c>
      <c r="N14" s="39" t="str">
        <f aca="false">IF(AND(COUNTIF(C14:I14,$R$4)&gt;=1,COUNTIF(C14:I14,$R$5)&gt;=1),4,IF(AND(COUNTIF(C14:I14,$R$6)&gt;=1,COUNTIF(C14:I14,$R$7)&gt;=1),6,IF(AND(COUNTIF(C14:I14,$R$8)&gt;=1,COUNTIF(C14:I14,$R$9)&gt;=1),8,IF(AND(COUNTIF(C14:I14,$R$10)&gt;=1,COUNTIF(C14:I14,$R$11)&gt;=1),10,""))))</f>
        <v/>
      </c>
      <c r="O14" s="48" t="str">
        <f aca="true">IF(A14="","",IF(K14&gt;2,"Il est interdit de mettre plus de 2 mutés dans l'équipe.",IF(COUNTIF(C14:I14,"&gt;0")&lt;2,"Ce joueur peut jouer dans toutes les équipes",IF(M14="2 joueurs","Vous ne pouvez pas descendre 2 joueurs entre la J1 et la J2",IF(N14&lt;&gt;"",CONCATENATE("Ce joueur a déjà joué dans l'autre équipe de la poule : ",INDIRECT("S"&amp;N14)),CONCATENATE("Ce joueur pourra jouer de l'équipe n° 1 à l'équipe n° ",J14))))))</f>
        <v/>
      </c>
      <c r="P14" s="48"/>
      <c r="Q14" s="8"/>
      <c r="R14" s="8"/>
      <c r="S14" s="8"/>
      <c r="T14" s="8"/>
      <c r="U14" s="10" t="n">
        <v>11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</row>
    <row r="15" customFormat="false" ht="12.75" hidden="false" customHeight="false" outlineLevel="0" collapsed="false">
      <c r="A15" s="43"/>
      <c r="B15" s="44"/>
      <c r="C15" s="45"/>
      <c r="D15" s="46"/>
      <c r="E15" s="46"/>
      <c r="F15" s="46"/>
      <c r="G15" s="46"/>
      <c r="H15" s="46"/>
      <c r="I15" s="47"/>
      <c r="J15" s="37" t="n">
        <f aca="false">IF(COUNTIF(C15:I15,"&gt;0")&lt;=2,MAX(C15:I15),IF(COUNTIF(C15:I15,MIN(C15:I15))&gt;=2,MIN(C15:I15),SMALL(C15:I15,2)))</f>
        <v>0</v>
      </c>
      <c r="K15" s="38" t="n">
        <f aca="false">IF(B15="M",IF(AND(C15&gt;0,SUMPRODUCT(($B$4:$B$300="M")*($C$4:$C$300=C15))&gt;$L$1),$L$1+1,0)+IF(AND(D15&gt;0,SUMPRODUCT(($B$4:$B$300="M")*($D$4:$D$300=D15))&gt;$L$1),$L$1+1,0)+IF(AND(E15&gt;0,SUMPRODUCT(($B$4:$B$300="M")*($E$4:$E$300=E15))&gt;$L$1),$L$1+1,0)+IF(AND(F15&gt;0,SUMPRODUCT(($B$4:$B$300="M")*($F$4:$F$300=F15))&gt;$L$1),$L$1+1,0)+IF(AND(G15&gt;0,SUMPRODUCT(($B$4:$B$300="M")*($G$4:$G$300=G15))&gt;$L$1),$L$1+1,0)+IF(AND(H15&gt;0,SUMPRODUCT(($B$4:$B$300="M")*($H$4:$H$300=H15))&gt;$L$1),$L$1+1,0)+IF(AND(I15&gt;0,SUMPRODUCT(($B$4:$B$300="M")*($I$4:$I$300=I15))&gt;$L$1),$L$1+1,0),0)</f>
        <v>0</v>
      </c>
      <c r="L15" s="38" t="str">
        <f aca="false">IF(AND(C15&gt;0,D15&gt;C15),D15,"")</f>
        <v/>
      </c>
      <c r="M15" s="38" t="str">
        <f aca="false">IF(AND(L15&lt;&gt;"",COUNTIF($L$4:$L$300,L15)&gt;1),"2 joueurs","")</f>
        <v/>
      </c>
      <c r="N15" s="39" t="str">
        <f aca="false">IF(AND(COUNTIF(C15:I15,$R$4)&gt;=1,COUNTIF(C15:I15,$R$5)&gt;=1),4,IF(AND(COUNTIF(C15:I15,$R$6)&gt;=1,COUNTIF(C15:I15,$R$7)&gt;=1),6,IF(AND(COUNTIF(C15:I15,$R$8)&gt;=1,COUNTIF(C15:I15,$R$9)&gt;=1),8,IF(AND(COUNTIF(C15:I15,$R$10)&gt;=1,COUNTIF(C15:I15,$R$11)&gt;=1),10,""))))</f>
        <v/>
      </c>
      <c r="O15" s="48" t="str">
        <f aca="true">IF(A15="","",IF(K15&gt;2,"Il est interdit de mettre plus de 2 mutés dans l'équipe.",IF(COUNTIF(C15:I15,"&gt;0")&lt;2,"Ce joueur peut jouer dans toutes les équipes",IF(M15="2 joueurs","Vous ne pouvez pas descendre 2 joueurs entre la J1 et la J2",IF(N15&lt;&gt;"",CONCATENATE("Ce joueur a déjà joué dans l'autre équipe de la poule : ",INDIRECT("S"&amp;N15)),CONCATENATE("Ce joueur pourra jouer de l'équipe n° 1 à l'équipe n° ",J15))))))</f>
        <v/>
      </c>
      <c r="P15" s="48"/>
      <c r="Q15" s="8"/>
      <c r="R15" s="8"/>
      <c r="S15" s="8"/>
      <c r="T15" s="8"/>
      <c r="U15" s="10" t="n">
        <v>1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</row>
    <row r="16" customFormat="false" ht="12.75" hidden="false" customHeight="false" outlineLevel="0" collapsed="false">
      <c r="A16" s="60"/>
      <c r="B16" s="55"/>
      <c r="C16" s="45"/>
      <c r="D16" s="46"/>
      <c r="E16" s="46"/>
      <c r="F16" s="46"/>
      <c r="G16" s="46"/>
      <c r="H16" s="46"/>
      <c r="I16" s="47"/>
      <c r="J16" s="37" t="n">
        <f aca="false">IF(COUNTIF(C16:I16,"&gt;0")&lt;=2,MAX(C16:I16),IF(COUNTIF(C16:I16,MIN(C16:I16))&gt;=2,MIN(C16:I16),SMALL(C16:I16,2)))</f>
        <v>0</v>
      </c>
      <c r="K16" s="38" t="n">
        <f aca="false">IF(B16="M",IF(AND(C16&gt;0,SUMPRODUCT(($B$4:$B$300="M")*($C$4:$C$300=C16))&gt;$L$1),$L$1+1,0)+IF(AND(D16&gt;0,SUMPRODUCT(($B$4:$B$300="M")*($D$4:$D$300=D16))&gt;$L$1),$L$1+1,0)+IF(AND(E16&gt;0,SUMPRODUCT(($B$4:$B$300="M")*($E$4:$E$300=E16))&gt;$L$1),$L$1+1,0)+IF(AND(F16&gt;0,SUMPRODUCT(($B$4:$B$300="M")*($F$4:$F$300=F16))&gt;$L$1),$L$1+1,0)+IF(AND(G16&gt;0,SUMPRODUCT(($B$4:$B$300="M")*($G$4:$G$300=G16))&gt;$L$1),$L$1+1,0)+IF(AND(H16&gt;0,SUMPRODUCT(($B$4:$B$300="M")*($H$4:$H$300=H16))&gt;$L$1),$L$1+1,0)+IF(AND(I16&gt;0,SUMPRODUCT(($B$4:$B$300="M")*($I$4:$I$300=I16))&gt;$L$1),$L$1+1,0),0)</f>
        <v>0</v>
      </c>
      <c r="L16" s="38" t="str">
        <f aca="false">IF(AND(C16&gt;0,D16&gt;C16),D16,"")</f>
        <v/>
      </c>
      <c r="M16" s="38" t="str">
        <f aca="false">IF(AND(L16&lt;&gt;"",COUNTIF($L$4:$L$300,L16)&gt;1),"2 joueurs","")</f>
        <v/>
      </c>
      <c r="N16" s="39" t="str">
        <f aca="false">IF(AND(COUNTIF(C16:I16,$R$4)&gt;=1,COUNTIF(C16:I16,$R$5)&gt;=1),4,IF(AND(COUNTIF(C16:I16,$R$6)&gt;=1,COUNTIF(C16:I16,$R$7)&gt;=1),6,IF(AND(COUNTIF(C16:I16,$R$8)&gt;=1,COUNTIF(C16:I16,$R$9)&gt;=1),8,IF(AND(COUNTIF(C16:I16,$R$10)&gt;=1,COUNTIF(C16:I16,$R$11)&gt;=1),10,""))))</f>
        <v/>
      </c>
      <c r="O16" s="48" t="str">
        <f aca="true">IF(A16="","",IF(K16&gt;2,"Il est interdit de mettre plus de 2 mutés dans l'équipe.",IF(COUNTIF(C16:I16,"&gt;0")&lt;2,"Ce joueur peut jouer dans toutes les équipes",IF(M16="2 joueurs","Vous ne pouvez pas descendre 2 joueurs entre la J1 et la J2",IF(N16&lt;&gt;"",CONCATENATE("Ce joueur a déjà joué dans l'autre équipe de la poule : ",INDIRECT("S"&amp;N16)),CONCATENATE("Ce joueur pourra jouer de l'équipe n° 1 à l'équipe n° ",J16))))))</f>
        <v/>
      </c>
      <c r="P16" s="48"/>
      <c r="Q16" s="8"/>
      <c r="R16" s="8"/>
      <c r="S16" s="8"/>
      <c r="T16" s="8"/>
      <c r="U16" s="10" t="n">
        <v>13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</row>
    <row r="17" customFormat="false" ht="12.75" hidden="false" customHeight="false" outlineLevel="0" collapsed="false">
      <c r="A17" s="60"/>
      <c r="B17" s="55"/>
      <c r="C17" s="45"/>
      <c r="D17" s="46"/>
      <c r="E17" s="46"/>
      <c r="F17" s="46"/>
      <c r="G17" s="46"/>
      <c r="H17" s="46"/>
      <c r="I17" s="47"/>
      <c r="J17" s="37" t="n">
        <f aca="false">IF(COUNTIF(C17:I17,"&gt;0")&lt;=2,MAX(C17:I17),IF(COUNTIF(C17:I17,MIN(C17:I17))&gt;=2,MIN(C17:I17),SMALL(C17:I17,2)))</f>
        <v>0</v>
      </c>
      <c r="K17" s="38" t="n">
        <f aca="false">IF(B17="M",IF(AND(C17&gt;0,SUMPRODUCT(($B$4:$B$300="M")*($C$4:$C$300=C17))&gt;$L$1),$L$1+1,0)+IF(AND(D17&gt;0,SUMPRODUCT(($B$4:$B$300="M")*($D$4:$D$300=D17))&gt;$L$1),$L$1+1,0)+IF(AND(E17&gt;0,SUMPRODUCT(($B$4:$B$300="M")*($E$4:$E$300=E17))&gt;$L$1),$L$1+1,0)+IF(AND(F17&gt;0,SUMPRODUCT(($B$4:$B$300="M")*($F$4:$F$300=F17))&gt;$L$1),$L$1+1,0)+IF(AND(G17&gt;0,SUMPRODUCT(($B$4:$B$300="M")*($G$4:$G$300=G17))&gt;$L$1),$L$1+1,0)+IF(AND(H17&gt;0,SUMPRODUCT(($B$4:$B$300="M")*($H$4:$H$300=H17))&gt;$L$1),$L$1+1,0)+IF(AND(I17&gt;0,SUMPRODUCT(($B$4:$B$300="M")*($I$4:$I$300=I17))&gt;$L$1),$L$1+1,0),0)</f>
        <v>0</v>
      </c>
      <c r="L17" s="38" t="str">
        <f aca="false">IF(AND(C17&gt;0,D17&gt;C17),D17,"")</f>
        <v/>
      </c>
      <c r="M17" s="38" t="str">
        <f aca="false">IF(AND(L17&lt;&gt;"",COUNTIF($L$4:$L$300,L17)&gt;1),"2 joueurs","")</f>
        <v/>
      </c>
      <c r="N17" s="39" t="str">
        <f aca="false">IF(AND(COUNTIF(C17:I17,$R$4)&gt;=1,COUNTIF(C17:I17,$R$5)&gt;=1),4,IF(AND(COUNTIF(C17:I17,$R$6)&gt;=1,COUNTIF(C17:I17,$R$7)&gt;=1),6,IF(AND(COUNTIF(C17:I17,$R$8)&gt;=1,COUNTIF(C17:I17,$R$9)&gt;=1),8,IF(AND(COUNTIF(C17:I17,$R$10)&gt;=1,COUNTIF(C17:I17,$R$11)&gt;=1),10,""))))</f>
        <v/>
      </c>
      <c r="O17" s="48" t="str">
        <f aca="true">IF(A17="","",IF(K17&gt;2,"Il est interdit de mettre plus de 2 mutés dans l'équipe.",IF(COUNTIF(C17:I17,"&gt;0")&lt;2,"Ce joueur peut jouer dans toutes les équipes",IF(M17="2 joueurs","Vous ne pouvez pas descendre 2 joueurs entre la J1 et la J2",IF(N17&lt;&gt;"",CONCATENATE("Ce joueur a déjà joué dans l'autre équipe de la poule : ",INDIRECT("S"&amp;N17)),CONCATENATE("Ce joueur pourra jouer de l'équipe n° 1 à l'équipe n° ",J17))))))</f>
        <v/>
      </c>
      <c r="P17" s="48"/>
      <c r="Q17" s="8"/>
      <c r="R17" s="8"/>
      <c r="S17" s="8"/>
      <c r="T17" s="8"/>
      <c r="U17" s="10" t="n">
        <v>14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</row>
    <row r="18" customFormat="false" ht="12.75" hidden="false" customHeight="false" outlineLevel="0" collapsed="false">
      <c r="A18" s="60"/>
      <c r="B18" s="55"/>
      <c r="C18" s="45"/>
      <c r="D18" s="46"/>
      <c r="E18" s="46"/>
      <c r="F18" s="46"/>
      <c r="G18" s="46"/>
      <c r="H18" s="46"/>
      <c r="I18" s="47"/>
      <c r="J18" s="37" t="n">
        <f aca="false">IF(COUNTIF(C18:I18,"&gt;0")&lt;=2,MAX(C18:I18),IF(COUNTIF(C18:I18,MIN(C18:I18))&gt;=2,MIN(C18:I18),SMALL(C18:I18,2)))</f>
        <v>0</v>
      </c>
      <c r="K18" s="38" t="n">
        <f aca="false">IF(B18="M",IF(AND(C18&gt;0,SUMPRODUCT(($B$4:$B$300="M")*($C$4:$C$300=C18))&gt;$L$1),$L$1+1,0)+IF(AND(D18&gt;0,SUMPRODUCT(($B$4:$B$300="M")*($D$4:$D$300=D18))&gt;$L$1),$L$1+1,0)+IF(AND(E18&gt;0,SUMPRODUCT(($B$4:$B$300="M")*($E$4:$E$300=E18))&gt;$L$1),$L$1+1,0)+IF(AND(F18&gt;0,SUMPRODUCT(($B$4:$B$300="M")*($F$4:$F$300=F18))&gt;$L$1),$L$1+1,0)+IF(AND(G18&gt;0,SUMPRODUCT(($B$4:$B$300="M")*($G$4:$G$300=G18))&gt;$L$1),$L$1+1,0)+IF(AND(H18&gt;0,SUMPRODUCT(($B$4:$B$300="M")*($H$4:$H$300=H18))&gt;$L$1),$L$1+1,0)+IF(AND(I18&gt;0,SUMPRODUCT(($B$4:$B$300="M")*($I$4:$I$300=I18))&gt;$L$1),$L$1+1,0),0)</f>
        <v>0</v>
      </c>
      <c r="L18" s="38" t="str">
        <f aca="false">IF(AND(C18&gt;0,D18&gt;C18),D18,"")</f>
        <v/>
      </c>
      <c r="M18" s="38" t="str">
        <f aca="false">IF(AND(L18&lt;&gt;"",COUNTIF($L$4:$L$300,L18)&gt;1),"2 joueurs","")</f>
        <v/>
      </c>
      <c r="N18" s="39" t="str">
        <f aca="false">IF(AND(COUNTIF(C18:I18,$R$4)&gt;=1,COUNTIF(C18:I18,$R$5)&gt;=1),4,IF(AND(COUNTIF(C18:I18,$R$6)&gt;=1,COUNTIF(C18:I18,$R$7)&gt;=1),6,IF(AND(COUNTIF(C18:I18,$R$8)&gt;=1,COUNTIF(C18:I18,$R$9)&gt;=1),8,IF(AND(COUNTIF(C18:I18,$R$10)&gt;=1,COUNTIF(C18:I18,$R$11)&gt;=1),10,""))))</f>
        <v/>
      </c>
      <c r="O18" s="48" t="str">
        <f aca="true">IF(A18="","",IF(K18&gt;2,"Il est interdit de mettre plus de 2 mutés dans l'équipe.",IF(COUNTIF(C18:I18,"&gt;0")&lt;2,"Ce joueur peut jouer dans toutes les équipes",IF(M18="2 joueurs","Vous ne pouvez pas descendre 2 joueurs entre la J1 et la J2",IF(N18&lt;&gt;"",CONCATENATE("Ce joueur a déjà joué dans l'autre équipe de la poule : ",INDIRECT("S"&amp;N18)),CONCATENATE("Ce joueur pourra jouer de l'équipe n° 1 à l'équipe n° ",J18))))))</f>
        <v/>
      </c>
      <c r="P18" s="48"/>
      <c r="Q18" s="8"/>
      <c r="R18" s="8"/>
      <c r="S18" s="8"/>
      <c r="T18" s="8"/>
      <c r="U18" s="10" t="n">
        <v>1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</row>
    <row r="19" customFormat="false" ht="12.75" hidden="false" customHeight="false" outlineLevel="0" collapsed="false">
      <c r="A19" s="60"/>
      <c r="B19" s="55"/>
      <c r="C19" s="45"/>
      <c r="D19" s="46"/>
      <c r="E19" s="46"/>
      <c r="F19" s="46"/>
      <c r="G19" s="46"/>
      <c r="H19" s="46"/>
      <c r="I19" s="47"/>
      <c r="J19" s="37" t="n">
        <f aca="false">IF(COUNTIF(C19:I19,"&gt;0")&lt;=2,MAX(C19:I19),IF(COUNTIF(C19:I19,MIN(C19:I19))&gt;=2,MIN(C19:I19),SMALL(C19:I19,2)))</f>
        <v>0</v>
      </c>
      <c r="K19" s="38" t="n">
        <f aca="false">IF(B19="M",IF(AND(C19&gt;0,SUMPRODUCT(($B$4:$B$300="M")*($C$4:$C$300=C19))&gt;$L$1),$L$1+1,0)+IF(AND(D19&gt;0,SUMPRODUCT(($B$4:$B$300="M")*($D$4:$D$300=D19))&gt;$L$1),$L$1+1,0)+IF(AND(E19&gt;0,SUMPRODUCT(($B$4:$B$300="M")*($E$4:$E$300=E19))&gt;$L$1),$L$1+1,0)+IF(AND(F19&gt;0,SUMPRODUCT(($B$4:$B$300="M")*($F$4:$F$300=F19))&gt;$L$1),$L$1+1,0)+IF(AND(G19&gt;0,SUMPRODUCT(($B$4:$B$300="M")*($G$4:$G$300=G19))&gt;$L$1),$L$1+1,0)+IF(AND(H19&gt;0,SUMPRODUCT(($B$4:$B$300="M")*($H$4:$H$300=H19))&gt;$L$1),$L$1+1,0)+IF(AND(I19&gt;0,SUMPRODUCT(($B$4:$B$300="M")*($I$4:$I$300=I19))&gt;$L$1),$L$1+1,0),0)</f>
        <v>0</v>
      </c>
      <c r="L19" s="38" t="str">
        <f aca="false">IF(AND(C19&gt;0,D19&gt;C19),D19,"")</f>
        <v/>
      </c>
      <c r="M19" s="38" t="str">
        <f aca="false">IF(AND(L19&lt;&gt;"",COUNTIF($L$4:$L$300,L19)&gt;1),"2 joueurs","")</f>
        <v/>
      </c>
      <c r="N19" s="39" t="str">
        <f aca="false">IF(AND(COUNTIF(C19:I19,$R$4)&gt;=1,COUNTIF(C19:I19,$R$5)&gt;=1),4,IF(AND(COUNTIF(C19:I19,$R$6)&gt;=1,COUNTIF(C19:I19,$R$7)&gt;=1),6,IF(AND(COUNTIF(C19:I19,$R$8)&gt;=1,COUNTIF(C19:I19,$R$9)&gt;=1),8,IF(AND(COUNTIF(C19:I19,$R$10)&gt;=1,COUNTIF(C19:I19,$R$11)&gt;=1),10,""))))</f>
        <v/>
      </c>
      <c r="O19" s="48" t="str">
        <f aca="true">IF(A19="","",IF(K19&gt;2,"Il est interdit de mettre plus de 2 mutés dans l'équipe.",IF(COUNTIF(C19:I19,"&gt;0")&lt;2,"Ce joueur peut jouer dans toutes les équipes",IF(M19="2 joueurs","Vous ne pouvez pas descendre 2 joueurs entre la J1 et la J2",IF(N19&lt;&gt;"",CONCATENATE("Ce joueur a déjà joué dans l'autre équipe de la poule : ",INDIRECT("S"&amp;N19)),CONCATENATE("Ce joueur pourra jouer de l'équipe n° 1 à l'équipe n° ",J19))))))</f>
        <v/>
      </c>
      <c r="P19" s="48"/>
      <c r="Q19" s="8"/>
      <c r="R19" s="8"/>
      <c r="S19" s="8"/>
      <c r="T19" s="8"/>
      <c r="U19" s="10" t="n">
        <v>16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</row>
    <row r="20" customFormat="false" ht="12.75" hidden="false" customHeight="false" outlineLevel="0" collapsed="false">
      <c r="A20" s="60"/>
      <c r="B20" s="55"/>
      <c r="C20" s="45"/>
      <c r="D20" s="46"/>
      <c r="E20" s="46"/>
      <c r="F20" s="46"/>
      <c r="G20" s="46"/>
      <c r="H20" s="46"/>
      <c r="I20" s="47"/>
      <c r="J20" s="37" t="n">
        <f aca="false">IF(COUNTIF(C20:I20,"&gt;0")&lt;=2,MAX(C20:I20),IF(COUNTIF(C20:I20,MIN(C20:I20))&gt;=2,MIN(C20:I20),SMALL(C20:I20,2)))</f>
        <v>0</v>
      </c>
      <c r="K20" s="38" t="n">
        <f aca="false">IF(B20="M",IF(AND(C20&gt;0,SUMPRODUCT(($B$4:$B$300="M")*($C$4:$C$300=C20))&gt;$L$1),$L$1+1,0)+IF(AND(D20&gt;0,SUMPRODUCT(($B$4:$B$300="M")*($D$4:$D$300=D20))&gt;$L$1),$L$1+1,0)+IF(AND(E20&gt;0,SUMPRODUCT(($B$4:$B$300="M")*($E$4:$E$300=E20))&gt;$L$1),$L$1+1,0)+IF(AND(F20&gt;0,SUMPRODUCT(($B$4:$B$300="M")*($F$4:$F$300=F20))&gt;$L$1),$L$1+1,0)+IF(AND(G20&gt;0,SUMPRODUCT(($B$4:$B$300="M")*($G$4:$G$300=G20))&gt;$L$1),$L$1+1,0)+IF(AND(H20&gt;0,SUMPRODUCT(($B$4:$B$300="M")*($H$4:$H$300=H20))&gt;$L$1),$L$1+1,0)+IF(AND(I20&gt;0,SUMPRODUCT(($B$4:$B$300="M")*($I$4:$I$300=I20))&gt;$L$1),$L$1+1,0),0)</f>
        <v>0</v>
      </c>
      <c r="L20" s="38" t="str">
        <f aca="false">IF(AND(C20&gt;0,D20&gt;C20),D20,"")</f>
        <v/>
      </c>
      <c r="M20" s="38" t="str">
        <f aca="false">IF(AND(L20&lt;&gt;"",COUNTIF($L$4:$L$300,L20)&gt;1),"2 joueurs","")</f>
        <v/>
      </c>
      <c r="N20" s="39" t="str">
        <f aca="false">IF(AND(COUNTIF(C20:I20,$R$4)&gt;=1,COUNTIF(C20:I20,$R$5)&gt;=1),4,IF(AND(COUNTIF(C20:I20,$R$6)&gt;=1,COUNTIF(C20:I20,$R$7)&gt;=1),6,IF(AND(COUNTIF(C20:I20,$R$8)&gt;=1,COUNTIF(C20:I20,$R$9)&gt;=1),8,IF(AND(COUNTIF(C20:I20,$R$10)&gt;=1,COUNTIF(C20:I20,$R$11)&gt;=1),10,""))))</f>
        <v/>
      </c>
      <c r="O20" s="48" t="str">
        <f aca="true">IF(A20="","",IF(K20&gt;2,"Il est interdit de mettre plus de 2 mutés dans l'équipe.",IF(COUNTIF(C20:I20,"&gt;0")&lt;2,"Ce joueur peut jouer dans toutes les équipes",IF(M20="2 joueurs","Vous ne pouvez pas descendre 2 joueurs entre la J1 et la J2",IF(N20&lt;&gt;"",CONCATENATE("Ce joueur a déjà joué dans l'autre équipe de la poule : ",INDIRECT("S"&amp;N20)),CONCATENATE("Ce joueur pourra jouer de l'équipe n° 1 à l'équipe n° ",J20))))))</f>
        <v/>
      </c>
      <c r="P20" s="48"/>
      <c r="Q20" s="8"/>
      <c r="R20" s="8"/>
      <c r="S20" s="8"/>
      <c r="T20" s="8"/>
      <c r="U20" s="10" t="n">
        <v>17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</row>
    <row r="21" customFormat="false" ht="12.75" hidden="false" customHeight="false" outlineLevel="0" collapsed="false">
      <c r="A21" s="60"/>
      <c r="B21" s="55"/>
      <c r="C21" s="45"/>
      <c r="D21" s="46"/>
      <c r="E21" s="46"/>
      <c r="F21" s="46"/>
      <c r="G21" s="46"/>
      <c r="H21" s="46"/>
      <c r="I21" s="47"/>
      <c r="J21" s="37" t="n">
        <f aca="false">IF(COUNTIF(C21:I21,"&gt;0")&lt;=2,MAX(C21:I21),IF(COUNTIF(C21:I21,MIN(C21:I21))&gt;=2,MIN(C21:I21),SMALL(C21:I21,2)))</f>
        <v>0</v>
      </c>
      <c r="K21" s="38" t="n">
        <f aca="false">IF(B21="M",IF(AND(C21&gt;0,SUMPRODUCT(($B$4:$B$300="M")*($C$4:$C$300=C21))&gt;$L$1),$L$1+1,0)+IF(AND(D21&gt;0,SUMPRODUCT(($B$4:$B$300="M")*($D$4:$D$300=D21))&gt;$L$1),$L$1+1,0)+IF(AND(E21&gt;0,SUMPRODUCT(($B$4:$B$300="M")*($E$4:$E$300=E21))&gt;$L$1),$L$1+1,0)+IF(AND(F21&gt;0,SUMPRODUCT(($B$4:$B$300="M")*($F$4:$F$300=F21))&gt;$L$1),$L$1+1,0)+IF(AND(G21&gt;0,SUMPRODUCT(($B$4:$B$300="M")*($G$4:$G$300=G21))&gt;$L$1),$L$1+1,0)+IF(AND(H21&gt;0,SUMPRODUCT(($B$4:$B$300="M")*($H$4:$H$300=H21))&gt;$L$1),$L$1+1,0)+IF(AND(I21&gt;0,SUMPRODUCT(($B$4:$B$300="M")*($I$4:$I$300=I21))&gt;$L$1),$L$1+1,0),0)</f>
        <v>0</v>
      </c>
      <c r="L21" s="38" t="str">
        <f aca="false">IF(AND(C21&gt;0,D21&gt;C21),D21,"")</f>
        <v/>
      </c>
      <c r="M21" s="38" t="str">
        <f aca="false">IF(AND(L21&lt;&gt;"",COUNTIF($L$4:$L$300,L21)&gt;1),"2 joueurs","")</f>
        <v/>
      </c>
      <c r="N21" s="39" t="str">
        <f aca="false">IF(AND(COUNTIF(C21:I21,$R$4)&gt;=1,COUNTIF(C21:I21,$R$5)&gt;=1),4,IF(AND(COUNTIF(C21:I21,$R$6)&gt;=1,COUNTIF(C21:I21,$R$7)&gt;=1),6,IF(AND(COUNTIF(C21:I21,$R$8)&gt;=1,COUNTIF(C21:I21,$R$9)&gt;=1),8,IF(AND(COUNTIF(C21:I21,$R$10)&gt;=1,COUNTIF(C21:I21,$R$11)&gt;=1),10,""))))</f>
        <v/>
      </c>
      <c r="O21" s="48" t="str">
        <f aca="true">IF(A21="","",IF(K21&gt;2,"Il est interdit de mettre plus de 2 mutés dans l'équipe.",IF(COUNTIF(C21:I21,"&gt;0")&lt;2,"Ce joueur peut jouer dans toutes les équipes",IF(M21="2 joueurs","Vous ne pouvez pas descendre 2 joueurs entre la J1 et la J2",IF(N21&lt;&gt;"",CONCATENATE("Ce joueur a déjà joué dans l'autre équipe de la poule : ",INDIRECT("S"&amp;N21)),CONCATENATE("Ce joueur pourra jouer de l'équipe n° 1 à l'équipe n° ",J21))))))</f>
        <v/>
      </c>
      <c r="P21" s="48"/>
      <c r="Q21" s="8"/>
      <c r="R21" s="8"/>
      <c r="S21" s="8"/>
      <c r="T21" s="8"/>
      <c r="U21" s="10" t="n">
        <v>18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</row>
    <row r="22" customFormat="false" ht="12.75" hidden="false" customHeight="false" outlineLevel="0" collapsed="false">
      <c r="A22" s="60"/>
      <c r="B22" s="55"/>
      <c r="C22" s="45"/>
      <c r="D22" s="46"/>
      <c r="E22" s="46"/>
      <c r="F22" s="46"/>
      <c r="G22" s="46"/>
      <c r="H22" s="46"/>
      <c r="I22" s="47"/>
      <c r="J22" s="37" t="n">
        <f aca="false">IF(COUNTIF(C22:I22,"&gt;0")&lt;=2,MAX(C22:I22),IF(COUNTIF(C22:I22,MIN(C22:I22))&gt;=2,MIN(C22:I22),SMALL(C22:I22,2)))</f>
        <v>0</v>
      </c>
      <c r="K22" s="38" t="n">
        <f aca="false">IF(B22="M",IF(AND(C22&gt;0,SUMPRODUCT(($B$4:$B$300="M")*($C$4:$C$300=C22))&gt;$L$1),$L$1+1,0)+IF(AND(D22&gt;0,SUMPRODUCT(($B$4:$B$300="M")*($D$4:$D$300=D22))&gt;$L$1),$L$1+1,0)+IF(AND(E22&gt;0,SUMPRODUCT(($B$4:$B$300="M")*($E$4:$E$300=E22))&gt;$L$1),$L$1+1,0)+IF(AND(F22&gt;0,SUMPRODUCT(($B$4:$B$300="M")*($F$4:$F$300=F22))&gt;$L$1),$L$1+1,0)+IF(AND(G22&gt;0,SUMPRODUCT(($B$4:$B$300="M")*($G$4:$G$300=G22))&gt;$L$1),$L$1+1,0)+IF(AND(H22&gt;0,SUMPRODUCT(($B$4:$B$300="M")*($H$4:$H$300=H22))&gt;$L$1),$L$1+1,0)+IF(AND(I22&gt;0,SUMPRODUCT(($B$4:$B$300="M")*($I$4:$I$300=I22))&gt;$L$1),$L$1+1,0),0)</f>
        <v>0</v>
      </c>
      <c r="L22" s="38" t="str">
        <f aca="false">IF(AND(C22&gt;0,D22&gt;C22),D22,"")</f>
        <v/>
      </c>
      <c r="M22" s="38" t="str">
        <f aca="false">IF(AND(L22&lt;&gt;"",COUNTIF($L$4:$L$300,L22)&gt;1),"2 joueurs","")</f>
        <v/>
      </c>
      <c r="N22" s="39" t="str">
        <f aca="false">IF(AND(COUNTIF(C22:I22,$R$4)&gt;=1,COUNTIF(C22:I22,$R$5)&gt;=1),4,IF(AND(COUNTIF(C22:I22,$R$6)&gt;=1,COUNTIF(C22:I22,$R$7)&gt;=1),6,IF(AND(COUNTIF(C22:I22,$R$8)&gt;=1,COUNTIF(C22:I22,$R$9)&gt;=1),8,IF(AND(COUNTIF(C22:I22,$R$10)&gt;=1,COUNTIF(C22:I22,$R$11)&gt;=1),10,""))))</f>
        <v/>
      </c>
      <c r="O22" s="48" t="str">
        <f aca="true">IF(A22="","",IF(K22&gt;2,"Il est interdit de mettre plus de 2 mutés dans l'équipe.",IF(COUNTIF(C22:I22,"&gt;0")&lt;2,"Ce joueur peut jouer dans toutes les équipes",IF(M22="2 joueurs","Vous ne pouvez pas descendre 2 joueurs entre la J1 et la J2",IF(N22&lt;&gt;"",CONCATENATE("Ce joueur a déjà joué dans l'autre équipe de la poule : ",INDIRECT("S"&amp;N22)),CONCATENATE("Ce joueur pourra jouer de l'équipe n° 1 à l'équipe n° ",J22))))))</f>
        <v/>
      </c>
      <c r="P22" s="48"/>
      <c r="Q22" s="8"/>
      <c r="R22" s="8"/>
      <c r="S22" s="8"/>
      <c r="T22" s="8"/>
      <c r="U22" s="10" t="n">
        <v>19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</row>
    <row r="23" customFormat="false" ht="12.75" hidden="false" customHeight="false" outlineLevel="0" collapsed="false">
      <c r="A23" s="60"/>
      <c r="B23" s="55"/>
      <c r="C23" s="45"/>
      <c r="D23" s="46"/>
      <c r="E23" s="46"/>
      <c r="F23" s="46"/>
      <c r="G23" s="46"/>
      <c r="H23" s="46"/>
      <c r="I23" s="47"/>
      <c r="J23" s="37" t="n">
        <f aca="false">IF(COUNTIF(C23:I23,"&gt;0")&lt;=2,MAX(C23:I23),IF(COUNTIF(C23:I23,MIN(C23:I23))&gt;=2,MIN(C23:I23),SMALL(C23:I23,2)))</f>
        <v>0</v>
      </c>
      <c r="K23" s="38" t="n">
        <f aca="false">IF(B23="M",IF(AND(C23&gt;0,SUMPRODUCT(($B$4:$B$300="M")*($C$4:$C$300=C23))&gt;$L$1),$L$1+1,0)+IF(AND(D23&gt;0,SUMPRODUCT(($B$4:$B$300="M")*($D$4:$D$300=D23))&gt;$L$1),$L$1+1,0)+IF(AND(E23&gt;0,SUMPRODUCT(($B$4:$B$300="M")*($E$4:$E$300=E23))&gt;$L$1),$L$1+1,0)+IF(AND(F23&gt;0,SUMPRODUCT(($B$4:$B$300="M")*($F$4:$F$300=F23))&gt;$L$1),$L$1+1,0)+IF(AND(G23&gt;0,SUMPRODUCT(($B$4:$B$300="M")*($G$4:$G$300=G23))&gt;$L$1),$L$1+1,0)+IF(AND(H23&gt;0,SUMPRODUCT(($B$4:$B$300="M")*($H$4:$H$300=H23))&gt;$L$1),$L$1+1,0)+IF(AND(I23&gt;0,SUMPRODUCT(($B$4:$B$300="M")*($I$4:$I$300=I23))&gt;$L$1),$L$1+1,0),0)</f>
        <v>0</v>
      </c>
      <c r="L23" s="38" t="str">
        <f aca="false">IF(AND(C23&gt;0,D23&gt;C23),D23,"")</f>
        <v/>
      </c>
      <c r="M23" s="38" t="str">
        <f aca="false">IF(AND(L23&lt;&gt;"",COUNTIF($L$4:$L$300,L23)&gt;1),"2 joueurs","")</f>
        <v/>
      </c>
      <c r="N23" s="39" t="str">
        <f aca="false">IF(AND(COUNTIF(C23:I23,$R$4)&gt;=1,COUNTIF(C23:I23,$R$5)&gt;=1),4,IF(AND(COUNTIF(C23:I23,$R$6)&gt;=1,COUNTIF(C23:I23,$R$7)&gt;=1),6,IF(AND(COUNTIF(C23:I23,$R$8)&gt;=1,COUNTIF(C23:I23,$R$9)&gt;=1),8,IF(AND(COUNTIF(C23:I23,$R$10)&gt;=1,COUNTIF(C23:I23,$R$11)&gt;=1),10,""))))</f>
        <v/>
      </c>
      <c r="O23" s="48" t="str">
        <f aca="true">IF(A23="","",IF(K23&gt;2,"Il est interdit de mettre plus de 2 mutés dans l'équipe.",IF(COUNTIF(C23:I23,"&gt;0")&lt;2,"Ce joueur peut jouer dans toutes les équipes",IF(M23="2 joueurs","Vous ne pouvez pas descendre 2 joueurs entre la J1 et la J2",IF(N23&lt;&gt;"",CONCATENATE("Ce joueur a déjà joué dans l'autre équipe de la poule : ",INDIRECT("S"&amp;N23)),CONCATENATE("Ce joueur pourra jouer de l'équipe n° 1 à l'équipe n° ",J23))))))</f>
        <v/>
      </c>
      <c r="P23" s="48"/>
      <c r="Q23" s="8"/>
      <c r="R23" s="8"/>
      <c r="S23" s="8"/>
      <c r="T23" s="8"/>
      <c r="U23" s="10" t="n">
        <v>2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</row>
    <row r="24" customFormat="false" ht="12.75" hidden="false" customHeight="false" outlineLevel="0" collapsed="false">
      <c r="A24" s="60"/>
      <c r="B24" s="55"/>
      <c r="C24" s="45"/>
      <c r="D24" s="46"/>
      <c r="E24" s="46"/>
      <c r="F24" s="46"/>
      <c r="G24" s="46"/>
      <c r="H24" s="46"/>
      <c r="I24" s="47"/>
      <c r="J24" s="37" t="n">
        <f aca="false">IF(COUNTIF(C24:I24,"&gt;0")&lt;=2,MAX(C24:I24),IF(COUNTIF(C24:I24,MIN(C24:I24))&gt;=2,MIN(C24:I24),SMALL(C24:I24,2)))</f>
        <v>0</v>
      </c>
      <c r="K24" s="38" t="n">
        <f aca="false">IF(B24="M",IF(AND(C24&gt;0,SUMPRODUCT(($B$4:$B$300="M")*($C$4:$C$300=C24))&gt;$L$1),$L$1+1,0)+IF(AND(D24&gt;0,SUMPRODUCT(($B$4:$B$300="M")*($D$4:$D$300=D24))&gt;$L$1),$L$1+1,0)+IF(AND(E24&gt;0,SUMPRODUCT(($B$4:$B$300="M")*($E$4:$E$300=E24))&gt;$L$1),$L$1+1,0)+IF(AND(F24&gt;0,SUMPRODUCT(($B$4:$B$300="M")*($F$4:$F$300=F24))&gt;$L$1),$L$1+1,0)+IF(AND(G24&gt;0,SUMPRODUCT(($B$4:$B$300="M")*($G$4:$G$300=G24))&gt;$L$1),$L$1+1,0)+IF(AND(H24&gt;0,SUMPRODUCT(($B$4:$B$300="M")*($H$4:$H$300=H24))&gt;$L$1),$L$1+1,0)+IF(AND(I24&gt;0,SUMPRODUCT(($B$4:$B$300="M")*($I$4:$I$300=I24))&gt;$L$1),$L$1+1,0),0)</f>
        <v>0</v>
      </c>
      <c r="L24" s="38" t="str">
        <f aca="false">IF(AND(C24&gt;0,D24&gt;C24),D24,"")</f>
        <v/>
      </c>
      <c r="M24" s="38" t="str">
        <f aca="false">IF(AND(L24&lt;&gt;"",COUNTIF($L$4:$L$300,L24)&gt;1),"2 joueurs","")</f>
        <v/>
      </c>
      <c r="N24" s="39" t="str">
        <f aca="false">IF(AND(COUNTIF(C24:I24,$R$4)&gt;=1,COUNTIF(C24:I24,$R$5)&gt;=1),4,IF(AND(COUNTIF(C24:I24,$R$6)&gt;=1,COUNTIF(C24:I24,$R$7)&gt;=1),6,IF(AND(COUNTIF(C24:I24,$R$8)&gt;=1,COUNTIF(C24:I24,$R$9)&gt;=1),8,IF(AND(COUNTIF(C24:I24,$R$10)&gt;=1,COUNTIF(C24:I24,$R$11)&gt;=1),10,""))))</f>
        <v/>
      </c>
      <c r="O24" s="48" t="str">
        <f aca="true">IF(A24="","",IF(K24&gt;2,"Il est interdit de mettre plus de 2 mutés dans l'équipe.",IF(COUNTIF(C24:I24,"&gt;0")&lt;2,"Ce joueur peut jouer dans toutes les équipes",IF(M24="2 joueurs","Vous ne pouvez pas descendre 2 joueurs entre la J1 et la J2",IF(N24&lt;&gt;"",CONCATENATE("Ce joueur a déjà joué dans l'autre équipe de la poule : ",INDIRECT("S"&amp;N24)),CONCATENATE("Ce joueur pourra jouer de l'équipe n° 1 à l'équipe n° ",J24))))))</f>
        <v/>
      </c>
      <c r="P24" s="48"/>
      <c r="Q24" s="8"/>
      <c r="R24" s="8"/>
      <c r="S24" s="8"/>
      <c r="T24" s="8"/>
      <c r="U24" s="10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</row>
    <row r="25" customFormat="false" ht="12.75" hidden="false" customHeight="false" outlineLevel="0" collapsed="false">
      <c r="A25" s="60"/>
      <c r="B25" s="55"/>
      <c r="C25" s="45"/>
      <c r="D25" s="46"/>
      <c r="E25" s="46"/>
      <c r="F25" s="46"/>
      <c r="G25" s="46"/>
      <c r="H25" s="46"/>
      <c r="I25" s="47"/>
      <c r="J25" s="37" t="n">
        <f aca="false">IF(COUNTIF(C25:I25,"&gt;0")&lt;=2,MAX(C25:I25),IF(COUNTIF(C25:I25,MIN(C25:I25))&gt;=2,MIN(C25:I25),SMALL(C25:I25,2)))</f>
        <v>0</v>
      </c>
      <c r="K25" s="38" t="n">
        <f aca="false">IF(B25="M",IF(AND(C25&gt;0,SUMPRODUCT(($B$4:$B$300="M")*($C$4:$C$300=C25))&gt;$L$1),$L$1+1,0)+IF(AND(D25&gt;0,SUMPRODUCT(($B$4:$B$300="M")*($D$4:$D$300=D25))&gt;$L$1),$L$1+1,0)+IF(AND(E25&gt;0,SUMPRODUCT(($B$4:$B$300="M")*($E$4:$E$300=E25))&gt;$L$1),$L$1+1,0)+IF(AND(F25&gt;0,SUMPRODUCT(($B$4:$B$300="M")*($F$4:$F$300=F25))&gt;$L$1),$L$1+1,0)+IF(AND(G25&gt;0,SUMPRODUCT(($B$4:$B$300="M")*($G$4:$G$300=G25))&gt;$L$1),$L$1+1,0)+IF(AND(H25&gt;0,SUMPRODUCT(($B$4:$B$300="M")*($H$4:$H$300=H25))&gt;$L$1),$L$1+1,0)+IF(AND(I25&gt;0,SUMPRODUCT(($B$4:$B$300="M")*($I$4:$I$300=I25))&gt;$L$1),$L$1+1,0),0)</f>
        <v>0</v>
      </c>
      <c r="L25" s="38" t="str">
        <f aca="false">IF(AND(C25&gt;0,D25&gt;C25),D25,"")</f>
        <v/>
      </c>
      <c r="M25" s="38" t="str">
        <f aca="false">IF(AND(L25&lt;&gt;"",COUNTIF($L$4:$L$300,L25)&gt;1),"2 joueurs","")</f>
        <v/>
      </c>
      <c r="N25" s="39" t="str">
        <f aca="false">IF(AND(COUNTIF(C25:I25,$R$4)&gt;=1,COUNTIF(C25:I25,$R$5)&gt;=1),4,IF(AND(COUNTIF(C25:I25,$R$6)&gt;=1,COUNTIF(C25:I25,$R$7)&gt;=1),6,IF(AND(COUNTIF(C25:I25,$R$8)&gt;=1,COUNTIF(C25:I25,$R$9)&gt;=1),8,IF(AND(COUNTIF(C25:I25,$R$10)&gt;=1,COUNTIF(C25:I25,$R$11)&gt;=1),10,""))))</f>
        <v/>
      </c>
      <c r="O25" s="48" t="str">
        <f aca="true">IF(A25="","",IF(K25&gt;2,"Il est interdit de mettre plus de 2 mutés dans l'équipe.",IF(COUNTIF(C25:I25,"&gt;0")&lt;2,"Ce joueur peut jouer dans toutes les équipes",IF(M25="2 joueurs","Vous ne pouvez pas descendre 2 joueurs entre la J1 et la J2",IF(N25&lt;&gt;"",CONCATENATE("Ce joueur a déjà joué dans l'autre équipe de la poule : ",INDIRECT("S"&amp;N25)),CONCATENATE("Ce joueur pourra jouer de l'équipe n° 1 à l'équipe n° ",J25))))))</f>
        <v/>
      </c>
      <c r="P25" s="48"/>
      <c r="Q25" s="8"/>
      <c r="R25" s="8"/>
      <c r="S25" s="8"/>
      <c r="T25" s="8"/>
      <c r="U25" s="10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</row>
    <row r="26" customFormat="false" ht="12.75" hidden="false" customHeight="false" outlineLevel="0" collapsed="false">
      <c r="A26" s="60"/>
      <c r="B26" s="55"/>
      <c r="C26" s="45"/>
      <c r="D26" s="46"/>
      <c r="E26" s="46"/>
      <c r="F26" s="46"/>
      <c r="G26" s="46"/>
      <c r="H26" s="46"/>
      <c r="I26" s="47"/>
      <c r="J26" s="37" t="n">
        <f aca="false">IF(COUNTIF(C26:I26,"&gt;0")&lt;=2,MAX(C26:I26),IF(COUNTIF(C26:I26,MIN(C26:I26))&gt;=2,MIN(C26:I26),SMALL(C26:I26,2)))</f>
        <v>0</v>
      </c>
      <c r="K26" s="38" t="n">
        <f aca="false">IF(B26="M",IF(AND(C26&gt;0,SUMPRODUCT(($B$4:$B$300="M")*($C$4:$C$300=C26))&gt;$L$1),$L$1+1,0)+IF(AND(D26&gt;0,SUMPRODUCT(($B$4:$B$300="M")*($D$4:$D$300=D26))&gt;$L$1),$L$1+1,0)+IF(AND(E26&gt;0,SUMPRODUCT(($B$4:$B$300="M")*($E$4:$E$300=E26))&gt;$L$1),$L$1+1,0)+IF(AND(F26&gt;0,SUMPRODUCT(($B$4:$B$300="M")*($F$4:$F$300=F26))&gt;$L$1),$L$1+1,0)+IF(AND(G26&gt;0,SUMPRODUCT(($B$4:$B$300="M")*($G$4:$G$300=G26))&gt;$L$1),$L$1+1,0)+IF(AND(H26&gt;0,SUMPRODUCT(($B$4:$B$300="M")*($H$4:$H$300=H26))&gt;$L$1),$L$1+1,0)+IF(AND(I26&gt;0,SUMPRODUCT(($B$4:$B$300="M")*($I$4:$I$300=I26))&gt;$L$1),$L$1+1,0),0)</f>
        <v>0</v>
      </c>
      <c r="L26" s="38" t="str">
        <f aca="false">IF(AND(C26&gt;0,D26&gt;C26),D26,"")</f>
        <v/>
      </c>
      <c r="M26" s="38" t="str">
        <f aca="false">IF(AND(L26&lt;&gt;"",COUNTIF($L$4:$L$300,L26)&gt;1),"2 joueurs","")</f>
        <v/>
      </c>
      <c r="N26" s="39" t="str">
        <f aca="false">IF(AND(COUNTIF(C26:I26,$R$4)&gt;=1,COUNTIF(C26:I26,$R$5)&gt;=1),4,IF(AND(COUNTIF(C26:I26,$R$6)&gt;=1,COUNTIF(C26:I26,$R$7)&gt;=1),6,IF(AND(COUNTIF(C26:I26,$R$8)&gt;=1,COUNTIF(C26:I26,$R$9)&gt;=1),8,IF(AND(COUNTIF(C26:I26,$R$10)&gt;=1,COUNTIF(C26:I26,$R$11)&gt;=1),10,""))))</f>
        <v/>
      </c>
      <c r="O26" s="48" t="str">
        <f aca="true">IF(A26="","",IF(K26&gt;2,"Il est interdit de mettre plus de 2 mutés dans l'équipe.",IF(COUNTIF(C26:I26,"&gt;0")&lt;2,"Ce joueur peut jouer dans toutes les équipes",IF(M26="2 joueurs","Vous ne pouvez pas descendre 2 joueurs entre la J1 et la J2",IF(N26&lt;&gt;"",CONCATENATE("Ce joueur a déjà joué dans l'autre équipe de la poule : ",INDIRECT("S"&amp;N26)),CONCATENATE("Ce joueur pourra jouer de l'équipe n° 1 à l'équipe n° ",J26))))))</f>
        <v/>
      </c>
      <c r="P26" s="48"/>
      <c r="Q26" s="8"/>
      <c r="R26" s="8"/>
      <c r="S26" s="8"/>
      <c r="T26" s="8"/>
      <c r="U26" s="10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</row>
    <row r="27" customFormat="false" ht="12.75" hidden="false" customHeight="false" outlineLevel="0" collapsed="false">
      <c r="A27" s="60"/>
      <c r="B27" s="55"/>
      <c r="C27" s="45"/>
      <c r="D27" s="46"/>
      <c r="E27" s="46"/>
      <c r="F27" s="46"/>
      <c r="G27" s="46"/>
      <c r="H27" s="46"/>
      <c r="I27" s="47"/>
      <c r="J27" s="37" t="n">
        <f aca="false">IF(COUNTIF(C27:I27,"&gt;0")&lt;=2,MAX(C27:I27),IF(COUNTIF(C27:I27,MIN(C27:I27))&gt;=2,MIN(C27:I27),SMALL(C27:I27,2)))</f>
        <v>0</v>
      </c>
      <c r="K27" s="38" t="n">
        <f aca="false">IF(B27="M",IF(AND(C27&gt;0,SUMPRODUCT(($B$4:$B$300="M")*($C$4:$C$300=C27))&gt;$L$1),$L$1+1,0)+IF(AND(D27&gt;0,SUMPRODUCT(($B$4:$B$300="M")*($D$4:$D$300=D27))&gt;$L$1),$L$1+1,0)+IF(AND(E27&gt;0,SUMPRODUCT(($B$4:$B$300="M")*($E$4:$E$300=E27))&gt;$L$1),$L$1+1,0)+IF(AND(F27&gt;0,SUMPRODUCT(($B$4:$B$300="M")*($F$4:$F$300=F27))&gt;$L$1),$L$1+1,0)+IF(AND(G27&gt;0,SUMPRODUCT(($B$4:$B$300="M")*($G$4:$G$300=G27))&gt;$L$1),$L$1+1,0)+IF(AND(H27&gt;0,SUMPRODUCT(($B$4:$B$300="M")*($H$4:$H$300=H27))&gt;$L$1),$L$1+1,0)+IF(AND(I27&gt;0,SUMPRODUCT(($B$4:$B$300="M")*($I$4:$I$300=I27))&gt;$L$1),$L$1+1,0),0)</f>
        <v>0</v>
      </c>
      <c r="L27" s="38" t="str">
        <f aca="false">IF(AND(C27&gt;0,D27&gt;C27),D27,"")</f>
        <v/>
      </c>
      <c r="M27" s="38" t="str">
        <f aca="false">IF(AND(L27&lt;&gt;"",COUNTIF($L$4:$L$300,L27)&gt;1),"2 joueurs","")</f>
        <v/>
      </c>
      <c r="N27" s="39" t="str">
        <f aca="false">IF(AND(COUNTIF(C27:I27,$R$4)&gt;=1,COUNTIF(C27:I27,$R$5)&gt;=1),4,IF(AND(COUNTIF(C27:I27,$R$6)&gt;=1,COUNTIF(C27:I27,$R$7)&gt;=1),6,IF(AND(COUNTIF(C27:I27,$R$8)&gt;=1,COUNTIF(C27:I27,$R$9)&gt;=1),8,IF(AND(COUNTIF(C27:I27,$R$10)&gt;=1,COUNTIF(C27:I27,$R$11)&gt;=1),10,""))))</f>
        <v/>
      </c>
      <c r="O27" s="48" t="str">
        <f aca="true">IF(A27="","",IF(K27&gt;2,"Il est interdit de mettre plus de 2 mutés dans l'équipe.",IF(COUNTIF(C27:I27,"&gt;0")&lt;2,"Ce joueur peut jouer dans toutes les équipes",IF(M27="2 joueurs","Vous ne pouvez pas descendre 2 joueurs entre la J1 et la J2",IF(N27&lt;&gt;"",CONCATENATE("Ce joueur a déjà joué dans l'autre équipe de la poule : ",INDIRECT("S"&amp;N27)),CONCATENATE("Ce joueur pourra jouer de l'équipe n° 1 à l'équipe n° ",J27))))))</f>
        <v/>
      </c>
      <c r="P27" s="48"/>
      <c r="Q27" s="8"/>
      <c r="R27" s="8"/>
      <c r="S27" s="8"/>
      <c r="T27" s="8"/>
      <c r="U27" s="10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</row>
    <row r="28" customFormat="false" ht="12.75" hidden="false" customHeight="false" outlineLevel="0" collapsed="false">
      <c r="A28" s="60"/>
      <c r="B28" s="55"/>
      <c r="C28" s="45"/>
      <c r="D28" s="46"/>
      <c r="E28" s="46"/>
      <c r="F28" s="46"/>
      <c r="G28" s="46"/>
      <c r="H28" s="46"/>
      <c r="I28" s="47"/>
      <c r="J28" s="37" t="n">
        <f aca="false">IF(COUNTIF(C28:I28,"&gt;0")&lt;=2,MAX(C28:I28),IF(COUNTIF(C28:I28,MIN(C28:I28))&gt;=2,MIN(C28:I28),SMALL(C28:I28,2)))</f>
        <v>0</v>
      </c>
      <c r="K28" s="38" t="n">
        <f aca="false">IF(B28="M",IF(AND(C28&gt;0,SUMPRODUCT(($B$4:$B$300="M")*($C$4:$C$300=C28))&gt;$L$1),$L$1+1,0)+IF(AND(D28&gt;0,SUMPRODUCT(($B$4:$B$300="M")*($D$4:$D$300=D28))&gt;$L$1),$L$1+1,0)+IF(AND(E28&gt;0,SUMPRODUCT(($B$4:$B$300="M")*($E$4:$E$300=E28))&gt;$L$1),$L$1+1,0)+IF(AND(F28&gt;0,SUMPRODUCT(($B$4:$B$300="M")*($F$4:$F$300=F28))&gt;$L$1),$L$1+1,0)+IF(AND(G28&gt;0,SUMPRODUCT(($B$4:$B$300="M")*($G$4:$G$300=G28))&gt;$L$1),$L$1+1,0)+IF(AND(H28&gt;0,SUMPRODUCT(($B$4:$B$300="M")*($H$4:$H$300=H28))&gt;$L$1),$L$1+1,0)+IF(AND(I28&gt;0,SUMPRODUCT(($B$4:$B$300="M")*($I$4:$I$300=I28))&gt;$L$1),$L$1+1,0),0)</f>
        <v>0</v>
      </c>
      <c r="L28" s="38" t="str">
        <f aca="false">IF(AND(C28&gt;0,D28&gt;C28),D28,"")</f>
        <v/>
      </c>
      <c r="M28" s="38" t="str">
        <f aca="false">IF(AND(L28&lt;&gt;"",COUNTIF($L$4:$L$300,L28)&gt;1),"2 joueurs","")</f>
        <v/>
      </c>
      <c r="N28" s="39" t="str">
        <f aca="false">IF(AND(COUNTIF(C28:I28,$R$4)&gt;=1,COUNTIF(C28:I28,$R$5)&gt;=1),4,IF(AND(COUNTIF(C28:I28,$R$6)&gt;=1,COUNTIF(C28:I28,$R$7)&gt;=1),6,IF(AND(COUNTIF(C28:I28,$R$8)&gt;=1,COUNTIF(C28:I28,$R$9)&gt;=1),8,IF(AND(COUNTIF(C28:I28,$R$10)&gt;=1,COUNTIF(C28:I28,$R$11)&gt;=1),10,""))))</f>
        <v/>
      </c>
      <c r="O28" s="48" t="str">
        <f aca="true">IF(A28="","",IF(K28&gt;2,"Il est interdit de mettre plus de 2 mutés dans l'équipe.",IF(COUNTIF(C28:I28,"&gt;0")&lt;2,"Ce joueur peut jouer dans toutes les équipes",IF(M28="2 joueurs","Vous ne pouvez pas descendre 2 joueurs entre la J1 et la J2",IF(N28&lt;&gt;"",CONCATENATE("Ce joueur a déjà joué dans l'autre équipe de la poule : ",INDIRECT("S"&amp;N28)),CONCATENATE("Ce joueur pourra jouer de l'équipe n° 1 à l'équipe n° ",J28))))))</f>
        <v/>
      </c>
      <c r="P28" s="48"/>
      <c r="Q28" s="8"/>
      <c r="R28" s="8"/>
      <c r="S28" s="8"/>
      <c r="T28" s="8"/>
      <c r="U28" s="10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</row>
    <row r="29" customFormat="false" ht="12.75" hidden="false" customHeight="false" outlineLevel="0" collapsed="false">
      <c r="A29" s="60"/>
      <c r="B29" s="55"/>
      <c r="C29" s="45"/>
      <c r="D29" s="46"/>
      <c r="E29" s="46"/>
      <c r="F29" s="46"/>
      <c r="G29" s="46"/>
      <c r="H29" s="46"/>
      <c r="I29" s="47"/>
      <c r="J29" s="37" t="n">
        <f aca="false">IF(COUNTIF(C29:I29,"&gt;0")&lt;=2,MAX(C29:I29),IF(COUNTIF(C29:I29,MIN(C29:I29))&gt;=2,MIN(C29:I29),SMALL(C29:I29,2)))</f>
        <v>0</v>
      </c>
      <c r="K29" s="38" t="n">
        <f aca="false">IF(B29="M",IF(AND(C29&gt;0,SUMPRODUCT(($B$4:$B$300="M")*($C$4:$C$300=C29))&gt;$L$1),$L$1+1,0)+IF(AND(D29&gt;0,SUMPRODUCT(($B$4:$B$300="M")*($D$4:$D$300=D29))&gt;$L$1),$L$1+1,0)+IF(AND(E29&gt;0,SUMPRODUCT(($B$4:$B$300="M")*($E$4:$E$300=E29))&gt;$L$1),$L$1+1,0)+IF(AND(F29&gt;0,SUMPRODUCT(($B$4:$B$300="M")*($F$4:$F$300=F29))&gt;$L$1),$L$1+1,0)+IF(AND(G29&gt;0,SUMPRODUCT(($B$4:$B$300="M")*($G$4:$G$300=G29))&gt;$L$1),$L$1+1,0)+IF(AND(H29&gt;0,SUMPRODUCT(($B$4:$B$300="M")*($H$4:$H$300=H29))&gt;$L$1),$L$1+1,0)+IF(AND(I29&gt;0,SUMPRODUCT(($B$4:$B$300="M")*($I$4:$I$300=I29))&gt;$L$1),$L$1+1,0),0)</f>
        <v>0</v>
      </c>
      <c r="L29" s="38" t="str">
        <f aca="false">IF(AND(C29&gt;0,D29&gt;C29),D29,"")</f>
        <v/>
      </c>
      <c r="M29" s="38" t="str">
        <f aca="false">IF(AND(L29&lt;&gt;"",COUNTIF($L$4:$L$300,L29)&gt;1),"2 joueurs","")</f>
        <v/>
      </c>
      <c r="N29" s="39" t="str">
        <f aca="false">IF(AND(COUNTIF(C29:I29,$R$4)&gt;=1,COUNTIF(C29:I29,$R$5)&gt;=1),4,IF(AND(COUNTIF(C29:I29,$R$6)&gt;=1,COUNTIF(C29:I29,$R$7)&gt;=1),6,IF(AND(COUNTIF(C29:I29,$R$8)&gt;=1,COUNTIF(C29:I29,$R$9)&gt;=1),8,IF(AND(COUNTIF(C29:I29,$R$10)&gt;=1,COUNTIF(C29:I29,$R$11)&gt;=1),10,""))))</f>
        <v/>
      </c>
      <c r="O29" s="48" t="str">
        <f aca="true">IF(A29="","",IF(K29&gt;2,"Il est interdit de mettre plus de 2 mutés dans l'équipe.",IF(COUNTIF(C29:I29,"&gt;0")&lt;2,"Ce joueur peut jouer dans toutes les équipes",IF(M29="2 joueurs","Vous ne pouvez pas descendre 2 joueurs entre la J1 et la J2",IF(N29&lt;&gt;"",CONCATENATE("Ce joueur a déjà joué dans l'autre équipe de la poule : ",INDIRECT("S"&amp;N29)),CONCATENATE("Ce joueur pourra jouer de l'équipe n° 1 à l'équipe n° ",J29))))))</f>
        <v/>
      </c>
      <c r="P29" s="48"/>
      <c r="Q29" s="8"/>
      <c r="R29" s="8"/>
      <c r="S29" s="8"/>
      <c r="T29" s="8"/>
      <c r="U29" s="10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</row>
    <row r="30" customFormat="false" ht="12.75" hidden="false" customHeight="false" outlineLevel="0" collapsed="false">
      <c r="A30" s="60"/>
      <c r="B30" s="55"/>
      <c r="C30" s="45"/>
      <c r="D30" s="46"/>
      <c r="E30" s="46"/>
      <c r="F30" s="46"/>
      <c r="G30" s="46"/>
      <c r="H30" s="46"/>
      <c r="I30" s="47"/>
      <c r="J30" s="37" t="n">
        <f aca="false">IF(COUNTIF(C30:I30,"&gt;0")&lt;=2,MAX(C30:I30),IF(COUNTIF(C30:I30,MIN(C30:I30))&gt;=2,MIN(C30:I30),SMALL(C30:I30,2)))</f>
        <v>0</v>
      </c>
      <c r="K30" s="38" t="n">
        <f aca="false">IF(B30="M",IF(AND(C30&gt;0,SUMPRODUCT(($B$4:$B$300="M")*($C$4:$C$300=C30))&gt;$L$1),$L$1+1,0)+IF(AND(D30&gt;0,SUMPRODUCT(($B$4:$B$300="M")*($D$4:$D$300=D30))&gt;$L$1),$L$1+1,0)+IF(AND(E30&gt;0,SUMPRODUCT(($B$4:$B$300="M")*($E$4:$E$300=E30))&gt;$L$1),$L$1+1,0)+IF(AND(F30&gt;0,SUMPRODUCT(($B$4:$B$300="M")*($F$4:$F$300=F30))&gt;$L$1),$L$1+1,0)+IF(AND(G30&gt;0,SUMPRODUCT(($B$4:$B$300="M")*($G$4:$G$300=G30))&gt;$L$1),$L$1+1,0)+IF(AND(H30&gt;0,SUMPRODUCT(($B$4:$B$300="M")*($H$4:$H$300=H30))&gt;$L$1),$L$1+1,0)+IF(AND(I30&gt;0,SUMPRODUCT(($B$4:$B$300="M")*($I$4:$I$300=I30))&gt;$L$1),$L$1+1,0),0)</f>
        <v>0</v>
      </c>
      <c r="L30" s="38" t="str">
        <f aca="false">IF(AND(C30&gt;0,D30&gt;C30),D30,"")</f>
        <v/>
      </c>
      <c r="M30" s="38" t="str">
        <f aca="false">IF(AND(L30&lt;&gt;"",COUNTIF($L$4:$L$300,L30)&gt;1),"2 joueurs","")</f>
        <v/>
      </c>
      <c r="N30" s="39" t="str">
        <f aca="false">IF(AND(COUNTIF(C30:I30,$R$4)&gt;=1,COUNTIF(C30:I30,$R$5)&gt;=1),4,IF(AND(COUNTIF(C30:I30,$R$6)&gt;=1,COUNTIF(C30:I30,$R$7)&gt;=1),6,IF(AND(COUNTIF(C30:I30,$R$8)&gt;=1,COUNTIF(C30:I30,$R$9)&gt;=1),8,IF(AND(COUNTIF(C30:I30,$R$10)&gt;=1,COUNTIF(C30:I30,$R$11)&gt;=1),10,""))))</f>
        <v/>
      </c>
      <c r="O30" s="48" t="str">
        <f aca="true">IF(A30="","",IF(K30&gt;2,"Il est interdit de mettre plus de 2 mutés dans l'équipe.",IF(COUNTIF(C30:I30,"&gt;0")&lt;2,"Ce joueur peut jouer dans toutes les équipes",IF(M30="2 joueurs","Vous ne pouvez pas descendre 2 joueurs entre la J1 et la J2",IF(N30&lt;&gt;"",CONCATENATE("Ce joueur a déjà joué dans l'autre équipe de la poule : ",INDIRECT("S"&amp;N30)),CONCATENATE("Ce joueur pourra jouer de l'équipe n° 1 à l'équipe n° ",J30))))))</f>
        <v/>
      </c>
      <c r="P30" s="48"/>
      <c r="Q30" s="8"/>
      <c r="R30" s="8"/>
      <c r="S30" s="8"/>
      <c r="T30" s="8"/>
      <c r="U30" s="10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</row>
    <row r="31" customFormat="false" ht="12.75" hidden="false" customHeight="false" outlineLevel="0" collapsed="false">
      <c r="A31" s="60"/>
      <c r="B31" s="55"/>
      <c r="C31" s="45"/>
      <c r="D31" s="46"/>
      <c r="E31" s="46"/>
      <c r="F31" s="46"/>
      <c r="G31" s="46"/>
      <c r="H31" s="46"/>
      <c r="I31" s="47"/>
      <c r="J31" s="37" t="n">
        <f aca="false">IF(COUNTIF(C31:I31,"&gt;0")&lt;=2,MAX(C31:I31),IF(COUNTIF(C31:I31,MIN(C31:I31))&gt;=2,MIN(C31:I31),SMALL(C31:I31,2)))</f>
        <v>0</v>
      </c>
      <c r="K31" s="38" t="n">
        <f aca="false">IF(B31="M",IF(AND(C31&gt;0,SUMPRODUCT(($B$4:$B$300="M")*($C$4:$C$300=C31))&gt;$L$1),$L$1+1,0)+IF(AND(D31&gt;0,SUMPRODUCT(($B$4:$B$300="M")*($D$4:$D$300=D31))&gt;$L$1),$L$1+1,0)+IF(AND(E31&gt;0,SUMPRODUCT(($B$4:$B$300="M")*($E$4:$E$300=E31))&gt;$L$1),$L$1+1,0)+IF(AND(F31&gt;0,SUMPRODUCT(($B$4:$B$300="M")*($F$4:$F$300=F31))&gt;$L$1),$L$1+1,0)+IF(AND(G31&gt;0,SUMPRODUCT(($B$4:$B$300="M")*($G$4:$G$300=G31))&gt;$L$1),$L$1+1,0)+IF(AND(H31&gt;0,SUMPRODUCT(($B$4:$B$300="M")*($H$4:$H$300=H31))&gt;$L$1),$L$1+1,0)+IF(AND(I31&gt;0,SUMPRODUCT(($B$4:$B$300="M")*($I$4:$I$300=I31))&gt;$L$1),$L$1+1,0),0)</f>
        <v>0</v>
      </c>
      <c r="L31" s="38" t="str">
        <f aca="false">IF(AND(C31&gt;0,D31&gt;C31),D31,"")</f>
        <v/>
      </c>
      <c r="M31" s="38" t="str">
        <f aca="false">IF(AND(L31&lt;&gt;"",COUNTIF($L$4:$L$300,L31)&gt;1),"2 joueurs","")</f>
        <v/>
      </c>
      <c r="N31" s="39" t="str">
        <f aca="false">IF(AND(COUNTIF(C31:I31,$R$4)&gt;=1,COUNTIF(C31:I31,$R$5)&gt;=1),4,IF(AND(COUNTIF(C31:I31,$R$6)&gt;=1,COUNTIF(C31:I31,$R$7)&gt;=1),6,IF(AND(COUNTIF(C31:I31,$R$8)&gt;=1,COUNTIF(C31:I31,$R$9)&gt;=1),8,IF(AND(COUNTIF(C31:I31,$R$10)&gt;=1,COUNTIF(C31:I31,$R$11)&gt;=1),10,""))))</f>
        <v/>
      </c>
      <c r="O31" s="48" t="str">
        <f aca="true">IF(A31="","",IF(K31&gt;2,"Il est interdit de mettre plus de 2 mutés dans l'équipe.",IF(COUNTIF(C31:I31,"&gt;0")&lt;2,"Ce joueur peut jouer dans toutes les équipes",IF(M31="2 joueurs","Vous ne pouvez pas descendre 2 joueurs entre la J1 et la J2",IF(N31&lt;&gt;"",CONCATENATE("Ce joueur a déjà joué dans l'autre équipe de la poule : ",INDIRECT("S"&amp;N31)),CONCATENATE("Ce joueur pourra jouer de l'équipe n° 1 à l'équipe n° ",J31))))))</f>
        <v/>
      </c>
      <c r="P31" s="48"/>
      <c r="Q31" s="8"/>
      <c r="R31" s="8"/>
      <c r="S31" s="8"/>
      <c r="T31" s="8"/>
      <c r="U31" s="10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</row>
    <row r="32" customFormat="false" ht="12.75" hidden="false" customHeight="false" outlineLevel="0" collapsed="false">
      <c r="A32" s="60"/>
      <c r="B32" s="55"/>
      <c r="C32" s="45"/>
      <c r="D32" s="46"/>
      <c r="E32" s="46"/>
      <c r="F32" s="46"/>
      <c r="G32" s="46"/>
      <c r="H32" s="46"/>
      <c r="I32" s="47"/>
      <c r="J32" s="37" t="n">
        <f aca="false">IF(COUNTIF(C32:I32,"&gt;0")&lt;=2,MAX(C32:I32),IF(COUNTIF(C32:I32,MIN(C32:I32))&gt;=2,MIN(C32:I32),SMALL(C32:I32,2)))</f>
        <v>0</v>
      </c>
      <c r="K32" s="38" t="n">
        <f aca="false">IF(B32="M",IF(AND(C32&gt;0,SUMPRODUCT(($B$4:$B$300="M")*($C$4:$C$300=C32))&gt;$L$1),$L$1+1,0)+IF(AND(D32&gt;0,SUMPRODUCT(($B$4:$B$300="M")*($D$4:$D$300=D32))&gt;$L$1),$L$1+1,0)+IF(AND(E32&gt;0,SUMPRODUCT(($B$4:$B$300="M")*($E$4:$E$300=E32))&gt;$L$1),$L$1+1,0)+IF(AND(F32&gt;0,SUMPRODUCT(($B$4:$B$300="M")*($F$4:$F$300=F32))&gt;$L$1),$L$1+1,0)+IF(AND(G32&gt;0,SUMPRODUCT(($B$4:$B$300="M")*($G$4:$G$300=G32))&gt;$L$1),$L$1+1,0)+IF(AND(H32&gt;0,SUMPRODUCT(($B$4:$B$300="M")*($H$4:$H$300=H32))&gt;$L$1),$L$1+1,0)+IF(AND(I32&gt;0,SUMPRODUCT(($B$4:$B$300="M")*($I$4:$I$300=I32))&gt;$L$1),$L$1+1,0),0)</f>
        <v>0</v>
      </c>
      <c r="L32" s="38" t="str">
        <f aca="false">IF(AND(C32&gt;0,D32&gt;C32),D32,"")</f>
        <v/>
      </c>
      <c r="M32" s="38" t="str">
        <f aca="false">IF(AND(L32&lt;&gt;"",COUNTIF($L$4:$L$300,L32)&gt;1),"2 joueurs","")</f>
        <v/>
      </c>
      <c r="N32" s="39" t="str">
        <f aca="false">IF(AND(COUNTIF(C32:I32,$R$4)&gt;=1,COUNTIF(C32:I32,$R$5)&gt;=1),4,IF(AND(COUNTIF(C32:I32,$R$6)&gt;=1,COUNTIF(C32:I32,$R$7)&gt;=1),6,IF(AND(COUNTIF(C32:I32,$R$8)&gt;=1,COUNTIF(C32:I32,$R$9)&gt;=1),8,IF(AND(COUNTIF(C32:I32,$R$10)&gt;=1,COUNTIF(C32:I32,$R$11)&gt;=1),10,""))))</f>
        <v/>
      </c>
      <c r="O32" s="48" t="str">
        <f aca="true">IF(A32="","",IF(K32&gt;2,"Il est interdit de mettre plus de 2 mutés dans l'équipe.",IF(COUNTIF(C32:I32,"&gt;0")&lt;2,"Ce joueur peut jouer dans toutes les équipes",IF(M32="2 joueurs","Vous ne pouvez pas descendre 2 joueurs entre la J1 et la J2",IF(N32&lt;&gt;"",CONCATENATE("Ce joueur a déjà joué dans l'autre équipe de la poule : ",INDIRECT("S"&amp;N32)),CONCATENATE("Ce joueur pourra jouer de l'équipe n° 1 à l'équipe n° ",J32))))))</f>
        <v/>
      </c>
      <c r="P32" s="48"/>
      <c r="Q32" s="8"/>
      <c r="R32" s="8"/>
      <c r="S32" s="8"/>
      <c r="T32" s="8"/>
      <c r="U32" s="10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</row>
    <row r="33" customFormat="false" ht="12.75" hidden="false" customHeight="false" outlineLevel="0" collapsed="false">
      <c r="A33" s="60"/>
      <c r="B33" s="55"/>
      <c r="C33" s="45"/>
      <c r="D33" s="46"/>
      <c r="E33" s="46"/>
      <c r="F33" s="46"/>
      <c r="G33" s="46"/>
      <c r="H33" s="46"/>
      <c r="I33" s="47"/>
      <c r="J33" s="37" t="n">
        <f aca="false">IF(COUNTIF(C33:I33,"&gt;0")&lt;=2,MAX(C33:I33),IF(COUNTIF(C33:I33,MIN(C33:I33))&gt;=2,MIN(C33:I33),SMALL(C33:I33,2)))</f>
        <v>0</v>
      </c>
      <c r="K33" s="38" t="n">
        <f aca="false">IF(B33="M",IF(AND(C33&gt;0,SUMPRODUCT(($B$4:$B$300="M")*($C$4:$C$300=C33))&gt;$L$1),$L$1+1,0)+IF(AND(D33&gt;0,SUMPRODUCT(($B$4:$B$300="M")*($D$4:$D$300=D33))&gt;$L$1),$L$1+1,0)+IF(AND(E33&gt;0,SUMPRODUCT(($B$4:$B$300="M")*($E$4:$E$300=E33))&gt;$L$1),$L$1+1,0)+IF(AND(F33&gt;0,SUMPRODUCT(($B$4:$B$300="M")*($F$4:$F$300=F33))&gt;$L$1),$L$1+1,0)+IF(AND(G33&gt;0,SUMPRODUCT(($B$4:$B$300="M")*($G$4:$G$300=G33))&gt;$L$1),$L$1+1,0)+IF(AND(H33&gt;0,SUMPRODUCT(($B$4:$B$300="M")*($H$4:$H$300=H33))&gt;$L$1),$L$1+1,0)+IF(AND(I33&gt;0,SUMPRODUCT(($B$4:$B$300="M")*($I$4:$I$300=I33))&gt;$L$1),$L$1+1,0),0)</f>
        <v>0</v>
      </c>
      <c r="L33" s="38" t="str">
        <f aca="false">IF(AND(C33&gt;0,D33&gt;C33),D33,"")</f>
        <v/>
      </c>
      <c r="M33" s="38" t="str">
        <f aca="false">IF(AND(L33&lt;&gt;"",COUNTIF($L$4:$L$300,L33)&gt;1),"2 joueurs","")</f>
        <v/>
      </c>
      <c r="N33" s="39" t="str">
        <f aca="false">IF(AND(COUNTIF(C33:I33,$R$4)&gt;=1,COUNTIF(C33:I33,$R$5)&gt;=1),4,IF(AND(COUNTIF(C33:I33,$R$6)&gt;=1,COUNTIF(C33:I33,$R$7)&gt;=1),6,IF(AND(COUNTIF(C33:I33,$R$8)&gt;=1,COUNTIF(C33:I33,$R$9)&gt;=1),8,IF(AND(COUNTIF(C33:I33,$R$10)&gt;=1,COUNTIF(C33:I33,$R$11)&gt;=1),10,""))))</f>
        <v/>
      </c>
      <c r="O33" s="48" t="str">
        <f aca="true">IF(A33="","",IF(K33&gt;2,"Il est interdit de mettre plus de 2 mutés dans l'équipe.",IF(COUNTIF(C33:I33,"&gt;0")&lt;2,"Ce joueur peut jouer dans toutes les équipes",IF(M33="2 joueurs","Vous ne pouvez pas descendre 2 joueurs entre la J1 et la J2",IF(N33&lt;&gt;"",CONCATENATE("Ce joueur a déjà joué dans l'autre équipe de la poule : ",INDIRECT("S"&amp;N33)),CONCATENATE("Ce joueur pourra jouer de l'équipe n° 1 à l'équipe n° ",J33))))))</f>
        <v/>
      </c>
      <c r="P33" s="48"/>
      <c r="Q33" s="8"/>
      <c r="R33" s="8"/>
      <c r="S33" s="8"/>
      <c r="T33" s="8"/>
      <c r="U33" s="10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</row>
    <row r="34" customFormat="false" ht="12.75" hidden="false" customHeight="false" outlineLevel="0" collapsed="false">
      <c r="A34" s="60"/>
      <c r="B34" s="55"/>
      <c r="C34" s="45"/>
      <c r="D34" s="46"/>
      <c r="E34" s="46"/>
      <c r="F34" s="46"/>
      <c r="G34" s="46"/>
      <c r="H34" s="46"/>
      <c r="I34" s="47"/>
      <c r="J34" s="37" t="n">
        <f aca="false">IF(COUNTIF(C34:I34,"&gt;0")&lt;=2,MAX(C34:I34),IF(COUNTIF(C34:I34,MIN(C34:I34))&gt;=2,MIN(C34:I34),SMALL(C34:I34,2)))</f>
        <v>0</v>
      </c>
      <c r="K34" s="38" t="n">
        <f aca="false">IF(B34="M",IF(AND(C34&gt;0,SUMPRODUCT(($B$4:$B$300="M")*($C$4:$C$300=C34))&gt;$L$1),$L$1+1,0)+IF(AND(D34&gt;0,SUMPRODUCT(($B$4:$B$300="M")*($D$4:$D$300=D34))&gt;$L$1),$L$1+1,0)+IF(AND(E34&gt;0,SUMPRODUCT(($B$4:$B$300="M")*($E$4:$E$300=E34))&gt;$L$1),$L$1+1,0)+IF(AND(F34&gt;0,SUMPRODUCT(($B$4:$B$300="M")*($F$4:$F$300=F34))&gt;$L$1),$L$1+1,0)+IF(AND(G34&gt;0,SUMPRODUCT(($B$4:$B$300="M")*($G$4:$G$300=G34))&gt;$L$1),$L$1+1,0)+IF(AND(H34&gt;0,SUMPRODUCT(($B$4:$B$300="M")*($H$4:$H$300=H34))&gt;$L$1),$L$1+1,0)+IF(AND(I34&gt;0,SUMPRODUCT(($B$4:$B$300="M")*($I$4:$I$300=I34))&gt;$L$1),$L$1+1,0),0)</f>
        <v>0</v>
      </c>
      <c r="L34" s="38" t="str">
        <f aca="false">IF(AND(C34&gt;0,D34&gt;C34),D34,"")</f>
        <v/>
      </c>
      <c r="M34" s="38" t="str">
        <f aca="false">IF(AND(L34&lt;&gt;"",COUNTIF($L$4:$L$300,L34)&gt;1),"2 joueurs","")</f>
        <v/>
      </c>
      <c r="N34" s="39" t="str">
        <f aca="false">IF(AND(COUNTIF(C34:I34,$R$4)&gt;=1,COUNTIF(C34:I34,$R$5)&gt;=1),4,IF(AND(COUNTIF(C34:I34,$R$6)&gt;=1,COUNTIF(C34:I34,$R$7)&gt;=1),6,IF(AND(COUNTIF(C34:I34,$R$8)&gt;=1,COUNTIF(C34:I34,$R$9)&gt;=1),8,IF(AND(COUNTIF(C34:I34,$R$10)&gt;=1,COUNTIF(C34:I34,$R$11)&gt;=1),10,""))))</f>
        <v/>
      </c>
      <c r="O34" s="48" t="str">
        <f aca="true">IF(A34="","",IF(K34&gt;2,"Il est interdit de mettre plus de 2 mutés dans l'équipe.",IF(COUNTIF(C34:I34,"&gt;0")&lt;2,"Ce joueur peut jouer dans toutes les équipes",IF(M34="2 joueurs","Vous ne pouvez pas descendre 2 joueurs entre la J1 et la J2",IF(N34&lt;&gt;"",CONCATENATE("Ce joueur a déjà joué dans l'autre équipe de la poule : ",INDIRECT("S"&amp;N34)),CONCATENATE("Ce joueur pourra jouer de l'équipe n° 1 à l'équipe n° ",J34))))))</f>
        <v/>
      </c>
      <c r="P34" s="48"/>
      <c r="Q34" s="8"/>
      <c r="R34" s="8"/>
      <c r="S34" s="8"/>
      <c r="T34" s="8"/>
      <c r="U34" s="10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</row>
    <row r="35" customFormat="false" ht="12.75" hidden="false" customHeight="false" outlineLevel="0" collapsed="false">
      <c r="A35" s="60"/>
      <c r="B35" s="55"/>
      <c r="C35" s="45"/>
      <c r="D35" s="46"/>
      <c r="E35" s="46"/>
      <c r="F35" s="46"/>
      <c r="G35" s="46"/>
      <c r="H35" s="46"/>
      <c r="I35" s="47"/>
      <c r="J35" s="37" t="n">
        <f aca="false">IF(COUNTIF(C35:I35,"&gt;0")&lt;=2,MAX(C35:I35),IF(COUNTIF(C35:I35,MIN(C35:I35))&gt;=2,MIN(C35:I35),SMALL(C35:I35,2)))</f>
        <v>0</v>
      </c>
      <c r="K35" s="38" t="n">
        <f aca="false">IF(B35="M",IF(AND(C35&gt;0,SUMPRODUCT(($B$4:$B$300="M")*($C$4:$C$300=C35))&gt;$L$1),$L$1+1,0)+IF(AND(D35&gt;0,SUMPRODUCT(($B$4:$B$300="M")*($D$4:$D$300=D35))&gt;$L$1),$L$1+1,0)+IF(AND(E35&gt;0,SUMPRODUCT(($B$4:$B$300="M")*($E$4:$E$300=E35))&gt;$L$1),$L$1+1,0)+IF(AND(F35&gt;0,SUMPRODUCT(($B$4:$B$300="M")*($F$4:$F$300=F35))&gt;$L$1),$L$1+1,0)+IF(AND(G35&gt;0,SUMPRODUCT(($B$4:$B$300="M")*($G$4:$G$300=G35))&gt;$L$1),$L$1+1,0)+IF(AND(H35&gt;0,SUMPRODUCT(($B$4:$B$300="M")*($H$4:$H$300=H35))&gt;$L$1),$L$1+1,0)+IF(AND(I35&gt;0,SUMPRODUCT(($B$4:$B$300="M")*($I$4:$I$300=I35))&gt;$L$1),$L$1+1,0),0)</f>
        <v>0</v>
      </c>
      <c r="L35" s="38" t="str">
        <f aca="false">IF(AND(C35&gt;0,D35&gt;C35),D35,"")</f>
        <v/>
      </c>
      <c r="M35" s="38" t="str">
        <f aca="false">IF(AND(L35&lt;&gt;"",COUNTIF($L$4:$L$300,L35)&gt;1),"2 joueurs","")</f>
        <v/>
      </c>
      <c r="N35" s="39" t="str">
        <f aca="false">IF(AND(COUNTIF(C35:I35,$R$4)&gt;=1,COUNTIF(C35:I35,$R$5)&gt;=1),4,IF(AND(COUNTIF(C35:I35,$R$6)&gt;=1,COUNTIF(C35:I35,$R$7)&gt;=1),6,IF(AND(COUNTIF(C35:I35,$R$8)&gt;=1,COUNTIF(C35:I35,$R$9)&gt;=1),8,IF(AND(COUNTIF(C35:I35,$R$10)&gt;=1,COUNTIF(C35:I35,$R$11)&gt;=1),10,""))))</f>
        <v/>
      </c>
      <c r="O35" s="48" t="str">
        <f aca="true">IF(A35="","",IF(K35&gt;2,"Il est interdit de mettre plus de 2 mutés dans l'équipe.",IF(COUNTIF(C35:I35,"&gt;0")&lt;2,"Ce joueur peut jouer dans toutes les équipes",IF(M35="2 joueurs","Vous ne pouvez pas descendre 2 joueurs entre la J1 et la J2",IF(N35&lt;&gt;"",CONCATENATE("Ce joueur a déjà joué dans l'autre équipe de la poule : ",INDIRECT("S"&amp;N35)),CONCATENATE("Ce joueur pourra jouer de l'équipe n° 1 à l'équipe n° ",J35))))))</f>
        <v/>
      </c>
      <c r="P35" s="48"/>
      <c r="Q35" s="8"/>
      <c r="R35" s="8"/>
      <c r="S35" s="8"/>
      <c r="T35" s="8"/>
      <c r="U35" s="10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</row>
    <row r="36" customFormat="false" ht="12.75" hidden="false" customHeight="false" outlineLevel="0" collapsed="false">
      <c r="A36" s="60"/>
      <c r="B36" s="55"/>
      <c r="C36" s="45"/>
      <c r="D36" s="46"/>
      <c r="E36" s="46"/>
      <c r="F36" s="46"/>
      <c r="G36" s="46"/>
      <c r="H36" s="46"/>
      <c r="I36" s="47"/>
      <c r="J36" s="37" t="n">
        <f aca="false">IF(COUNTIF(C36:I36,"&gt;0")&lt;=2,MAX(C36:I36),IF(COUNTIF(C36:I36,MIN(C36:I36))&gt;=2,MIN(C36:I36),SMALL(C36:I36,2)))</f>
        <v>0</v>
      </c>
      <c r="K36" s="38" t="n">
        <f aca="false">IF(B36="M",IF(AND(C36&gt;0,SUMPRODUCT(($B$4:$B$300="M")*($C$4:$C$300=C36))&gt;$L$1),$L$1+1,0)+IF(AND(D36&gt;0,SUMPRODUCT(($B$4:$B$300="M")*($D$4:$D$300=D36))&gt;$L$1),$L$1+1,0)+IF(AND(E36&gt;0,SUMPRODUCT(($B$4:$B$300="M")*($E$4:$E$300=E36))&gt;$L$1),$L$1+1,0)+IF(AND(F36&gt;0,SUMPRODUCT(($B$4:$B$300="M")*($F$4:$F$300=F36))&gt;$L$1),$L$1+1,0)+IF(AND(G36&gt;0,SUMPRODUCT(($B$4:$B$300="M")*($G$4:$G$300=G36))&gt;$L$1),$L$1+1,0)+IF(AND(H36&gt;0,SUMPRODUCT(($B$4:$B$300="M")*($H$4:$H$300=H36))&gt;$L$1),$L$1+1,0)+IF(AND(I36&gt;0,SUMPRODUCT(($B$4:$B$300="M")*($I$4:$I$300=I36))&gt;$L$1),$L$1+1,0),0)</f>
        <v>0</v>
      </c>
      <c r="L36" s="38" t="str">
        <f aca="false">IF(AND(C36&gt;0,D36&gt;C36),D36,"")</f>
        <v/>
      </c>
      <c r="M36" s="38" t="str">
        <f aca="false">IF(AND(L36&lt;&gt;"",COUNTIF($L$4:$L$300,L36)&gt;1),"2 joueurs","")</f>
        <v/>
      </c>
      <c r="N36" s="39" t="str">
        <f aca="false">IF(AND(COUNTIF(C36:I36,$R$4)&gt;=1,COUNTIF(C36:I36,$R$5)&gt;=1),4,IF(AND(COUNTIF(C36:I36,$R$6)&gt;=1,COUNTIF(C36:I36,$R$7)&gt;=1),6,IF(AND(COUNTIF(C36:I36,$R$8)&gt;=1,COUNTIF(C36:I36,$R$9)&gt;=1),8,IF(AND(COUNTIF(C36:I36,$R$10)&gt;=1,COUNTIF(C36:I36,$R$11)&gt;=1),10,""))))</f>
        <v/>
      </c>
      <c r="O36" s="48" t="str">
        <f aca="true">IF(A36="","",IF(K36&gt;2,"Il est interdit de mettre plus de 2 mutés dans l'équipe.",IF(COUNTIF(C36:I36,"&gt;0")&lt;2,"Ce joueur peut jouer dans toutes les équipes",IF(M36="2 joueurs","Vous ne pouvez pas descendre 2 joueurs entre la J1 et la J2",IF(N36&lt;&gt;"",CONCATENATE("Ce joueur a déjà joué dans l'autre équipe de la poule : ",INDIRECT("S"&amp;N36)),CONCATENATE("Ce joueur pourra jouer de l'équipe n° 1 à l'équipe n° ",J36))))))</f>
        <v/>
      </c>
      <c r="P36" s="48"/>
      <c r="Q36" s="8"/>
      <c r="R36" s="8"/>
      <c r="S36" s="8"/>
      <c r="T36" s="8"/>
      <c r="U36" s="10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</row>
    <row r="37" customFormat="false" ht="12.75" hidden="false" customHeight="false" outlineLevel="0" collapsed="false">
      <c r="A37" s="60"/>
      <c r="B37" s="55"/>
      <c r="C37" s="45"/>
      <c r="D37" s="46"/>
      <c r="E37" s="46"/>
      <c r="F37" s="46"/>
      <c r="G37" s="46"/>
      <c r="H37" s="46"/>
      <c r="I37" s="47"/>
      <c r="J37" s="37" t="n">
        <f aca="false">IF(COUNTIF(C37:I37,"&gt;0")&lt;=2,MAX(C37:I37),IF(COUNTIF(C37:I37,MIN(C37:I37))&gt;=2,MIN(C37:I37),SMALL(C37:I37,2)))</f>
        <v>0</v>
      </c>
      <c r="K37" s="38" t="n">
        <f aca="false">IF(B37="M",IF(AND(C37&gt;0,SUMPRODUCT(($B$4:$B$300="M")*($C$4:$C$300=C37))&gt;$L$1),$L$1+1,0)+IF(AND(D37&gt;0,SUMPRODUCT(($B$4:$B$300="M")*($D$4:$D$300=D37))&gt;$L$1),$L$1+1,0)+IF(AND(E37&gt;0,SUMPRODUCT(($B$4:$B$300="M")*($E$4:$E$300=E37))&gt;$L$1),$L$1+1,0)+IF(AND(F37&gt;0,SUMPRODUCT(($B$4:$B$300="M")*($F$4:$F$300=F37))&gt;$L$1),$L$1+1,0)+IF(AND(G37&gt;0,SUMPRODUCT(($B$4:$B$300="M")*($G$4:$G$300=G37))&gt;$L$1),$L$1+1,0)+IF(AND(H37&gt;0,SUMPRODUCT(($B$4:$B$300="M")*($H$4:$H$300=H37))&gt;$L$1),$L$1+1,0)+IF(AND(I37&gt;0,SUMPRODUCT(($B$4:$B$300="M")*($I$4:$I$300=I37))&gt;$L$1),$L$1+1,0),0)</f>
        <v>0</v>
      </c>
      <c r="L37" s="38" t="str">
        <f aca="false">IF(AND(C37&gt;0,D37&gt;C37),D37,"")</f>
        <v/>
      </c>
      <c r="M37" s="38" t="str">
        <f aca="false">IF(AND(L37&lt;&gt;"",COUNTIF($L$4:$L$300,L37)&gt;1),"2 joueurs","")</f>
        <v/>
      </c>
      <c r="N37" s="39" t="str">
        <f aca="false">IF(AND(COUNTIF(C37:I37,$R$4)&gt;=1,COUNTIF(C37:I37,$R$5)&gt;=1),4,IF(AND(COUNTIF(C37:I37,$R$6)&gt;=1,COUNTIF(C37:I37,$R$7)&gt;=1),6,IF(AND(COUNTIF(C37:I37,$R$8)&gt;=1,COUNTIF(C37:I37,$R$9)&gt;=1),8,IF(AND(COUNTIF(C37:I37,$R$10)&gt;=1,COUNTIF(C37:I37,$R$11)&gt;=1),10,""))))</f>
        <v/>
      </c>
      <c r="O37" s="48" t="str">
        <f aca="true">IF(A37="","",IF(K37&gt;2,"Il est interdit de mettre plus de 2 mutés dans l'équipe.",IF(COUNTIF(C37:I37,"&gt;0")&lt;2,"Ce joueur peut jouer dans toutes les équipes",IF(M37="2 joueurs","Vous ne pouvez pas descendre 2 joueurs entre la J1 et la J2",IF(N37&lt;&gt;"",CONCATENATE("Ce joueur a déjà joué dans l'autre équipe de la poule : ",INDIRECT("S"&amp;N37)),CONCATENATE("Ce joueur pourra jouer de l'équipe n° 1 à l'équipe n° ",J37))))))</f>
        <v/>
      </c>
      <c r="P37" s="48"/>
      <c r="Q37" s="8"/>
      <c r="R37" s="8"/>
      <c r="S37" s="8"/>
      <c r="T37" s="8"/>
      <c r="U37" s="10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</row>
    <row r="38" customFormat="false" ht="12.75" hidden="false" customHeight="false" outlineLevel="0" collapsed="false">
      <c r="A38" s="60"/>
      <c r="B38" s="55"/>
      <c r="C38" s="45"/>
      <c r="D38" s="46"/>
      <c r="E38" s="46"/>
      <c r="F38" s="46"/>
      <c r="G38" s="46"/>
      <c r="H38" s="46"/>
      <c r="I38" s="47"/>
      <c r="J38" s="37" t="n">
        <f aca="false">IF(COUNTIF(C38:I38,"&gt;0")&lt;=2,MAX(C38:I38),IF(COUNTIF(C38:I38,MIN(C38:I38))&gt;=2,MIN(C38:I38),SMALL(C38:I38,2)))</f>
        <v>0</v>
      </c>
      <c r="K38" s="38" t="n">
        <f aca="false">IF(B38="M",IF(AND(C38&gt;0,SUMPRODUCT(($B$4:$B$300="M")*($C$4:$C$300=C38))&gt;$L$1),$L$1+1,0)+IF(AND(D38&gt;0,SUMPRODUCT(($B$4:$B$300="M")*($D$4:$D$300=D38))&gt;$L$1),$L$1+1,0)+IF(AND(E38&gt;0,SUMPRODUCT(($B$4:$B$300="M")*($E$4:$E$300=E38))&gt;$L$1),$L$1+1,0)+IF(AND(F38&gt;0,SUMPRODUCT(($B$4:$B$300="M")*($F$4:$F$300=F38))&gt;$L$1),$L$1+1,0)+IF(AND(G38&gt;0,SUMPRODUCT(($B$4:$B$300="M")*($G$4:$G$300=G38))&gt;$L$1),$L$1+1,0)+IF(AND(H38&gt;0,SUMPRODUCT(($B$4:$B$300="M")*($H$4:$H$300=H38))&gt;$L$1),$L$1+1,0)+IF(AND(I38&gt;0,SUMPRODUCT(($B$4:$B$300="M")*($I$4:$I$300=I38))&gt;$L$1),$L$1+1,0),0)</f>
        <v>0</v>
      </c>
      <c r="L38" s="38" t="str">
        <f aca="false">IF(AND(C38&gt;0,D38&gt;C38),D38,"")</f>
        <v/>
      </c>
      <c r="M38" s="38" t="str">
        <f aca="false">IF(AND(L38&lt;&gt;"",COUNTIF($L$4:$L$300,L38)&gt;1),"2 joueurs","")</f>
        <v/>
      </c>
      <c r="N38" s="39" t="str">
        <f aca="false">IF(AND(COUNTIF(C38:I38,$R$4)&gt;=1,COUNTIF(C38:I38,$R$5)&gt;=1),4,IF(AND(COUNTIF(C38:I38,$R$6)&gt;=1,COUNTIF(C38:I38,$R$7)&gt;=1),6,IF(AND(COUNTIF(C38:I38,$R$8)&gt;=1,COUNTIF(C38:I38,$R$9)&gt;=1),8,IF(AND(COUNTIF(C38:I38,$R$10)&gt;=1,COUNTIF(C38:I38,$R$11)&gt;=1),10,""))))</f>
        <v/>
      </c>
      <c r="O38" s="48" t="str">
        <f aca="true">IF(A38="","",IF(K38&gt;2,"Il est interdit de mettre plus de 2 mutés dans l'équipe.",IF(COUNTIF(C38:I38,"&gt;0")&lt;2,"Ce joueur peut jouer dans toutes les équipes",IF(M38="2 joueurs","Vous ne pouvez pas descendre 2 joueurs entre la J1 et la J2",IF(N38&lt;&gt;"",CONCATENATE("Ce joueur a déjà joué dans l'autre équipe de la poule : ",INDIRECT("S"&amp;N38)),CONCATENATE("Ce joueur pourra jouer de l'équipe n° 1 à l'équipe n° ",J38))))))</f>
        <v/>
      </c>
      <c r="P38" s="48"/>
      <c r="Q38" s="8"/>
      <c r="R38" s="8"/>
      <c r="S38" s="8"/>
      <c r="T38" s="8"/>
      <c r="U38" s="10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</row>
    <row r="39" customFormat="false" ht="12.75" hidden="false" customHeight="false" outlineLevel="0" collapsed="false">
      <c r="A39" s="60"/>
      <c r="B39" s="55"/>
      <c r="C39" s="45"/>
      <c r="D39" s="46"/>
      <c r="E39" s="46"/>
      <c r="F39" s="46"/>
      <c r="G39" s="46"/>
      <c r="H39" s="46"/>
      <c r="I39" s="47"/>
      <c r="J39" s="37" t="n">
        <f aca="false">IF(COUNTIF(C39:I39,"&gt;0")&lt;=2,MAX(C39:I39),IF(COUNTIF(C39:I39,MIN(C39:I39))&gt;=2,MIN(C39:I39),SMALL(C39:I39,2)))</f>
        <v>0</v>
      </c>
      <c r="K39" s="38" t="n">
        <f aca="false">IF(B39="M",IF(AND(C39&gt;0,SUMPRODUCT(($B$4:$B$300="M")*($C$4:$C$300=C39))&gt;$L$1),$L$1+1,0)+IF(AND(D39&gt;0,SUMPRODUCT(($B$4:$B$300="M")*($D$4:$D$300=D39))&gt;$L$1),$L$1+1,0)+IF(AND(E39&gt;0,SUMPRODUCT(($B$4:$B$300="M")*($E$4:$E$300=E39))&gt;$L$1),$L$1+1,0)+IF(AND(F39&gt;0,SUMPRODUCT(($B$4:$B$300="M")*($F$4:$F$300=F39))&gt;$L$1),$L$1+1,0)+IF(AND(G39&gt;0,SUMPRODUCT(($B$4:$B$300="M")*($G$4:$G$300=G39))&gt;$L$1),$L$1+1,0)+IF(AND(H39&gt;0,SUMPRODUCT(($B$4:$B$300="M")*($H$4:$H$300=H39))&gt;$L$1),$L$1+1,0)+IF(AND(I39&gt;0,SUMPRODUCT(($B$4:$B$300="M")*($I$4:$I$300=I39))&gt;$L$1),$L$1+1,0),0)</f>
        <v>0</v>
      </c>
      <c r="L39" s="38" t="str">
        <f aca="false">IF(AND(C39&gt;0,D39&gt;C39),D39,"")</f>
        <v/>
      </c>
      <c r="M39" s="38" t="str">
        <f aca="false">IF(AND(L39&lt;&gt;"",COUNTIF($L$4:$L$300,L39)&gt;1),"2 joueurs","")</f>
        <v/>
      </c>
      <c r="N39" s="39" t="str">
        <f aca="false">IF(AND(COUNTIF(C39:I39,$R$4)&gt;=1,COUNTIF(C39:I39,$R$5)&gt;=1),4,IF(AND(COUNTIF(C39:I39,$R$6)&gt;=1,COUNTIF(C39:I39,$R$7)&gt;=1),6,IF(AND(COUNTIF(C39:I39,$R$8)&gt;=1,COUNTIF(C39:I39,$R$9)&gt;=1),8,IF(AND(COUNTIF(C39:I39,$R$10)&gt;=1,COUNTIF(C39:I39,$R$11)&gt;=1),10,""))))</f>
        <v/>
      </c>
      <c r="O39" s="48" t="str">
        <f aca="true">IF(A39="","",IF(K39&gt;2,"Il est interdit de mettre plus de 2 mutés dans l'équipe.",IF(COUNTIF(C39:I39,"&gt;0")&lt;2,"Ce joueur peut jouer dans toutes les équipes",IF(M39="2 joueurs","Vous ne pouvez pas descendre 2 joueurs entre la J1 et la J2",IF(N39&lt;&gt;"",CONCATENATE("Ce joueur a déjà joué dans l'autre équipe de la poule : ",INDIRECT("S"&amp;N39)),CONCATENATE("Ce joueur pourra jouer de l'équipe n° 1 à l'équipe n° ",J39))))))</f>
        <v/>
      </c>
      <c r="P39" s="48"/>
      <c r="Q39" s="8"/>
      <c r="R39" s="8"/>
      <c r="S39" s="8"/>
      <c r="T39" s="8"/>
      <c r="U39" s="10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</row>
    <row r="40" customFormat="false" ht="12.75" hidden="false" customHeight="false" outlineLevel="0" collapsed="false">
      <c r="A40" s="60"/>
      <c r="B40" s="55"/>
      <c r="C40" s="45"/>
      <c r="D40" s="46"/>
      <c r="E40" s="46"/>
      <c r="F40" s="46"/>
      <c r="G40" s="46"/>
      <c r="H40" s="46"/>
      <c r="I40" s="47"/>
      <c r="J40" s="37" t="n">
        <f aca="false">IF(COUNTIF(C40:I40,"&gt;0")&lt;=2,MAX(C40:I40),IF(COUNTIF(C40:I40,MIN(C40:I40))&gt;=2,MIN(C40:I40),SMALL(C40:I40,2)))</f>
        <v>0</v>
      </c>
      <c r="K40" s="38" t="n">
        <f aca="false">IF(B40="M",IF(AND(C40&gt;0,SUMPRODUCT(($B$4:$B$300="M")*($C$4:$C$300=C40))&gt;$L$1),$L$1+1,0)+IF(AND(D40&gt;0,SUMPRODUCT(($B$4:$B$300="M")*($D$4:$D$300=D40))&gt;$L$1),$L$1+1,0)+IF(AND(E40&gt;0,SUMPRODUCT(($B$4:$B$300="M")*($E$4:$E$300=E40))&gt;$L$1),$L$1+1,0)+IF(AND(F40&gt;0,SUMPRODUCT(($B$4:$B$300="M")*($F$4:$F$300=F40))&gt;$L$1),$L$1+1,0)+IF(AND(G40&gt;0,SUMPRODUCT(($B$4:$B$300="M")*($G$4:$G$300=G40))&gt;$L$1),$L$1+1,0)+IF(AND(H40&gt;0,SUMPRODUCT(($B$4:$B$300="M")*($H$4:$H$300=H40))&gt;$L$1),$L$1+1,0)+IF(AND(I40&gt;0,SUMPRODUCT(($B$4:$B$300="M")*($I$4:$I$300=I40))&gt;$L$1),$L$1+1,0),0)</f>
        <v>0</v>
      </c>
      <c r="L40" s="38" t="str">
        <f aca="false">IF(AND(C40&gt;0,D40&gt;C40),D40,"")</f>
        <v/>
      </c>
      <c r="M40" s="38" t="str">
        <f aca="false">IF(AND(L40&lt;&gt;"",COUNTIF($L$4:$L$300,L40)&gt;1),"2 joueurs","")</f>
        <v/>
      </c>
      <c r="N40" s="39" t="str">
        <f aca="false">IF(AND(COUNTIF(C40:I40,$R$4)&gt;=1,COUNTIF(C40:I40,$R$5)&gt;=1),4,IF(AND(COUNTIF(C40:I40,$R$6)&gt;=1,COUNTIF(C40:I40,$R$7)&gt;=1),6,IF(AND(COUNTIF(C40:I40,$R$8)&gt;=1,COUNTIF(C40:I40,$R$9)&gt;=1),8,IF(AND(COUNTIF(C40:I40,$R$10)&gt;=1,COUNTIF(C40:I40,$R$11)&gt;=1),10,""))))</f>
        <v/>
      </c>
      <c r="O40" s="48" t="str">
        <f aca="true">IF(A40="","",IF(K40&gt;2,"Il est interdit de mettre plus de 2 mutés dans l'équipe.",IF(COUNTIF(C40:I40,"&gt;0")&lt;2,"Ce joueur peut jouer dans toutes les équipes",IF(M40="2 joueurs","Vous ne pouvez pas descendre 2 joueurs entre la J1 et la J2",IF(N40&lt;&gt;"",CONCATENATE("Ce joueur a déjà joué dans l'autre équipe de la poule : ",INDIRECT("S"&amp;N40)),CONCATENATE("Ce joueur pourra jouer de l'équipe n° 1 à l'équipe n° ",J40))))))</f>
        <v/>
      </c>
      <c r="P40" s="48"/>
      <c r="Q40" s="8"/>
      <c r="R40" s="8"/>
      <c r="S40" s="8"/>
      <c r="T40" s="8"/>
      <c r="U40" s="10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</row>
    <row r="41" customFormat="false" ht="12.75" hidden="false" customHeight="false" outlineLevel="0" collapsed="false">
      <c r="A41" s="60"/>
      <c r="B41" s="55"/>
      <c r="C41" s="45"/>
      <c r="D41" s="46"/>
      <c r="E41" s="46"/>
      <c r="F41" s="46"/>
      <c r="G41" s="46"/>
      <c r="H41" s="46"/>
      <c r="I41" s="47"/>
      <c r="J41" s="37" t="n">
        <f aca="false">IF(COUNTIF(C41:I41,"&gt;0")&lt;=2,MAX(C41:I41),IF(COUNTIF(C41:I41,MIN(C41:I41))&gt;=2,MIN(C41:I41),SMALL(C41:I41,2)))</f>
        <v>0</v>
      </c>
      <c r="K41" s="38" t="n">
        <f aca="false">IF(B41="M",IF(AND(C41&gt;0,SUMPRODUCT(($B$4:$B$300="M")*($C$4:$C$300=C41))&gt;$L$1),$L$1+1,0)+IF(AND(D41&gt;0,SUMPRODUCT(($B$4:$B$300="M")*($D$4:$D$300=D41))&gt;$L$1),$L$1+1,0)+IF(AND(E41&gt;0,SUMPRODUCT(($B$4:$B$300="M")*($E$4:$E$300=E41))&gt;$L$1),$L$1+1,0)+IF(AND(F41&gt;0,SUMPRODUCT(($B$4:$B$300="M")*($F$4:$F$300=F41))&gt;$L$1),$L$1+1,0)+IF(AND(G41&gt;0,SUMPRODUCT(($B$4:$B$300="M")*($G$4:$G$300=G41))&gt;$L$1),$L$1+1,0)+IF(AND(H41&gt;0,SUMPRODUCT(($B$4:$B$300="M")*($H$4:$H$300=H41))&gt;$L$1),$L$1+1,0)+IF(AND(I41&gt;0,SUMPRODUCT(($B$4:$B$300="M")*($I$4:$I$300=I41))&gt;$L$1),$L$1+1,0),0)</f>
        <v>0</v>
      </c>
      <c r="L41" s="38" t="str">
        <f aca="false">IF(AND(C41&gt;0,D41&gt;C41),D41,"")</f>
        <v/>
      </c>
      <c r="M41" s="38" t="str">
        <f aca="false">IF(AND(L41&lt;&gt;"",COUNTIF($L$4:$L$300,L41)&gt;1),"2 joueurs","")</f>
        <v/>
      </c>
      <c r="N41" s="39" t="str">
        <f aca="false">IF(AND(COUNTIF(C41:I41,$R$4)&gt;=1,COUNTIF(C41:I41,$R$5)&gt;=1),4,IF(AND(COUNTIF(C41:I41,$R$6)&gt;=1,COUNTIF(C41:I41,$R$7)&gt;=1),6,IF(AND(COUNTIF(C41:I41,$R$8)&gt;=1,COUNTIF(C41:I41,$R$9)&gt;=1),8,IF(AND(COUNTIF(C41:I41,$R$10)&gt;=1,COUNTIF(C41:I41,$R$11)&gt;=1),10,""))))</f>
        <v/>
      </c>
      <c r="O41" s="48" t="str">
        <f aca="true">IF(A41="","",IF(K41&gt;2,"Il est interdit de mettre plus de 2 mutés dans l'équipe.",IF(COUNTIF(C41:I41,"&gt;0")&lt;2,"Ce joueur peut jouer dans toutes les équipes",IF(M41="2 joueurs","Vous ne pouvez pas descendre 2 joueurs entre la J1 et la J2",IF(N41&lt;&gt;"",CONCATENATE("Ce joueur a déjà joué dans l'autre équipe de la poule : ",INDIRECT("S"&amp;N41)),CONCATENATE("Ce joueur pourra jouer de l'équipe n° 1 à l'équipe n° ",J41))))))</f>
        <v/>
      </c>
      <c r="P41" s="48"/>
      <c r="Q41" s="8"/>
      <c r="R41" s="8"/>
      <c r="S41" s="8"/>
      <c r="T41" s="8"/>
      <c r="U41" s="10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</row>
    <row r="42" customFormat="false" ht="12.75" hidden="false" customHeight="false" outlineLevel="0" collapsed="false">
      <c r="A42" s="60"/>
      <c r="B42" s="55"/>
      <c r="C42" s="45"/>
      <c r="D42" s="46"/>
      <c r="E42" s="46"/>
      <c r="F42" s="46"/>
      <c r="G42" s="46"/>
      <c r="H42" s="46"/>
      <c r="I42" s="47"/>
      <c r="J42" s="37" t="n">
        <f aca="false">IF(COUNTIF(C42:I42,"&gt;0")&lt;=2,MAX(C42:I42),IF(COUNTIF(C42:I42,MIN(C42:I42))&gt;=2,MIN(C42:I42),SMALL(C42:I42,2)))</f>
        <v>0</v>
      </c>
      <c r="K42" s="38" t="n">
        <f aca="false">IF(B42="M",IF(AND(C42&gt;0,SUMPRODUCT(($B$4:$B$300="M")*($C$4:$C$300=C42))&gt;$L$1),$L$1+1,0)+IF(AND(D42&gt;0,SUMPRODUCT(($B$4:$B$300="M")*($D$4:$D$300=D42))&gt;$L$1),$L$1+1,0)+IF(AND(E42&gt;0,SUMPRODUCT(($B$4:$B$300="M")*($E$4:$E$300=E42))&gt;$L$1),$L$1+1,0)+IF(AND(F42&gt;0,SUMPRODUCT(($B$4:$B$300="M")*($F$4:$F$300=F42))&gt;$L$1),$L$1+1,0)+IF(AND(G42&gt;0,SUMPRODUCT(($B$4:$B$300="M")*($G$4:$G$300=G42))&gt;$L$1),$L$1+1,0)+IF(AND(H42&gt;0,SUMPRODUCT(($B$4:$B$300="M")*($H$4:$H$300=H42))&gt;$L$1),$L$1+1,0)+IF(AND(I42&gt;0,SUMPRODUCT(($B$4:$B$300="M")*($I$4:$I$300=I42))&gt;$L$1),$L$1+1,0),0)</f>
        <v>0</v>
      </c>
      <c r="L42" s="38" t="str">
        <f aca="false">IF(AND(C42&gt;0,D42&gt;C42),D42,"")</f>
        <v/>
      </c>
      <c r="M42" s="38" t="str">
        <f aca="false">IF(AND(L42&lt;&gt;"",COUNTIF($L$4:$L$300,L42)&gt;1),"2 joueurs","")</f>
        <v/>
      </c>
      <c r="N42" s="39" t="str">
        <f aca="false">IF(AND(COUNTIF(C42:I42,$R$4)&gt;=1,COUNTIF(C42:I42,$R$5)&gt;=1),4,IF(AND(COUNTIF(C42:I42,$R$6)&gt;=1,COUNTIF(C42:I42,$R$7)&gt;=1),6,IF(AND(COUNTIF(C42:I42,$R$8)&gt;=1,COUNTIF(C42:I42,$R$9)&gt;=1),8,IF(AND(COUNTIF(C42:I42,$R$10)&gt;=1,COUNTIF(C42:I42,$R$11)&gt;=1),10,""))))</f>
        <v/>
      </c>
      <c r="O42" s="48" t="str">
        <f aca="true">IF(A42="","",IF(K42&gt;2,"Il est interdit de mettre plus de 2 mutés dans l'équipe.",IF(COUNTIF(C42:I42,"&gt;0")&lt;2,"Ce joueur peut jouer dans toutes les équipes",IF(M42="2 joueurs","Vous ne pouvez pas descendre 2 joueurs entre la J1 et la J2",IF(N42&lt;&gt;"",CONCATENATE("Ce joueur a déjà joué dans l'autre équipe de la poule : ",INDIRECT("S"&amp;N42)),CONCATENATE("Ce joueur pourra jouer de l'équipe n° 1 à l'équipe n° ",J42))))))</f>
        <v/>
      </c>
      <c r="P42" s="48"/>
      <c r="Q42" s="8"/>
      <c r="R42" s="8"/>
      <c r="S42" s="8"/>
      <c r="T42" s="8"/>
      <c r="U42" s="10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</row>
    <row r="43" customFormat="false" ht="12.75" hidden="false" customHeight="false" outlineLevel="0" collapsed="false">
      <c r="A43" s="60"/>
      <c r="B43" s="55"/>
      <c r="C43" s="45"/>
      <c r="D43" s="46"/>
      <c r="E43" s="46"/>
      <c r="F43" s="46"/>
      <c r="G43" s="46"/>
      <c r="H43" s="46"/>
      <c r="I43" s="47"/>
      <c r="J43" s="37" t="n">
        <f aca="false">IF(COUNTIF(C43:I43,"&gt;0")&lt;=2,MAX(C43:I43),IF(COUNTIF(C43:I43,MIN(C43:I43))&gt;=2,MIN(C43:I43),SMALL(C43:I43,2)))</f>
        <v>0</v>
      </c>
      <c r="K43" s="38" t="n">
        <f aca="false">IF(B43="M",IF(AND(C43&gt;0,SUMPRODUCT(($B$4:$B$300="M")*($C$4:$C$300=C43))&gt;$L$1),$L$1+1,0)+IF(AND(D43&gt;0,SUMPRODUCT(($B$4:$B$300="M")*($D$4:$D$300=D43))&gt;$L$1),$L$1+1,0)+IF(AND(E43&gt;0,SUMPRODUCT(($B$4:$B$300="M")*($E$4:$E$300=E43))&gt;$L$1),$L$1+1,0)+IF(AND(F43&gt;0,SUMPRODUCT(($B$4:$B$300="M")*($F$4:$F$300=F43))&gt;$L$1),$L$1+1,0)+IF(AND(G43&gt;0,SUMPRODUCT(($B$4:$B$300="M")*($G$4:$G$300=G43))&gt;$L$1),$L$1+1,0)+IF(AND(H43&gt;0,SUMPRODUCT(($B$4:$B$300="M")*($H$4:$H$300=H43))&gt;$L$1),$L$1+1,0)+IF(AND(I43&gt;0,SUMPRODUCT(($B$4:$B$300="M")*($I$4:$I$300=I43))&gt;$L$1),$L$1+1,0),0)</f>
        <v>0</v>
      </c>
      <c r="L43" s="38" t="str">
        <f aca="false">IF(AND(C43&gt;0,D43&gt;C43),D43,"")</f>
        <v/>
      </c>
      <c r="M43" s="38" t="str">
        <f aca="false">IF(AND(L43&lt;&gt;"",COUNTIF($L$4:$L$300,L43)&gt;1),"2 joueurs","")</f>
        <v/>
      </c>
      <c r="N43" s="39" t="str">
        <f aca="false">IF(AND(COUNTIF(C43:I43,$R$4)&gt;=1,COUNTIF(C43:I43,$R$5)&gt;=1),4,IF(AND(COUNTIF(C43:I43,$R$6)&gt;=1,COUNTIF(C43:I43,$R$7)&gt;=1),6,IF(AND(COUNTIF(C43:I43,$R$8)&gt;=1,COUNTIF(C43:I43,$R$9)&gt;=1),8,IF(AND(COUNTIF(C43:I43,$R$10)&gt;=1,COUNTIF(C43:I43,$R$11)&gt;=1),10,""))))</f>
        <v/>
      </c>
      <c r="O43" s="48" t="str">
        <f aca="true">IF(A43="","",IF(K43&gt;2,"Il est interdit de mettre plus de 2 mutés dans l'équipe.",IF(COUNTIF(C43:I43,"&gt;0")&lt;2,"Ce joueur peut jouer dans toutes les équipes",IF(M43="2 joueurs","Vous ne pouvez pas descendre 2 joueurs entre la J1 et la J2",IF(N43&lt;&gt;"",CONCATENATE("Ce joueur a déjà joué dans l'autre équipe de la poule : ",INDIRECT("S"&amp;N43)),CONCATENATE("Ce joueur pourra jouer de l'équipe n° 1 à l'équipe n° ",J43))))))</f>
        <v/>
      </c>
      <c r="P43" s="48"/>
      <c r="Q43" s="8"/>
      <c r="R43" s="8"/>
      <c r="S43" s="8"/>
      <c r="T43" s="8"/>
      <c r="U43" s="10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</row>
    <row r="44" customFormat="false" ht="12.75" hidden="false" customHeight="false" outlineLevel="0" collapsed="false">
      <c r="A44" s="60"/>
      <c r="B44" s="55"/>
      <c r="C44" s="45"/>
      <c r="D44" s="46"/>
      <c r="E44" s="46"/>
      <c r="F44" s="46"/>
      <c r="G44" s="46"/>
      <c r="H44" s="46"/>
      <c r="I44" s="47"/>
      <c r="J44" s="37" t="n">
        <f aca="false">IF(COUNTIF(C44:I44,"&gt;0")&lt;=2,MAX(C44:I44),IF(COUNTIF(C44:I44,MIN(C44:I44))&gt;=2,MIN(C44:I44),SMALL(C44:I44,2)))</f>
        <v>0</v>
      </c>
      <c r="K44" s="38" t="n">
        <f aca="false">IF(B44="M",IF(AND(C44&gt;0,SUMPRODUCT(($B$4:$B$300="M")*($C$4:$C$300=C44))&gt;$L$1),$L$1+1,0)+IF(AND(D44&gt;0,SUMPRODUCT(($B$4:$B$300="M")*($D$4:$D$300=D44))&gt;$L$1),$L$1+1,0)+IF(AND(E44&gt;0,SUMPRODUCT(($B$4:$B$300="M")*($E$4:$E$300=E44))&gt;$L$1),$L$1+1,0)+IF(AND(F44&gt;0,SUMPRODUCT(($B$4:$B$300="M")*($F$4:$F$300=F44))&gt;$L$1),$L$1+1,0)+IF(AND(G44&gt;0,SUMPRODUCT(($B$4:$B$300="M")*($G$4:$G$300=G44))&gt;$L$1),$L$1+1,0)+IF(AND(H44&gt;0,SUMPRODUCT(($B$4:$B$300="M")*($H$4:$H$300=H44))&gt;$L$1),$L$1+1,0)+IF(AND(I44&gt;0,SUMPRODUCT(($B$4:$B$300="M")*($I$4:$I$300=I44))&gt;$L$1),$L$1+1,0),0)</f>
        <v>0</v>
      </c>
      <c r="L44" s="38" t="str">
        <f aca="false">IF(AND(C44&gt;0,D44&gt;C44),D44,"")</f>
        <v/>
      </c>
      <c r="M44" s="38" t="str">
        <f aca="false">IF(AND(L44&lt;&gt;"",COUNTIF($L$4:$L$300,L44)&gt;1),"2 joueurs","")</f>
        <v/>
      </c>
      <c r="N44" s="39" t="str">
        <f aca="false">IF(AND(COUNTIF(C44:I44,$R$4)&gt;=1,COUNTIF(C44:I44,$R$5)&gt;=1),4,IF(AND(COUNTIF(C44:I44,$R$6)&gt;=1,COUNTIF(C44:I44,$R$7)&gt;=1),6,IF(AND(COUNTIF(C44:I44,$R$8)&gt;=1,COUNTIF(C44:I44,$R$9)&gt;=1),8,IF(AND(COUNTIF(C44:I44,$R$10)&gt;=1,COUNTIF(C44:I44,$R$11)&gt;=1),10,""))))</f>
        <v/>
      </c>
      <c r="O44" s="48" t="str">
        <f aca="true">IF(A44="","",IF(K44&gt;2,"Il est interdit de mettre plus de 2 mutés dans l'équipe.",IF(COUNTIF(C44:I44,"&gt;0")&lt;2,"Ce joueur peut jouer dans toutes les équipes",IF(M44="2 joueurs","Vous ne pouvez pas descendre 2 joueurs entre la J1 et la J2",IF(N44&lt;&gt;"",CONCATENATE("Ce joueur a déjà joué dans l'autre équipe de la poule : ",INDIRECT("S"&amp;N44)),CONCATENATE("Ce joueur pourra jouer de l'équipe n° 1 à l'équipe n° ",J44))))))</f>
        <v/>
      </c>
      <c r="P44" s="48"/>
      <c r="Q44" s="8"/>
      <c r="R44" s="8"/>
      <c r="S44" s="8"/>
      <c r="T44" s="8"/>
      <c r="U44" s="10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</row>
    <row r="45" customFormat="false" ht="12.75" hidden="false" customHeight="false" outlineLevel="0" collapsed="false">
      <c r="A45" s="60"/>
      <c r="B45" s="55"/>
      <c r="C45" s="45"/>
      <c r="D45" s="46"/>
      <c r="E45" s="46"/>
      <c r="F45" s="46"/>
      <c r="G45" s="46"/>
      <c r="H45" s="46"/>
      <c r="I45" s="47"/>
      <c r="J45" s="37" t="n">
        <f aca="false">IF(COUNTIF(C45:I45,"&gt;0")&lt;=2,MAX(C45:I45),IF(COUNTIF(C45:I45,MIN(C45:I45))&gt;=2,MIN(C45:I45),SMALL(C45:I45,2)))</f>
        <v>0</v>
      </c>
      <c r="K45" s="38" t="n">
        <f aca="false">IF(B45="M",IF(AND(C45&gt;0,SUMPRODUCT(($B$4:$B$300="M")*($C$4:$C$300=C45))&gt;$L$1),$L$1+1,0)+IF(AND(D45&gt;0,SUMPRODUCT(($B$4:$B$300="M")*($D$4:$D$300=D45))&gt;$L$1),$L$1+1,0)+IF(AND(E45&gt;0,SUMPRODUCT(($B$4:$B$300="M")*($E$4:$E$300=E45))&gt;$L$1),$L$1+1,0)+IF(AND(F45&gt;0,SUMPRODUCT(($B$4:$B$300="M")*($F$4:$F$300=F45))&gt;$L$1),$L$1+1,0)+IF(AND(G45&gt;0,SUMPRODUCT(($B$4:$B$300="M")*($G$4:$G$300=G45))&gt;$L$1),$L$1+1,0)+IF(AND(H45&gt;0,SUMPRODUCT(($B$4:$B$300="M")*($H$4:$H$300=H45))&gt;$L$1),$L$1+1,0)+IF(AND(I45&gt;0,SUMPRODUCT(($B$4:$B$300="M")*($I$4:$I$300=I45))&gt;$L$1),$L$1+1,0),0)</f>
        <v>0</v>
      </c>
      <c r="L45" s="38" t="str">
        <f aca="false">IF(AND(C45&gt;0,D45&gt;C45),D45,"")</f>
        <v/>
      </c>
      <c r="M45" s="38" t="str">
        <f aca="false">IF(AND(L45&lt;&gt;"",COUNTIF($L$4:$L$300,L45)&gt;1),"2 joueurs","")</f>
        <v/>
      </c>
      <c r="N45" s="39" t="str">
        <f aca="false">IF(AND(COUNTIF(C45:I45,$R$4)&gt;=1,COUNTIF(C45:I45,$R$5)&gt;=1),4,IF(AND(COUNTIF(C45:I45,$R$6)&gt;=1,COUNTIF(C45:I45,$R$7)&gt;=1),6,IF(AND(COUNTIF(C45:I45,$R$8)&gt;=1,COUNTIF(C45:I45,$R$9)&gt;=1),8,IF(AND(COUNTIF(C45:I45,$R$10)&gt;=1,COUNTIF(C45:I45,$R$11)&gt;=1),10,""))))</f>
        <v/>
      </c>
      <c r="O45" s="48" t="str">
        <f aca="true">IF(A45="","",IF(K45&gt;2,"Il est interdit de mettre plus de 2 mutés dans l'équipe.",IF(COUNTIF(C45:I45,"&gt;0")&lt;2,"Ce joueur peut jouer dans toutes les équipes",IF(M45="2 joueurs","Vous ne pouvez pas descendre 2 joueurs entre la J1 et la J2",IF(N45&lt;&gt;"",CONCATENATE("Ce joueur a déjà joué dans l'autre équipe de la poule : ",INDIRECT("S"&amp;N45)),CONCATENATE("Ce joueur pourra jouer de l'équipe n° 1 à l'équipe n° ",J45))))))</f>
        <v/>
      </c>
      <c r="P45" s="48"/>
      <c r="Q45" s="8"/>
      <c r="R45" s="8"/>
      <c r="S45" s="8"/>
      <c r="T45" s="8"/>
      <c r="U45" s="10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</row>
    <row r="46" customFormat="false" ht="12.75" hidden="false" customHeight="false" outlineLevel="0" collapsed="false">
      <c r="A46" s="60"/>
      <c r="B46" s="55"/>
      <c r="C46" s="45"/>
      <c r="D46" s="46"/>
      <c r="E46" s="46"/>
      <c r="F46" s="46"/>
      <c r="G46" s="46"/>
      <c r="H46" s="46"/>
      <c r="I46" s="47"/>
      <c r="J46" s="37" t="n">
        <f aca="false">IF(COUNTIF(C46:I46,"&gt;0")&lt;=2,MAX(C46:I46),IF(COUNTIF(C46:I46,MIN(C46:I46))&gt;=2,MIN(C46:I46),SMALL(C46:I46,2)))</f>
        <v>0</v>
      </c>
      <c r="K46" s="38" t="n">
        <f aca="false">IF(B46="M",IF(AND(C46&gt;0,SUMPRODUCT(($B$4:$B$300="M")*($C$4:$C$300=C46))&gt;$L$1),$L$1+1,0)+IF(AND(D46&gt;0,SUMPRODUCT(($B$4:$B$300="M")*($D$4:$D$300=D46))&gt;$L$1),$L$1+1,0)+IF(AND(E46&gt;0,SUMPRODUCT(($B$4:$B$300="M")*($E$4:$E$300=E46))&gt;$L$1),$L$1+1,0)+IF(AND(F46&gt;0,SUMPRODUCT(($B$4:$B$300="M")*($F$4:$F$300=F46))&gt;$L$1),$L$1+1,0)+IF(AND(G46&gt;0,SUMPRODUCT(($B$4:$B$300="M")*($G$4:$G$300=G46))&gt;$L$1),$L$1+1,0)+IF(AND(H46&gt;0,SUMPRODUCT(($B$4:$B$300="M")*($H$4:$H$300=H46))&gt;$L$1),$L$1+1,0)+IF(AND(I46&gt;0,SUMPRODUCT(($B$4:$B$300="M")*($I$4:$I$300=I46))&gt;$L$1),$L$1+1,0),0)</f>
        <v>0</v>
      </c>
      <c r="L46" s="38" t="str">
        <f aca="false">IF(AND(C46&gt;0,D46&gt;C46),D46,"")</f>
        <v/>
      </c>
      <c r="M46" s="38" t="str">
        <f aca="false">IF(AND(L46&lt;&gt;"",COUNTIF($L$4:$L$300,L46)&gt;1),"2 joueurs","")</f>
        <v/>
      </c>
      <c r="N46" s="39" t="str">
        <f aca="false">IF(AND(COUNTIF(C46:I46,$R$4)&gt;=1,COUNTIF(C46:I46,$R$5)&gt;=1),4,IF(AND(COUNTIF(C46:I46,$R$6)&gt;=1,COUNTIF(C46:I46,$R$7)&gt;=1),6,IF(AND(COUNTIF(C46:I46,$R$8)&gt;=1,COUNTIF(C46:I46,$R$9)&gt;=1),8,IF(AND(COUNTIF(C46:I46,$R$10)&gt;=1,COUNTIF(C46:I46,$R$11)&gt;=1),10,""))))</f>
        <v/>
      </c>
      <c r="O46" s="48" t="str">
        <f aca="true">IF(A46="","",IF(K46&gt;2,"Il est interdit de mettre plus de 2 mutés dans l'équipe.",IF(COUNTIF(C46:I46,"&gt;0")&lt;2,"Ce joueur peut jouer dans toutes les équipes",IF(M46="2 joueurs","Vous ne pouvez pas descendre 2 joueurs entre la J1 et la J2",IF(N46&lt;&gt;"",CONCATENATE("Ce joueur a déjà joué dans l'autre équipe de la poule : ",INDIRECT("S"&amp;N46)),CONCATENATE("Ce joueur pourra jouer de l'équipe n° 1 à l'équipe n° ",J46))))))</f>
        <v/>
      </c>
      <c r="P46" s="48"/>
      <c r="Q46" s="8"/>
      <c r="R46" s="8"/>
      <c r="S46" s="8"/>
      <c r="T46" s="8"/>
      <c r="U46" s="10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</row>
    <row r="47" customFormat="false" ht="12.75" hidden="false" customHeight="false" outlineLevel="0" collapsed="false">
      <c r="A47" s="60"/>
      <c r="B47" s="55"/>
      <c r="C47" s="45"/>
      <c r="D47" s="46"/>
      <c r="E47" s="46"/>
      <c r="F47" s="46"/>
      <c r="G47" s="46"/>
      <c r="H47" s="46"/>
      <c r="I47" s="47"/>
      <c r="J47" s="37" t="n">
        <f aca="false">IF(COUNTIF(C47:I47,"&gt;0")&lt;=2,MAX(C47:I47),IF(COUNTIF(C47:I47,MIN(C47:I47))&gt;=2,MIN(C47:I47),SMALL(C47:I47,2)))</f>
        <v>0</v>
      </c>
      <c r="K47" s="38" t="n">
        <f aca="false">IF(B47="M",IF(AND(C47&gt;0,SUMPRODUCT(($B$4:$B$300="M")*($C$4:$C$300=C47))&gt;$L$1),$L$1+1,0)+IF(AND(D47&gt;0,SUMPRODUCT(($B$4:$B$300="M")*($D$4:$D$300=D47))&gt;$L$1),$L$1+1,0)+IF(AND(E47&gt;0,SUMPRODUCT(($B$4:$B$300="M")*($E$4:$E$300=E47))&gt;$L$1),$L$1+1,0)+IF(AND(F47&gt;0,SUMPRODUCT(($B$4:$B$300="M")*($F$4:$F$300=F47))&gt;$L$1),$L$1+1,0)+IF(AND(G47&gt;0,SUMPRODUCT(($B$4:$B$300="M")*($G$4:$G$300=G47))&gt;$L$1),$L$1+1,0)+IF(AND(H47&gt;0,SUMPRODUCT(($B$4:$B$300="M")*($H$4:$H$300=H47))&gt;$L$1),$L$1+1,0)+IF(AND(I47&gt;0,SUMPRODUCT(($B$4:$B$300="M")*($I$4:$I$300=I47))&gt;$L$1),$L$1+1,0),0)</f>
        <v>0</v>
      </c>
      <c r="L47" s="38" t="str">
        <f aca="false">IF(AND(C47&gt;0,D47&gt;C47),D47,"")</f>
        <v/>
      </c>
      <c r="M47" s="38" t="str">
        <f aca="false">IF(AND(L47&lt;&gt;"",COUNTIF($L$4:$L$300,L47)&gt;1),"2 joueurs","")</f>
        <v/>
      </c>
      <c r="N47" s="39" t="str">
        <f aca="false">IF(AND(COUNTIF(C47:I47,$R$4)&gt;=1,COUNTIF(C47:I47,$R$5)&gt;=1),4,IF(AND(COUNTIF(C47:I47,$R$6)&gt;=1,COUNTIF(C47:I47,$R$7)&gt;=1),6,IF(AND(COUNTIF(C47:I47,$R$8)&gt;=1,COUNTIF(C47:I47,$R$9)&gt;=1),8,IF(AND(COUNTIF(C47:I47,$R$10)&gt;=1,COUNTIF(C47:I47,$R$11)&gt;=1),10,""))))</f>
        <v/>
      </c>
      <c r="O47" s="48" t="str">
        <f aca="true">IF(A47="","",IF(K47&gt;2,"Il est interdit de mettre plus de 2 mutés dans l'équipe.",IF(COUNTIF(C47:I47,"&gt;0")&lt;2,"Ce joueur peut jouer dans toutes les équipes",IF(M47="2 joueurs","Vous ne pouvez pas descendre 2 joueurs entre la J1 et la J2",IF(N47&lt;&gt;"",CONCATENATE("Ce joueur a déjà joué dans l'autre équipe de la poule : ",INDIRECT("S"&amp;N47)),CONCATENATE("Ce joueur pourra jouer de l'équipe n° 1 à l'équipe n° ",J47))))))</f>
        <v/>
      </c>
      <c r="P47" s="48"/>
      <c r="Q47" s="8"/>
      <c r="R47" s="8"/>
      <c r="S47" s="8"/>
      <c r="T47" s="8"/>
      <c r="U47" s="10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</row>
    <row r="48" customFormat="false" ht="12.75" hidden="false" customHeight="false" outlineLevel="0" collapsed="false">
      <c r="A48" s="60"/>
      <c r="B48" s="55"/>
      <c r="C48" s="45"/>
      <c r="D48" s="46"/>
      <c r="E48" s="46"/>
      <c r="F48" s="46"/>
      <c r="G48" s="46"/>
      <c r="H48" s="46"/>
      <c r="I48" s="47"/>
      <c r="J48" s="37" t="n">
        <f aca="false">IF(COUNTIF(C48:I48,"&gt;0")&lt;=2,MAX(C48:I48),IF(COUNTIF(C48:I48,MIN(C48:I48))&gt;=2,MIN(C48:I48),SMALL(C48:I48,2)))</f>
        <v>0</v>
      </c>
      <c r="K48" s="38" t="n">
        <f aca="false">IF(B48="M",IF(AND(C48&gt;0,SUMPRODUCT(($B$4:$B$300="M")*($C$4:$C$300=C48))&gt;$L$1),$L$1+1,0)+IF(AND(D48&gt;0,SUMPRODUCT(($B$4:$B$300="M")*($D$4:$D$300=D48))&gt;$L$1),$L$1+1,0)+IF(AND(E48&gt;0,SUMPRODUCT(($B$4:$B$300="M")*($E$4:$E$300=E48))&gt;$L$1),$L$1+1,0)+IF(AND(F48&gt;0,SUMPRODUCT(($B$4:$B$300="M")*($F$4:$F$300=F48))&gt;$L$1),$L$1+1,0)+IF(AND(G48&gt;0,SUMPRODUCT(($B$4:$B$300="M")*($G$4:$G$300=G48))&gt;$L$1),$L$1+1,0)+IF(AND(H48&gt;0,SUMPRODUCT(($B$4:$B$300="M")*($H$4:$H$300=H48))&gt;$L$1),$L$1+1,0)+IF(AND(I48&gt;0,SUMPRODUCT(($B$4:$B$300="M")*($I$4:$I$300=I48))&gt;$L$1),$L$1+1,0),0)</f>
        <v>0</v>
      </c>
      <c r="L48" s="38" t="str">
        <f aca="false">IF(AND(C48&gt;0,D48&gt;C48),D48,"")</f>
        <v/>
      </c>
      <c r="M48" s="38" t="str">
        <f aca="false">IF(AND(L48&lt;&gt;"",COUNTIF($L$4:$L$300,L48)&gt;1),"2 joueurs","")</f>
        <v/>
      </c>
      <c r="N48" s="39" t="str">
        <f aca="false">IF(AND(COUNTIF(C48:I48,$R$4)&gt;=1,COUNTIF(C48:I48,$R$5)&gt;=1),4,IF(AND(COUNTIF(C48:I48,$R$6)&gt;=1,COUNTIF(C48:I48,$R$7)&gt;=1),6,IF(AND(COUNTIF(C48:I48,$R$8)&gt;=1,COUNTIF(C48:I48,$R$9)&gt;=1),8,IF(AND(COUNTIF(C48:I48,$R$10)&gt;=1,COUNTIF(C48:I48,$R$11)&gt;=1),10,""))))</f>
        <v/>
      </c>
      <c r="O48" s="48" t="str">
        <f aca="true">IF(A48="","",IF(K48&gt;2,"Il est interdit de mettre plus de 2 mutés dans l'équipe.",IF(COUNTIF(C48:I48,"&gt;0")&lt;2,"Ce joueur peut jouer dans toutes les équipes",IF(M48="2 joueurs","Vous ne pouvez pas descendre 2 joueurs entre la J1 et la J2",IF(N48&lt;&gt;"",CONCATENATE("Ce joueur a déjà joué dans l'autre équipe de la poule : ",INDIRECT("S"&amp;N48)),CONCATENATE("Ce joueur pourra jouer de l'équipe n° 1 à l'équipe n° ",J48))))))</f>
        <v/>
      </c>
      <c r="P48" s="48"/>
      <c r="Q48" s="8"/>
      <c r="R48" s="8"/>
      <c r="S48" s="8"/>
      <c r="T48" s="8"/>
      <c r="U48" s="10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</row>
    <row r="49" customFormat="false" ht="12.75" hidden="false" customHeight="false" outlineLevel="0" collapsed="false">
      <c r="A49" s="60"/>
      <c r="B49" s="55"/>
      <c r="C49" s="45"/>
      <c r="D49" s="46"/>
      <c r="E49" s="46"/>
      <c r="F49" s="46"/>
      <c r="G49" s="46"/>
      <c r="H49" s="46"/>
      <c r="I49" s="47"/>
      <c r="J49" s="37" t="n">
        <f aca="false">IF(COUNTIF(C49:I49,"&gt;0")&lt;=2,MAX(C49:I49),IF(COUNTIF(C49:I49,MIN(C49:I49))&gt;=2,MIN(C49:I49),SMALL(C49:I49,2)))</f>
        <v>0</v>
      </c>
      <c r="K49" s="38" t="n">
        <f aca="false">IF(B49="M",IF(AND(C49&gt;0,SUMPRODUCT(($B$4:$B$300="M")*($C$4:$C$300=C49))&gt;$L$1),$L$1+1,0)+IF(AND(D49&gt;0,SUMPRODUCT(($B$4:$B$300="M")*($D$4:$D$300=D49))&gt;$L$1),$L$1+1,0)+IF(AND(E49&gt;0,SUMPRODUCT(($B$4:$B$300="M")*($E$4:$E$300=E49))&gt;$L$1),$L$1+1,0)+IF(AND(F49&gt;0,SUMPRODUCT(($B$4:$B$300="M")*($F$4:$F$300=F49))&gt;$L$1),$L$1+1,0)+IF(AND(G49&gt;0,SUMPRODUCT(($B$4:$B$300="M")*($G$4:$G$300=G49))&gt;$L$1),$L$1+1,0)+IF(AND(H49&gt;0,SUMPRODUCT(($B$4:$B$300="M")*($H$4:$H$300=H49))&gt;$L$1),$L$1+1,0)+IF(AND(I49&gt;0,SUMPRODUCT(($B$4:$B$300="M")*($I$4:$I$300=I49))&gt;$L$1),$L$1+1,0),0)</f>
        <v>0</v>
      </c>
      <c r="L49" s="38" t="str">
        <f aca="false">IF(AND(C49&gt;0,D49&gt;C49),D49,"")</f>
        <v/>
      </c>
      <c r="M49" s="38" t="str">
        <f aca="false">IF(AND(L49&lt;&gt;"",COUNTIF($L$4:$L$300,L49)&gt;1),"2 joueurs","")</f>
        <v/>
      </c>
      <c r="N49" s="39" t="str">
        <f aca="false">IF(AND(COUNTIF(C49:I49,$R$4)&gt;=1,COUNTIF(C49:I49,$R$5)&gt;=1),4,IF(AND(COUNTIF(C49:I49,$R$6)&gt;=1,COUNTIF(C49:I49,$R$7)&gt;=1),6,IF(AND(COUNTIF(C49:I49,$R$8)&gt;=1,COUNTIF(C49:I49,$R$9)&gt;=1),8,IF(AND(COUNTIF(C49:I49,$R$10)&gt;=1,COUNTIF(C49:I49,$R$11)&gt;=1),10,""))))</f>
        <v/>
      </c>
      <c r="O49" s="48" t="str">
        <f aca="true">IF(A49="","",IF(K49&gt;2,"Il est interdit de mettre plus de 2 mutés dans l'équipe.",IF(COUNTIF(C49:I49,"&gt;0")&lt;2,"Ce joueur peut jouer dans toutes les équipes",IF(M49="2 joueurs","Vous ne pouvez pas descendre 2 joueurs entre la J1 et la J2",IF(N49&lt;&gt;"",CONCATENATE("Ce joueur a déjà joué dans l'autre équipe de la poule : ",INDIRECT("S"&amp;N49)),CONCATENATE("Ce joueur pourra jouer de l'équipe n° 1 à l'équipe n° ",J49))))))</f>
        <v/>
      </c>
      <c r="P49" s="48"/>
      <c r="Q49" s="8"/>
      <c r="R49" s="8"/>
      <c r="S49" s="8"/>
      <c r="T49" s="8"/>
      <c r="U49" s="10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</row>
    <row r="50" customFormat="false" ht="12.75" hidden="false" customHeight="false" outlineLevel="0" collapsed="false">
      <c r="A50" s="60"/>
      <c r="B50" s="55"/>
      <c r="C50" s="45"/>
      <c r="D50" s="46"/>
      <c r="E50" s="46"/>
      <c r="F50" s="46"/>
      <c r="G50" s="46"/>
      <c r="H50" s="46"/>
      <c r="I50" s="47"/>
      <c r="J50" s="37" t="n">
        <f aca="false">IF(COUNTIF(C50:I50,"&gt;0")&lt;=2,MAX(C50:I50),IF(COUNTIF(C50:I50,MIN(C50:I50))&gt;=2,MIN(C50:I50),SMALL(C50:I50,2)))</f>
        <v>0</v>
      </c>
      <c r="K50" s="38" t="n">
        <f aca="false">IF(B50="M",IF(AND(C50&gt;0,SUMPRODUCT(($B$4:$B$300="M")*($C$4:$C$300=C50))&gt;$L$1),$L$1+1,0)+IF(AND(D50&gt;0,SUMPRODUCT(($B$4:$B$300="M")*($D$4:$D$300=D50))&gt;$L$1),$L$1+1,0)+IF(AND(E50&gt;0,SUMPRODUCT(($B$4:$B$300="M")*($E$4:$E$300=E50))&gt;$L$1),$L$1+1,0)+IF(AND(F50&gt;0,SUMPRODUCT(($B$4:$B$300="M")*($F$4:$F$300=F50))&gt;$L$1),$L$1+1,0)+IF(AND(G50&gt;0,SUMPRODUCT(($B$4:$B$300="M")*($G$4:$G$300=G50))&gt;$L$1),$L$1+1,0)+IF(AND(H50&gt;0,SUMPRODUCT(($B$4:$B$300="M")*($H$4:$H$300=H50))&gt;$L$1),$L$1+1,0)+IF(AND(I50&gt;0,SUMPRODUCT(($B$4:$B$300="M")*($I$4:$I$300=I50))&gt;$L$1),$L$1+1,0),0)</f>
        <v>0</v>
      </c>
      <c r="L50" s="38" t="str">
        <f aca="false">IF(AND(C50&gt;0,D50&gt;C50),D50,"")</f>
        <v/>
      </c>
      <c r="M50" s="38" t="str">
        <f aca="false">IF(AND(L50&lt;&gt;"",COUNTIF($L$4:$L$300,L50)&gt;1),"2 joueurs","")</f>
        <v/>
      </c>
      <c r="N50" s="39" t="str">
        <f aca="false">IF(AND(COUNTIF(C50:I50,$R$4)&gt;=1,COUNTIF(C50:I50,$R$5)&gt;=1),4,IF(AND(COUNTIF(C50:I50,$R$6)&gt;=1,COUNTIF(C50:I50,$R$7)&gt;=1),6,IF(AND(COUNTIF(C50:I50,$R$8)&gt;=1,COUNTIF(C50:I50,$R$9)&gt;=1),8,IF(AND(COUNTIF(C50:I50,$R$10)&gt;=1,COUNTIF(C50:I50,$R$11)&gt;=1),10,""))))</f>
        <v/>
      </c>
      <c r="O50" s="48" t="str">
        <f aca="true">IF(A50="","",IF(K50&gt;2,"Il est interdit de mettre plus de 2 mutés dans l'équipe.",IF(COUNTIF(C50:I50,"&gt;0")&lt;2,"Ce joueur peut jouer dans toutes les équipes",IF(M50="2 joueurs","Vous ne pouvez pas descendre 2 joueurs entre la J1 et la J2",IF(N50&lt;&gt;"",CONCATENATE("Ce joueur a déjà joué dans l'autre équipe de la poule : ",INDIRECT("S"&amp;N50)),CONCATENATE("Ce joueur pourra jouer de l'équipe n° 1 à l'équipe n° ",J50))))))</f>
        <v/>
      </c>
      <c r="P50" s="48"/>
      <c r="Q50" s="8"/>
      <c r="R50" s="8"/>
      <c r="S50" s="8"/>
      <c r="T50" s="8"/>
      <c r="U50" s="10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</row>
    <row r="51" customFormat="false" ht="12.75" hidden="false" customHeight="false" outlineLevel="0" collapsed="false">
      <c r="A51" s="60"/>
      <c r="B51" s="55"/>
      <c r="C51" s="45"/>
      <c r="D51" s="46"/>
      <c r="E51" s="46"/>
      <c r="F51" s="46"/>
      <c r="G51" s="46"/>
      <c r="H51" s="46"/>
      <c r="I51" s="47"/>
      <c r="J51" s="37" t="n">
        <f aca="false">IF(COUNTIF(C51:I51,"&gt;0")&lt;=2,MAX(C51:I51),IF(COUNTIF(C51:I51,MIN(C51:I51))&gt;=2,MIN(C51:I51),SMALL(C51:I51,2)))</f>
        <v>0</v>
      </c>
      <c r="K51" s="38" t="n">
        <f aca="false">IF(B51="M",IF(AND(C51&gt;0,SUMPRODUCT(($B$4:$B$300="M")*($C$4:$C$300=C51))&gt;$L$1),$L$1+1,0)+IF(AND(D51&gt;0,SUMPRODUCT(($B$4:$B$300="M")*($D$4:$D$300=D51))&gt;$L$1),$L$1+1,0)+IF(AND(E51&gt;0,SUMPRODUCT(($B$4:$B$300="M")*($E$4:$E$300=E51))&gt;$L$1),$L$1+1,0)+IF(AND(F51&gt;0,SUMPRODUCT(($B$4:$B$300="M")*($F$4:$F$300=F51))&gt;$L$1),$L$1+1,0)+IF(AND(G51&gt;0,SUMPRODUCT(($B$4:$B$300="M")*($G$4:$G$300=G51))&gt;$L$1),$L$1+1,0)+IF(AND(H51&gt;0,SUMPRODUCT(($B$4:$B$300="M")*($H$4:$H$300=H51))&gt;$L$1),$L$1+1,0)+IF(AND(I51&gt;0,SUMPRODUCT(($B$4:$B$300="M")*($I$4:$I$300=I51))&gt;$L$1),$L$1+1,0),0)</f>
        <v>0</v>
      </c>
      <c r="L51" s="38" t="str">
        <f aca="false">IF(AND(C51&gt;0,D51&gt;C51),D51,"")</f>
        <v/>
      </c>
      <c r="M51" s="38" t="str">
        <f aca="false">IF(AND(L51&lt;&gt;"",COUNTIF($L$4:$L$300,L51)&gt;1),"2 joueurs","")</f>
        <v/>
      </c>
      <c r="N51" s="39" t="str">
        <f aca="false">IF(AND(COUNTIF(C51:I51,$R$4)&gt;=1,COUNTIF(C51:I51,$R$5)&gt;=1),4,IF(AND(COUNTIF(C51:I51,$R$6)&gt;=1,COUNTIF(C51:I51,$R$7)&gt;=1),6,IF(AND(COUNTIF(C51:I51,$R$8)&gt;=1,COUNTIF(C51:I51,$R$9)&gt;=1),8,IF(AND(COUNTIF(C51:I51,$R$10)&gt;=1,COUNTIF(C51:I51,$R$11)&gt;=1),10,""))))</f>
        <v/>
      </c>
      <c r="O51" s="48" t="str">
        <f aca="true">IF(A51="","",IF(K51&gt;2,"Il est interdit de mettre plus de 2 mutés dans l'équipe.",IF(COUNTIF(C51:I51,"&gt;0")&lt;2,"Ce joueur peut jouer dans toutes les équipes",IF(M51="2 joueurs","Vous ne pouvez pas descendre 2 joueurs entre la J1 et la J2",IF(N51&lt;&gt;"",CONCATENATE("Ce joueur a déjà joué dans l'autre équipe de la poule : ",INDIRECT("S"&amp;N51)),CONCATENATE("Ce joueur pourra jouer de l'équipe n° 1 à l'équipe n° ",J51))))))</f>
        <v/>
      </c>
      <c r="P51" s="48"/>
      <c r="Q51" s="8"/>
      <c r="R51" s="8"/>
      <c r="S51" s="8"/>
      <c r="T51" s="8"/>
      <c r="U51" s="10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</row>
    <row r="52" customFormat="false" ht="12.75" hidden="false" customHeight="false" outlineLevel="0" collapsed="false">
      <c r="A52" s="60"/>
      <c r="B52" s="55"/>
      <c r="C52" s="45"/>
      <c r="D52" s="46"/>
      <c r="E52" s="46"/>
      <c r="F52" s="46"/>
      <c r="G52" s="46"/>
      <c r="H52" s="46"/>
      <c r="I52" s="47"/>
      <c r="J52" s="37" t="n">
        <f aca="false">IF(COUNTIF(C52:I52,"&gt;0")&lt;=2,MAX(C52:I52),IF(COUNTIF(C52:I52,MIN(C52:I52))&gt;=2,MIN(C52:I52),SMALL(C52:I52,2)))</f>
        <v>0</v>
      </c>
      <c r="K52" s="38" t="n">
        <f aca="false">IF(B52="M",IF(AND(C52&gt;0,SUMPRODUCT(($B$4:$B$300="M")*($C$4:$C$300=C52))&gt;$L$1),$L$1+1,0)+IF(AND(D52&gt;0,SUMPRODUCT(($B$4:$B$300="M")*($D$4:$D$300=D52))&gt;$L$1),$L$1+1,0)+IF(AND(E52&gt;0,SUMPRODUCT(($B$4:$B$300="M")*($E$4:$E$300=E52))&gt;$L$1),$L$1+1,0)+IF(AND(F52&gt;0,SUMPRODUCT(($B$4:$B$300="M")*($F$4:$F$300=F52))&gt;$L$1),$L$1+1,0)+IF(AND(G52&gt;0,SUMPRODUCT(($B$4:$B$300="M")*($G$4:$G$300=G52))&gt;$L$1),$L$1+1,0)+IF(AND(H52&gt;0,SUMPRODUCT(($B$4:$B$300="M")*($H$4:$H$300=H52))&gt;$L$1),$L$1+1,0)+IF(AND(I52&gt;0,SUMPRODUCT(($B$4:$B$300="M")*($I$4:$I$300=I52))&gt;$L$1),$L$1+1,0),0)</f>
        <v>0</v>
      </c>
      <c r="L52" s="38" t="str">
        <f aca="false">IF(AND(C52&gt;0,D52&gt;C52),D52,"")</f>
        <v/>
      </c>
      <c r="M52" s="38" t="str">
        <f aca="false">IF(AND(L52&lt;&gt;"",COUNTIF($L$4:$L$300,L52)&gt;1),"2 joueurs","")</f>
        <v/>
      </c>
      <c r="N52" s="39" t="str">
        <f aca="false">IF(AND(COUNTIF(C52:I52,$R$4)&gt;=1,COUNTIF(C52:I52,$R$5)&gt;=1),4,IF(AND(COUNTIF(C52:I52,$R$6)&gt;=1,COUNTIF(C52:I52,$R$7)&gt;=1),6,IF(AND(COUNTIF(C52:I52,$R$8)&gt;=1,COUNTIF(C52:I52,$R$9)&gt;=1),8,IF(AND(COUNTIF(C52:I52,$R$10)&gt;=1,COUNTIF(C52:I52,$R$11)&gt;=1),10,""))))</f>
        <v/>
      </c>
      <c r="O52" s="48" t="str">
        <f aca="true">IF(A52="","",IF(K52&gt;2,"Il est interdit de mettre plus de 2 mutés dans l'équipe.",IF(COUNTIF(C52:I52,"&gt;0")&lt;2,"Ce joueur peut jouer dans toutes les équipes",IF(M52="2 joueurs","Vous ne pouvez pas descendre 2 joueurs entre la J1 et la J2",IF(N52&lt;&gt;"",CONCATENATE("Ce joueur a déjà joué dans l'autre équipe de la poule : ",INDIRECT("S"&amp;N52)),CONCATENATE("Ce joueur pourra jouer de l'équipe n° 1 à l'équipe n° ",J52))))))</f>
        <v/>
      </c>
      <c r="P52" s="48"/>
      <c r="Q52" s="8"/>
      <c r="R52" s="8"/>
      <c r="S52" s="8"/>
      <c r="T52" s="8"/>
      <c r="U52" s="10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</row>
    <row r="53" customFormat="false" ht="12.75" hidden="false" customHeight="false" outlineLevel="0" collapsed="false">
      <c r="A53" s="60"/>
      <c r="B53" s="55"/>
      <c r="C53" s="45"/>
      <c r="D53" s="46"/>
      <c r="E53" s="46"/>
      <c r="F53" s="46"/>
      <c r="G53" s="46"/>
      <c r="H53" s="46"/>
      <c r="I53" s="47"/>
      <c r="J53" s="37" t="n">
        <f aca="false">IF(COUNTIF(C53:I53,"&gt;0")&lt;=2,MAX(C53:I53),IF(COUNTIF(C53:I53,MIN(C53:I53))&gt;=2,MIN(C53:I53),SMALL(C53:I53,2)))</f>
        <v>0</v>
      </c>
      <c r="K53" s="38" t="n">
        <f aca="false">IF(B53="M",IF(AND(C53&gt;0,SUMPRODUCT(($B$4:$B$300="M")*($C$4:$C$300=C53))&gt;$L$1),$L$1+1,0)+IF(AND(D53&gt;0,SUMPRODUCT(($B$4:$B$300="M")*($D$4:$D$300=D53))&gt;$L$1),$L$1+1,0)+IF(AND(E53&gt;0,SUMPRODUCT(($B$4:$B$300="M")*($E$4:$E$300=E53))&gt;$L$1),$L$1+1,0)+IF(AND(F53&gt;0,SUMPRODUCT(($B$4:$B$300="M")*($F$4:$F$300=F53))&gt;$L$1),$L$1+1,0)+IF(AND(G53&gt;0,SUMPRODUCT(($B$4:$B$300="M")*($G$4:$G$300=G53))&gt;$L$1),$L$1+1,0)+IF(AND(H53&gt;0,SUMPRODUCT(($B$4:$B$300="M")*($H$4:$H$300=H53))&gt;$L$1),$L$1+1,0)+IF(AND(I53&gt;0,SUMPRODUCT(($B$4:$B$300="M")*($I$4:$I$300=I53))&gt;$L$1),$L$1+1,0),0)</f>
        <v>0</v>
      </c>
      <c r="L53" s="38" t="str">
        <f aca="false">IF(AND(C53&gt;0,D53&gt;C53),D53,"")</f>
        <v/>
      </c>
      <c r="M53" s="38" t="str">
        <f aca="false">IF(AND(L53&lt;&gt;"",COUNTIF($L$4:$L$300,L53)&gt;1),"2 joueurs","")</f>
        <v/>
      </c>
      <c r="N53" s="39" t="str">
        <f aca="false">IF(AND(COUNTIF(C53:I53,$R$4)&gt;=1,COUNTIF(C53:I53,$R$5)&gt;=1),4,IF(AND(COUNTIF(C53:I53,$R$6)&gt;=1,COUNTIF(C53:I53,$R$7)&gt;=1),6,IF(AND(COUNTIF(C53:I53,$R$8)&gt;=1,COUNTIF(C53:I53,$R$9)&gt;=1),8,IF(AND(COUNTIF(C53:I53,$R$10)&gt;=1,COUNTIF(C53:I53,$R$11)&gt;=1),10,""))))</f>
        <v/>
      </c>
      <c r="O53" s="48" t="str">
        <f aca="true">IF(A53="","",IF(K53&gt;2,"Il est interdit de mettre plus de 2 mutés dans l'équipe.",IF(COUNTIF(C53:I53,"&gt;0")&lt;2,"Ce joueur peut jouer dans toutes les équipes",IF(M53="2 joueurs","Vous ne pouvez pas descendre 2 joueurs entre la J1 et la J2",IF(N53&lt;&gt;"",CONCATENATE("Ce joueur a déjà joué dans l'autre équipe de la poule : ",INDIRECT("S"&amp;N53)),CONCATENATE("Ce joueur pourra jouer de l'équipe n° 1 à l'équipe n° ",J53))))))</f>
        <v/>
      </c>
      <c r="P53" s="48"/>
      <c r="Q53" s="8"/>
      <c r="R53" s="8"/>
      <c r="S53" s="8"/>
      <c r="T53" s="8"/>
      <c r="U53" s="10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</row>
    <row r="54" customFormat="false" ht="12.75" hidden="false" customHeight="false" outlineLevel="0" collapsed="false">
      <c r="A54" s="60"/>
      <c r="B54" s="55"/>
      <c r="C54" s="45"/>
      <c r="D54" s="46"/>
      <c r="E54" s="46"/>
      <c r="F54" s="46"/>
      <c r="G54" s="46"/>
      <c r="H54" s="46"/>
      <c r="I54" s="47"/>
      <c r="J54" s="37" t="n">
        <f aca="false">IF(COUNTIF(C54:I54,"&gt;0")&lt;=2,MAX(C54:I54),IF(COUNTIF(C54:I54,MIN(C54:I54))&gt;=2,MIN(C54:I54),SMALL(C54:I54,2)))</f>
        <v>0</v>
      </c>
      <c r="K54" s="38" t="n">
        <f aca="false">IF(B54="M",IF(AND(C54&gt;0,SUMPRODUCT(($B$4:$B$300="M")*($C$4:$C$300=C54))&gt;$L$1),$L$1+1,0)+IF(AND(D54&gt;0,SUMPRODUCT(($B$4:$B$300="M")*($D$4:$D$300=D54))&gt;$L$1),$L$1+1,0)+IF(AND(E54&gt;0,SUMPRODUCT(($B$4:$B$300="M")*($E$4:$E$300=E54))&gt;$L$1),$L$1+1,0)+IF(AND(F54&gt;0,SUMPRODUCT(($B$4:$B$300="M")*($F$4:$F$300=F54))&gt;$L$1),$L$1+1,0)+IF(AND(G54&gt;0,SUMPRODUCT(($B$4:$B$300="M")*($G$4:$G$300=G54))&gt;$L$1),$L$1+1,0)+IF(AND(H54&gt;0,SUMPRODUCT(($B$4:$B$300="M")*($H$4:$H$300=H54))&gt;$L$1),$L$1+1,0)+IF(AND(I54&gt;0,SUMPRODUCT(($B$4:$B$300="M")*($I$4:$I$300=I54))&gt;$L$1),$L$1+1,0),0)</f>
        <v>0</v>
      </c>
      <c r="L54" s="38" t="str">
        <f aca="false">IF(AND(C54&gt;0,D54&gt;C54),D54,"")</f>
        <v/>
      </c>
      <c r="M54" s="38" t="str">
        <f aca="false">IF(AND(L54&lt;&gt;"",COUNTIF($L$4:$L$300,L54)&gt;1),"2 joueurs","")</f>
        <v/>
      </c>
      <c r="N54" s="39" t="str">
        <f aca="false">IF(AND(COUNTIF(C54:I54,$R$4)&gt;=1,COUNTIF(C54:I54,$R$5)&gt;=1),4,IF(AND(COUNTIF(C54:I54,$R$6)&gt;=1,COUNTIF(C54:I54,$R$7)&gt;=1),6,IF(AND(COUNTIF(C54:I54,$R$8)&gt;=1,COUNTIF(C54:I54,$R$9)&gt;=1),8,IF(AND(COUNTIF(C54:I54,$R$10)&gt;=1,COUNTIF(C54:I54,$R$11)&gt;=1),10,""))))</f>
        <v/>
      </c>
      <c r="O54" s="48" t="str">
        <f aca="true">IF(A54="","",IF(K54&gt;2,"Il est interdit de mettre plus de 2 mutés dans l'équipe.",IF(COUNTIF(C54:I54,"&gt;0")&lt;2,"Ce joueur peut jouer dans toutes les équipes",IF(M54="2 joueurs","Vous ne pouvez pas descendre 2 joueurs entre la J1 et la J2",IF(N54&lt;&gt;"",CONCATENATE("Ce joueur a déjà joué dans l'autre équipe de la poule : ",INDIRECT("S"&amp;N54)),CONCATENATE("Ce joueur pourra jouer de l'équipe n° 1 à l'équipe n° ",J54))))))</f>
        <v/>
      </c>
      <c r="P54" s="48"/>
      <c r="Q54" s="8"/>
      <c r="R54" s="8"/>
      <c r="S54" s="8"/>
      <c r="T54" s="8"/>
      <c r="U54" s="10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</row>
    <row r="55" customFormat="false" ht="12.75" hidden="false" customHeight="false" outlineLevel="0" collapsed="false">
      <c r="A55" s="60"/>
      <c r="B55" s="55"/>
      <c r="C55" s="45"/>
      <c r="D55" s="46"/>
      <c r="E55" s="46"/>
      <c r="F55" s="46"/>
      <c r="G55" s="46"/>
      <c r="H55" s="46"/>
      <c r="I55" s="47"/>
      <c r="J55" s="37" t="n">
        <f aca="false">IF(COUNTIF(C55:I55,"&gt;0")&lt;=2,MAX(C55:I55),IF(COUNTIF(C55:I55,MIN(C55:I55))&gt;=2,MIN(C55:I55),SMALL(C55:I55,2)))</f>
        <v>0</v>
      </c>
      <c r="K55" s="38" t="n">
        <f aca="false">IF(B55="M",IF(AND(C55&gt;0,SUMPRODUCT(($B$4:$B$300="M")*($C$4:$C$300=C55))&gt;$L$1),$L$1+1,0)+IF(AND(D55&gt;0,SUMPRODUCT(($B$4:$B$300="M")*($D$4:$D$300=D55))&gt;$L$1),$L$1+1,0)+IF(AND(E55&gt;0,SUMPRODUCT(($B$4:$B$300="M")*($E$4:$E$300=E55))&gt;$L$1),$L$1+1,0)+IF(AND(F55&gt;0,SUMPRODUCT(($B$4:$B$300="M")*($F$4:$F$300=F55))&gt;$L$1),$L$1+1,0)+IF(AND(G55&gt;0,SUMPRODUCT(($B$4:$B$300="M")*($G$4:$G$300=G55))&gt;$L$1),$L$1+1,0)+IF(AND(H55&gt;0,SUMPRODUCT(($B$4:$B$300="M")*($H$4:$H$300=H55))&gt;$L$1),$L$1+1,0)+IF(AND(I55&gt;0,SUMPRODUCT(($B$4:$B$300="M")*($I$4:$I$300=I55))&gt;$L$1),$L$1+1,0),0)</f>
        <v>0</v>
      </c>
      <c r="L55" s="38" t="str">
        <f aca="false">IF(AND(C55&gt;0,D55&gt;C55),D55,"")</f>
        <v/>
      </c>
      <c r="M55" s="38" t="str">
        <f aca="false">IF(AND(L55&lt;&gt;"",COUNTIF($L$4:$L$300,L55)&gt;1),"2 joueurs","")</f>
        <v/>
      </c>
      <c r="N55" s="39" t="str">
        <f aca="false">IF(AND(COUNTIF(C55:I55,$R$4)&gt;=1,COUNTIF(C55:I55,$R$5)&gt;=1),4,IF(AND(COUNTIF(C55:I55,$R$6)&gt;=1,COUNTIF(C55:I55,$R$7)&gt;=1),6,IF(AND(COUNTIF(C55:I55,$R$8)&gt;=1,COUNTIF(C55:I55,$R$9)&gt;=1),8,IF(AND(COUNTIF(C55:I55,$R$10)&gt;=1,COUNTIF(C55:I55,$R$11)&gt;=1),10,""))))</f>
        <v/>
      </c>
      <c r="O55" s="48" t="str">
        <f aca="true">IF(A55="","",IF(K55&gt;2,"Il est interdit de mettre plus de 2 mutés dans l'équipe.",IF(COUNTIF(C55:I55,"&gt;0")&lt;2,"Ce joueur peut jouer dans toutes les équipes",IF(M55="2 joueurs","Vous ne pouvez pas descendre 2 joueurs entre la J1 et la J2",IF(N55&lt;&gt;"",CONCATENATE("Ce joueur a déjà joué dans l'autre équipe de la poule : ",INDIRECT("S"&amp;N55)),CONCATENATE("Ce joueur pourra jouer de l'équipe n° 1 à l'équipe n° ",J55))))))</f>
        <v/>
      </c>
      <c r="P55" s="48"/>
      <c r="Q55" s="8"/>
      <c r="R55" s="8"/>
      <c r="S55" s="8"/>
      <c r="T55" s="8"/>
      <c r="U55" s="10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</row>
    <row r="56" customFormat="false" ht="12.75" hidden="false" customHeight="false" outlineLevel="0" collapsed="false">
      <c r="A56" s="60"/>
      <c r="B56" s="55"/>
      <c r="C56" s="45"/>
      <c r="D56" s="46"/>
      <c r="E56" s="46"/>
      <c r="F56" s="46"/>
      <c r="G56" s="46"/>
      <c r="H56" s="46"/>
      <c r="I56" s="47"/>
      <c r="J56" s="37" t="n">
        <f aca="false">IF(COUNTIF(C56:I56,"&gt;0")&lt;=2,MAX(C56:I56),IF(COUNTIF(C56:I56,MIN(C56:I56))&gt;=2,MIN(C56:I56),SMALL(C56:I56,2)))</f>
        <v>0</v>
      </c>
      <c r="K56" s="38" t="n">
        <f aca="false">IF(B56="M",IF(AND(C56&gt;0,SUMPRODUCT(($B$4:$B$300="M")*($C$4:$C$300=C56))&gt;$L$1),$L$1+1,0)+IF(AND(D56&gt;0,SUMPRODUCT(($B$4:$B$300="M")*($D$4:$D$300=D56))&gt;$L$1),$L$1+1,0)+IF(AND(E56&gt;0,SUMPRODUCT(($B$4:$B$300="M")*($E$4:$E$300=E56))&gt;$L$1),$L$1+1,0)+IF(AND(F56&gt;0,SUMPRODUCT(($B$4:$B$300="M")*($F$4:$F$300=F56))&gt;$L$1),$L$1+1,0)+IF(AND(G56&gt;0,SUMPRODUCT(($B$4:$B$300="M")*($G$4:$G$300=G56))&gt;$L$1),$L$1+1,0)+IF(AND(H56&gt;0,SUMPRODUCT(($B$4:$B$300="M")*($H$4:$H$300=H56))&gt;$L$1),$L$1+1,0)+IF(AND(I56&gt;0,SUMPRODUCT(($B$4:$B$300="M")*($I$4:$I$300=I56))&gt;$L$1),$L$1+1,0),0)</f>
        <v>0</v>
      </c>
      <c r="L56" s="38" t="str">
        <f aca="false">IF(AND(C56&gt;0,D56&gt;C56),D56,"")</f>
        <v/>
      </c>
      <c r="M56" s="38" t="str">
        <f aca="false">IF(AND(L56&lt;&gt;"",COUNTIF($L$4:$L$300,L56)&gt;1),"2 joueurs","")</f>
        <v/>
      </c>
      <c r="N56" s="39" t="str">
        <f aca="false">IF(AND(COUNTIF(C56:I56,$R$4)&gt;=1,COUNTIF(C56:I56,$R$5)&gt;=1),4,IF(AND(COUNTIF(C56:I56,$R$6)&gt;=1,COUNTIF(C56:I56,$R$7)&gt;=1),6,IF(AND(COUNTIF(C56:I56,$R$8)&gt;=1,COUNTIF(C56:I56,$R$9)&gt;=1),8,IF(AND(COUNTIF(C56:I56,$R$10)&gt;=1,COUNTIF(C56:I56,$R$11)&gt;=1),10,""))))</f>
        <v/>
      </c>
      <c r="O56" s="48" t="str">
        <f aca="true">IF(A56="","",IF(K56&gt;2,"Il est interdit de mettre plus de 2 mutés dans l'équipe.",IF(COUNTIF(C56:I56,"&gt;0")&lt;2,"Ce joueur peut jouer dans toutes les équipes",IF(M56="2 joueurs","Vous ne pouvez pas descendre 2 joueurs entre la J1 et la J2",IF(N56&lt;&gt;"",CONCATENATE("Ce joueur a déjà joué dans l'autre équipe de la poule : ",INDIRECT("S"&amp;N56)),CONCATENATE("Ce joueur pourra jouer de l'équipe n° 1 à l'équipe n° ",J56))))))</f>
        <v/>
      </c>
      <c r="P56" s="48"/>
      <c r="Q56" s="8"/>
      <c r="R56" s="8"/>
      <c r="S56" s="8"/>
      <c r="T56" s="8"/>
      <c r="U56" s="10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</row>
    <row r="57" customFormat="false" ht="12.75" hidden="false" customHeight="false" outlineLevel="0" collapsed="false">
      <c r="A57" s="60"/>
      <c r="B57" s="55"/>
      <c r="C57" s="45"/>
      <c r="D57" s="46"/>
      <c r="E57" s="46"/>
      <c r="F57" s="46"/>
      <c r="G57" s="46"/>
      <c r="H57" s="46"/>
      <c r="I57" s="47"/>
      <c r="J57" s="37" t="n">
        <f aca="false">IF(COUNTIF(C57:I57,"&gt;0")&lt;=2,MAX(C57:I57),IF(COUNTIF(C57:I57,MIN(C57:I57))&gt;=2,MIN(C57:I57),SMALL(C57:I57,2)))</f>
        <v>0</v>
      </c>
      <c r="K57" s="38" t="n">
        <f aca="false">IF(B57="M",IF(AND(C57&gt;0,SUMPRODUCT(($B$4:$B$300="M")*($C$4:$C$300=C57))&gt;$L$1),$L$1+1,0)+IF(AND(D57&gt;0,SUMPRODUCT(($B$4:$B$300="M")*($D$4:$D$300=D57))&gt;$L$1),$L$1+1,0)+IF(AND(E57&gt;0,SUMPRODUCT(($B$4:$B$300="M")*($E$4:$E$300=E57))&gt;$L$1),$L$1+1,0)+IF(AND(F57&gt;0,SUMPRODUCT(($B$4:$B$300="M")*($F$4:$F$300=F57))&gt;$L$1),$L$1+1,0)+IF(AND(G57&gt;0,SUMPRODUCT(($B$4:$B$300="M")*($G$4:$G$300=G57))&gt;$L$1),$L$1+1,0)+IF(AND(H57&gt;0,SUMPRODUCT(($B$4:$B$300="M")*($H$4:$H$300=H57))&gt;$L$1),$L$1+1,0)+IF(AND(I57&gt;0,SUMPRODUCT(($B$4:$B$300="M")*($I$4:$I$300=I57))&gt;$L$1),$L$1+1,0),0)</f>
        <v>0</v>
      </c>
      <c r="L57" s="38" t="str">
        <f aca="false">IF(AND(C57&gt;0,D57&gt;C57),D57,"")</f>
        <v/>
      </c>
      <c r="M57" s="38" t="str">
        <f aca="false">IF(AND(L57&lt;&gt;"",COUNTIF($L$4:$L$300,L57)&gt;1),"2 joueurs","")</f>
        <v/>
      </c>
      <c r="N57" s="39" t="str">
        <f aca="false">IF(AND(COUNTIF(C57:I57,$R$4)&gt;=1,COUNTIF(C57:I57,$R$5)&gt;=1),4,IF(AND(COUNTIF(C57:I57,$R$6)&gt;=1,COUNTIF(C57:I57,$R$7)&gt;=1),6,IF(AND(COUNTIF(C57:I57,$R$8)&gt;=1,COUNTIF(C57:I57,$R$9)&gt;=1),8,IF(AND(COUNTIF(C57:I57,$R$10)&gt;=1,COUNTIF(C57:I57,$R$11)&gt;=1),10,""))))</f>
        <v/>
      </c>
      <c r="O57" s="48" t="str">
        <f aca="true">IF(A57="","",IF(K57&gt;2,"Il est interdit de mettre plus de 2 mutés dans l'équipe.",IF(COUNTIF(C57:I57,"&gt;0")&lt;2,"Ce joueur peut jouer dans toutes les équipes",IF(M57="2 joueurs","Vous ne pouvez pas descendre 2 joueurs entre la J1 et la J2",IF(N57&lt;&gt;"",CONCATENATE("Ce joueur a déjà joué dans l'autre équipe de la poule : ",INDIRECT("S"&amp;N57)),CONCATENATE("Ce joueur pourra jouer de l'équipe n° 1 à l'équipe n° ",J57))))))</f>
        <v/>
      </c>
      <c r="P57" s="48"/>
      <c r="Q57" s="8"/>
      <c r="R57" s="8"/>
      <c r="S57" s="8"/>
      <c r="T57" s="8"/>
      <c r="U57" s="10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</row>
    <row r="58" customFormat="false" ht="12.75" hidden="false" customHeight="false" outlineLevel="0" collapsed="false">
      <c r="A58" s="60"/>
      <c r="B58" s="55"/>
      <c r="C58" s="45"/>
      <c r="D58" s="46"/>
      <c r="E58" s="46"/>
      <c r="F58" s="46"/>
      <c r="G58" s="46"/>
      <c r="H58" s="46"/>
      <c r="I58" s="47"/>
      <c r="J58" s="37" t="n">
        <f aca="false">IF(COUNTIF(C58:I58,"&gt;0")&lt;=2,MAX(C58:I58),IF(COUNTIF(C58:I58,MIN(C58:I58))&gt;=2,MIN(C58:I58),SMALL(C58:I58,2)))</f>
        <v>0</v>
      </c>
      <c r="K58" s="38" t="n">
        <f aca="false">IF(B58="M",IF(AND(C58&gt;0,SUMPRODUCT(($B$4:$B$300="M")*($C$4:$C$300=C58))&gt;$L$1),$L$1+1,0)+IF(AND(D58&gt;0,SUMPRODUCT(($B$4:$B$300="M")*($D$4:$D$300=D58))&gt;$L$1),$L$1+1,0)+IF(AND(E58&gt;0,SUMPRODUCT(($B$4:$B$300="M")*($E$4:$E$300=E58))&gt;$L$1),$L$1+1,0)+IF(AND(F58&gt;0,SUMPRODUCT(($B$4:$B$300="M")*($F$4:$F$300=F58))&gt;$L$1),$L$1+1,0)+IF(AND(G58&gt;0,SUMPRODUCT(($B$4:$B$300="M")*($G$4:$G$300=G58))&gt;$L$1),$L$1+1,0)+IF(AND(H58&gt;0,SUMPRODUCT(($B$4:$B$300="M")*($H$4:$H$300=H58))&gt;$L$1),$L$1+1,0)+IF(AND(I58&gt;0,SUMPRODUCT(($B$4:$B$300="M")*($I$4:$I$300=I58))&gt;$L$1),$L$1+1,0),0)</f>
        <v>0</v>
      </c>
      <c r="L58" s="38" t="str">
        <f aca="false">IF(AND(C58&gt;0,D58&gt;C58),D58,"")</f>
        <v/>
      </c>
      <c r="M58" s="38" t="str">
        <f aca="false">IF(AND(L58&lt;&gt;"",COUNTIF($L$4:$L$300,L58)&gt;1),"2 joueurs","")</f>
        <v/>
      </c>
      <c r="N58" s="39" t="str">
        <f aca="false">IF(AND(COUNTIF(C58:I58,$R$4)&gt;=1,COUNTIF(C58:I58,$R$5)&gt;=1),4,IF(AND(COUNTIF(C58:I58,$R$6)&gt;=1,COUNTIF(C58:I58,$R$7)&gt;=1),6,IF(AND(COUNTIF(C58:I58,$R$8)&gt;=1,COUNTIF(C58:I58,$R$9)&gt;=1),8,IF(AND(COUNTIF(C58:I58,$R$10)&gt;=1,COUNTIF(C58:I58,$R$11)&gt;=1),10,""))))</f>
        <v/>
      </c>
      <c r="O58" s="48" t="str">
        <f aca="true">IF(A58="","",IF(K58&gt;2,"Il est interdit de mettre plus de 2 mutés dans l'équipe.",IF(COUNTIF(C58:I58,"&gt;0")&lt;2,"Ce joueur peut jouer dans toutes les équipes",IF(M58="2 joueurs","Vous ne pouvez pas descendre 2 joueurs entre la J1 et la J2",IF(N58&lt;&gt;"",CONCATENATE("Ce joueur a déjà joué dans l'autre équipe de la poule : ",INDIRECT("S"&amp;N58)),CONCATENATE("Ce joueur pourra jouer de l'équipe n° 1 à l'équipe n° ",J58))))))</f>
        <v/>
      </c>
      <c r="P58" s="48"/>
      <c r="Q58" s="8"/>
      <c r="R58" s="8"/>
      <c r="S58" s="8"/>
      <c r="T58" s="8"/>
      <c r="U58" s="10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</row>
    <row r="59" customFormat="false" ht="12.75" hidden="false" customHeight="false" outlineLevel="0" collapsed="false">
      <c r="A59" s="60"/>
      <c r="B59" s="55"/>
      <c r="C59" s="45"/>
      <c r="D59" s="46"/>
      <c r="E59" s="46"/>
      <c r="F59" s="46"/>
      <c r="G59" s="46"/>
      <c r="H59" s="46"/>
      <c r="I59" s="47"/>
      <c r="J59" s="37" t="n">
        <f aca="false">IF(COUNTIF(C59:I59,"&gt;0")&lt;=2,MAX(C59:I59),IF(COUNTIF(C59:I59,MIN(C59:I59))&gt;=2,MIN(C59:I59),SMALL(C59:I59,2)))</f>
        <v>0</v>
      </c>
      <c r="K59" s="38" t="n">
        <f aca="false">IF(B59="M",IF(AND(C59&gt;0,SUMPRODUCT(($B$4:$B$300="M")*($C$4:$C$300=C59))&gt;$L$1),$L$1+1,0)+IF(AND(D59&gt;0,SUMPRODUCT(($B$4:$B$300="M")*($D$4:$D$300=D59))&gt;$L$1),$L$1+1,0)+IF(AND(E59&gt;0,SUMPRODUCT(($B$4:$B$300="M")*($E$4:$E$300=E59))&gt;$L$1),$L$1+1,0)+IF(AND(F59&gt;0,SUMPRODUCT(($B$4:$B$300="M")*($F$4:$F$300=F59))&gt;$L$1),$L$1+1,0)+IF(AND(G59&gt;0,SUMPRODUCT(($B$4:$B$300="M")*($G$4:$G$300=G59))&gt;$L$1),$L$1+1,0)+IF(AND(H59&gt;0,SUMPRODUCT(($B$4:$B$300="M")*($H$4:$H$300=H59))&gt;$L$1),$L$1+1,0)+IF(AND(I59&gt;0,SUMPRODUCT(($B$4:$B$300="M")*($I$4:$I$300=I59))&gt;$L$1),$L$1+1,0),0)</f>
        <v>0</v>
      </c>
      <c r="L59" s="38" t="str">
        <f aca="false">IF(AND(C59&gt;0,D59&gt;C59),D59,"")</f>
        <v/>
      </c>
      <c r="M59" s="38" t="str">
        <f aca="false">IF(AND(L59&lt;&gt;"",COUNTIF($L$4:$L$300,L59)&gt;1),"2 joueurs","")</f>
        <v/>
      </c>
      <c r="N59" s="39" t="str">
        <f aca="false">IF(AND(COUNTIF(C59:I59,$R$4)&gt;=1,COUNTIF(C59:I59,$R$5)&gt;=1),4,IF(AND(COUNTIF(C59:I59,$R$6)&gt;=1,COUNTIF(C59:I59,$R$7)&gt;=1),6,IF(AND(COUNTIF(C59:I59,$R$8)&gt;=1,COUNTIF(C59:I59,$R$9)&gt;=1),8,IF(AND(COUNTIF(C59:I59,$R$10)&gt;=1,COUNTIF(C59:I59,$R$11)&gt;=1),10,""))))</f>
        <v/>
      </c>
      <c r="O59" s="48" t="str">
        <f aca="true">IF(A59="","",IF(K59&gt;2,"Il est interdit de mettre plus de 2 mutés dans l'équipe.",IF(COUNTIF(C59:I59,"&gt;0")&lt;2,"Ce joueur peut jouer dans toutes les équipes",IF(M59="2 joueurs","Vous ne pouvez pas descendre 2 joueurs entre la J1 et la J2",IF(N59&lt;&gt;"",CONCATENATE("Ce joueur a déjà joué dans l'autre équipe de la poule : ",INDIRECT("S"&amp;N59)),CONCATENATE("Ce joueur pourra jouer de l'équipe n° 1 à l'équipe n° ",J59))))))</f>
        <v/>
      </c>
      <c r="P59" s="48"/>
      <c r="Q59" s="8"/>
      <c r="R59" s="8"/>
      <c r="S59" s="8"/>
      <c r="T59" s="8"/>
      <c r="U59" s="10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</row>
    <row r="60" customFormat="false" ht="12.75" hidden="false" customHeight="false" outlineLevel="0" collapsed="false">
      <c r="A60" s="60"/>
      <c r="B60" s="55"/>
      <c r="C60" s="45"/>
      <c r="D60" s="46"/>
      <c r="E60" s="46"/>
      <c r="F60" s="46"/>
      <c r="G60" s="46"/>
      <c r="H60" s="46"/>
      <c r="I60" s="47"/>
      <c r="J60" s="37" t="n">
        <f aca="false">IF(COUNTIF(C60:I60,"&gt;0")&lt;=2,MAX(C60:I60),IF(COUNTIF(C60:I60,MIN(C60:I60))&gt;=2,MIN(C60:I60),SMALL(C60:I60,2)))</f>
        <v>0</v>
      </c>
      <c r="K60" s="38" t="n">
        <f aca="false">IF(B60="M",IF(AND(C60&gt;0,SUMPRODUCT(($B$4:$B$300="M")*($C$4:$C$300=C60))&gt;$L$1),$L$1+1,0)+IF(AND(D60&gt;0,SUMPRODUCT(($B$4:$B$300="M")*($D$4:$D$300=D60))&gt;$L$1),$L$1+1,0)+IF(AND(E60&gt;0,SUMPRODUCT(($B$4:$B$300="M")*($E$4:$E$300=E60))&gt;$L$1),$L$1+1,0)+IF(AND(F60&gt;0,SUMPRODUCT(($B$4:$B$300="M")*($F$4:$F$300=F60))&gt;$L$1),$L$1+1,0)+IF(AND(G60&gt;0,SUMPRODUCT(($B$4:$B$300="M")*($G$4:$G$300=G60))&gt;$L$1),$L$1+1,0)+IF(AND(H60&gt;0,SUMPRODUCT(($B$4:$B$300="M")*($H$4:$H$300=H60))&gt;$L$1),$L$1+1,0)+IF(AND(I60&gt;0,SUMPRODUCT(($B$4:$B$300="M")*($I$4:$I$300=I60))&gt;$L$1),$L$1+1,0),0)</f>
        <v>0</v>
      </c>
      <c r="L60" s="38" t="str">
        <f aca="false">IF(AND(C60&gt;0,D60&gt;C60),D60,"")</f>
        <v/>
      </c>
      <c r="M60" s="38" t="str">
        <f aca="false">IF(AND(L60&lt;&gt;"",COUNTIF($L$4:$L$300,L60)&gt;1),"2 joueurs","")</f>
        <v/>
      </c>
      <c r="N60" s="39" t="str">
        <f aca="false">IF(AND(COUNTIF(C60:I60,$R$4)&gt;=1,COUNTIF(C60:I60,$R$5)&gt;=1),4,IF(AND(COUNTIF(C60:I60,$R$6)&gt;=1,COUNTIF(C60:I60,$R$7)&gt;=1),6,IF(AND(COUNTIF(C60:I60,$R$8)&gt;=1,COUNTIF(C60:I60,$R$9)&gt;=1),8,IF(AND(COUNTIF(C60:I60,$R$10)&gt;=1,COUNTIF(C60:I60,$R$11)&gt;=1),10,""))))</f>
        <v/>
      </c>
      <c r="O60" s="48" t="str">
        <f aca="true">IF(A60="","",IF(K60&gt;2,"Il est interdit de mettre plus de 2 mutés dans l'équipe.",IF(COUNTIF(C60:I60,"&gt;0")&lt;2,"Ce joueur peut jouer dans toutes les équipes",IF(M60="2 joueurs","Vous ne pouvez pas descendre 2 joueurs entre la J1 et la J2",IF(N60&lt;&gt;"",CONCATENATE("Ce joueur a déjà joué dans l'autre équipe de la poule : ",INDIRECT("S"&amp;N60)),CONCATENATE("Ce joueur pourra jouer de l'équipe n° 1 à l'équipe n° ",J60))))))</f>
        <v/>
      </c>
      <c r="P60" s="48"/>
      <c r="Q60" s="8"/>
      <c r="R60" s="8"/>
      <c r="S60" s="8"/>
      <c r="T60" s="8"/>
      <c r="U60" s="10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</row>
    <row r="61" customFormat="false" ht="12.75" hidden="false" customHeight="false" outlineLevel="0" collapsed="false">
      <c r="A61" s="60"/>
      <c r="B61" s="55"/>
      <c r="C61" s="45"/>
      <c r="D61" s="46"/>
      <c r="E61" s="46"/>
      <c r="F61" s="46"/>
      <c r="G61" s="46"/>
      <c r="H61" s="46"/>
      <c r="I61" s="47"/>
      <c r="J61" s="37" t="n">
        <f aca="false">IF(COUNTIF(C61:I61,"&gt;0")&lt;=2,MAX(C61:I61),IF(COUNTIF(C61:I61,MIN(C61:I61))&gt;=2,MIN(C61:I61),SMALL(C61:I61,2)))</f>
        <v>0</v>
      </c>
      <c r="K61" s="38" t="n">
        <f aca="false">IF(B61="M",IF(AND(C61&gt;0,SUMPRODUCT(($B$4:$B$300="M")*($C$4:$C$300=C61))&gt;$L$1),$L$1+1,0)+IF(AND(D61&gt;0,SUMPRODUCT(($B$4:$B$300="M")*($D$4:$D$300=D61))&gt;$L$1),$L$1+1,0)+IF(AND(E61&gt;0,SUMPRODUCT(($B$4:$B$300="M")*($E$4:$E$300=E61))&gt;$L$1),$L$1+1,0)+IF(AND(F61&gt;0,SUMPRODUCT(($B$4:$B$300="M")*($F$4:$F$300=F61))&gt;$L$1),$L$1+1,0)+IF(AND(G61&gt;0,SUMPRODUCT(($B$4:$B$300="M")*($G$4:$G$300=G61))&gt;$L$1),$L$1+1,0)+IF(AND(H61&gt;0,SUMPRODUCT(($B$4:$B$300="M")*($H$4:$H$300=H61))&gt;$L$1),$L$1+1,0)+IF(AND(I61&gt;0,SUMPRODUCT(($B$4:$B$300="M")*($I$4:$I$300=I61))&gt;$L$1),$L$1+1,0),0)</f>
        <v>0</v>
      </c>
      <c r="L61" s="38" t="str">
        <f aca="false">IF(AND(C61&gt;0,D61&gt;C61),D61,"")</f>
        <v/>
      </c>
      <c r="M61" s="38" t="str">
        <f aca="false">IF(AND(L61&lt;&gt;"",COUNTIF($L$4:$L$300,L61)&gt;1),"2 joueurs","")</f>
        <v/>
      </c>
      <c r="N61" s="39" t="str">
        <f aca="false">IF(AND(COUNTIF(C61:I61,$R$4)&gt;=1,COUNTIF(C61:I61,$R$5)&gt;=1),4,IF(AND(COUNTIF(C61:I61,$R$6)&gt;=1,COUNTIF(C61:I61,$R$7)&gt;=1),6,IF(AND(COUNTIF(C61:I61,$R$8)&gt;=1,COUNTIF(C61:I61,$R$9)&gt;=1),8,IF(AND(COUNTIF(C61:I61,$R$10)&gt;=1,COUNTIF(C61:I61,$R$11)&gt;=1),10,""))))</f>
        <v/>
      </c>
      <c r="O61" s="48" t="str">
        <f aca="true">IF(A61="","",IF(K61&gt;2,"Il est interdit de mettre plus de 2 mutés dans l'équipe.",IF(COUNTIF(C61:I61,"&gt;0")&lt;2,"Ce joueur peut jouer dans toutes les équipes",IF(M61="2 joueurs","Vous ne pouvez pas descendre 2 joueurs entre la J1 et la J2",IF(N61&lt;&gt;"",CONCATENATE("Ce joueur a déjà joué dans l'autre équipe de la poule : ",INDIRECT("S"&amp;N61)),CONCATENATE("Ce joueur pourra jouer de l'équipe n° 1 à l'équipe n° ",J61))))))</f>
        <v/>
      </c>
      <c r="P61" s="48"/>
      <c r="Q61" s="8"/>
      <c r="R61" s="8"/>
      <c r="S61" s="8"/>
      <c r="T61" s="8"/>
      <c r="U61" s="10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</row>
    <row r="62" customFormat="false" ht="12.75" hidden="false" customHeight="false" outlineLevel="0" collapsed="false">
      <c r="A62" s="60"/>
      <c r="B62" s="55"/>
      <c r="C62" s="45"/>
      <c r="D62" s="46"/>
      <c r="E62" s="46"/>
      <c r="F62" s="46"/>
      <c r="G62" s="46"/>
      <c r="H62" s="46"/>
      <c r="I62" s="47"/>
      <c r="J62" s="37" t="n">
        <f aca="false">IF(COUNTIF(C62:I62,"&gt;0")&lt;=2,MAX(C62:I62),IF(COUNTIF(C62:I62,MIN(C62:I62))&gt;=2,MIN(C62:I62),SMALL(C62:I62,2)))</f>
        <v>0</v>
      </c>
      <c r="K62" s="38" t="n">
        <f aca="false">IF(B62="M",IF(AND(C62&gt;0,SUMPRODUCT(($B$4:$B$300="M")*($C$4:$C$300=C62))&gt;$L$1),$L$1+1,0)+IF(AND(D62&gt;0,SUMPRODUCT(($B$4:$B$300="M")*($D$4:$D$300=D62))&gt;$L$1),$L$1+1,0)+IF(AND(E62&gt;0,SUMPRODUCT(($B$4:$B$300="M")*($E$4:$E$300=E62))&gt;$L$1),$L$1+1,0)+IF(AND(F62&gt;0,SUMPRODUCT(($B$4:$B$300="M")*($F$4:$F$300=F62))&gt;$L$1),$L$1+1,0)+IF(AND(G62&gt;0,SUMPRODUCT(($B$4:$B$300="M")*($G$4:$G$300=G62))&gt;$L$1),$L$1+1,0)+IF(AND(H62&gt;0,SUMPRODUCT(($B$4:$B$300="M")*($H$4:$H$300=H62))&gt;$L$1),$L$1+1,0)+IF(AND(I62&gt;0,SUMPRODUCT(($B$4:$B$300="M")*($I$4:$I$300=I62))&gt;$L$1),$L$1+1,0),0)</f>
        <v>0</v>
      </c>
      <c r="L62" s="38" t="str">
        <f aca="false">IF(AND(C62&gt;0,D62&gt;C62),D62,"")</f>
        <v/>
      </c>
      <c r="M62" s="38" t="str">
        <f aca="false">IF(AND(L62&lt;&gt;"",COUNTIF($L$4:$L$300,L62)&gt;1),"2 joueurs","")</f>
        <v/>
      </c>
      <c r="N62" s="39" t="str">
        <f aca="false">IF(AND(COUNTIF(C62:I62,$R$4)&gt;=1,COUNTIF(C62:I62,$R$5)&gt;=1),4,IF(AND(COUNTIF(C62:I62,$R$6)&gt;=1,COUNTIF(C62:I62,$R$7)&gt;=1),6,IF(AND(COUNTIF(C62:I62,$R$8)&gt;=1,COUNTIF(C62:I62,$R$9)&gt;=1),8,IF(AND(COUNTIF(C62:I62,$R$10)&gt;=1,COUNTIF(C62:I62,$R$11)&gt;=1),10,""))))</f>
        <v/>
      </c>
      <c r="O62" s="48" t="str">
        <f aca="true">IF(A62="","",IF(K62&gt;2,"Il est interdit de mettre plus de 2 mutés dans l'équipe.",IF(COUNTIF(C62:I62,"&gt;0")&lt;2,"Ce joueur peut jouer dans toutes les équipes",IF(M62="2 joueurs","Vous ne pouvez pas descendre 2 joueurs entre la J1 et la J2",IF(N62&lt;&gt;"",CONCATENATE("Ce joueur a déjà joué dans l'autre équipe de la poule : ",INDIRECT("S"&amp;N62)),CONCATENATE("Ce joueur pourra jouer de l'équipe n° 1 à l'équipe n° ",J62))))))</f>
        <v/>
      </c>
      <c r="P62" s="48"/>
      <c r="Q62" s="8"/>
      <c r="R62" s="8"/>
      <c r="S62" s="8"/>
      <c r="T62" s="8"/>
      <c r="U62" s="10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</row>
    <row r="63" customFormat="false" ht="12.75" hidden="false" customHeight="false" outlineLevel="0" collapsed="false">
      <c r="A63" s="60"/>
      <c r="B63" s="55"/>
      <c r="C63" s="45"/>
      <c r="D63" s="46"/>
      <c r="E63" s="46"/>
      <c r="F63" s="46"/>
      <c r="G63" s="46"/>
      <c r="H63" s="46"/>
      <c r="I63" s="47"/>
      <c r="J63" s="37" t="n">
        <f aca="false">IF(COUNTIF(C63:I63,"&gt;0")&lt;=2,MAX(C63:I63),IF(COUNTIF(C63:I63,MIN(C63:I63))&gt;=2,MIN(C63:I63),SMALL(C63:I63,2)))</f>
        <v>0</v>
      </c>
      <c r="K63" s="38" t="n">
        <f aca="false">IF(B63="M",IF(AND(C63&gt;0,SUMPRODUCT(($B$4:$B$300="M")*($C$4:$C$300=C63))&gt;$L$1),$L$1+1,0)+IF(AND(D63&gt;0,SUMPRODUCT(($B$4:$B$300="M")*($D$4:$D$300=D63))&gt;$L$1),$L$1+1,0)+IF(AND(E63&gt;0,SUMPRODUCT(($B$4:$B$300="M")*($E$4:$E$300=E63))&gt;$L$1),$L$1+1,0)+IF(AND(F63&gt;0,SUMPRODUCT(($B$4:$B$300="M")*($F$4:$F$300=F63))&gt;$L$1),$L$1+1,0)+IF(AND(G63&gt;0,SUMPRODUCT(($B$4:$B$300="M")*($G$4:$G$300=G63))&gt;$L$1),$L$1+1,0)+IF(AND(H63&gt;0,SUMPRODUCT(($B$4:$B$300="M")*($H$4:$H$300=H63))&gt;$L$1),$L$1+1,0)+IF(AND(I63&gt;0,SUMPRODUCT(($B$4:$B$300="M")*($I$4:$I$300=I63))&gt;$L$1),$L$1+1,0),0)</f>
        <v>0</v>
      </c>
      <c r="L63" s="38" t="str">
        <f aca="false">IF(AND(C63&gt;0,D63&gt;C63),D63,"")</f>
        <v/>
      </c>
      <c r="M63" s="38" t="str">
        <f aca="false">IF(AND(L63&lt;&gt;"",COUNTIF($L$4:$L$300,L63)&gt;1),"2 joueurs","")</f>
        <v/>
      </c>
      <c r="N63" s="39" t="str">
        <f aca="false">IF(AND(COUNTIF(C63:I63,$R$4)&gt;=1,COUNTIF(C63:I63,$R$5)&gt;=1),4,IF(AND(COUNTIF(C63:I63,$R$6)&gt;=1,COUNTIF(C63:I63,$R$7)&gt;=1),6,IF(AND(COUNTIF(C63:I63,$R$8)&gt;=1,COUNTIF(C63:I63,$R$9)&gt;=1),8,IF(AND(COUNTIF(C63:I63,$R$10)&gt;=1,COUNTIF(C63:I63,$R$11)&gt;=1),10,""))))</f>
        <v/>
      </c>
      <c r="O63" s="48" t="str">
        <f aca="true">IF(A63="","",IF(K63&gt;2,"Il est interdit de mettre plus de 2 mutés dans l'équipe.",IF(COUNTIF(C63:I63,"&gt;0")&lt;2,"Ce joueur peut jouer dans toutes les équipes",IF(M63="2 joueurs","Vous ne pouvez pas descendre 2 joueurs entre la J1 et la J2",IF(N63&lt;&gt;"",CONCATENATE("Ce joueur a déjà joué dans l'autre équipe de la poule : ",INDIRECT("S"&amp;N63)),CONCATENATE("Ce joueur pourra jouer de l'équipe n° 1 à l'équipe n° ",J63))))))</f>
        <v/>
      </c>
      <c r="P63" s="48"/>
      <c r="Q63" s="8"/>
      <c r="R63" s="8"/>
      <c r="S63" s="8"/>
      <c r="T63" s="8"/>
      <c r="U63" s="10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</row>
    <row r="64" customFormat="false" ht="12.75" hidden="false" customHeight="false" outlineLevel="0" collapsed="false">
      <c r="A64" s="60"/>
      <c r="B64" s="55"/>
      <c r="C64" s="45"/>
      <c r="D64" s="46"/>
      <c r="E64" s="46"/>
      <c r="F64" s="46"/>
      <c r="G64" s="46"/>
      <c r="H64" s="46"/>
      <c r="I64" s="47"/>
      <c r="J64" s="37" t="n">
        <f aca="false">IF(COUNTIF(C64:I64,"&gt;0")&lt;=2,MAX(C64:I64),IF(COUNTIF(C64:I64,MIN(C64:I64))&gt;=2,MIN(C64:I64),SMALL(C64:I64,2)))</f>
        <v>0</v>
      </c>
      <c r="K64" s="38" t="n">
        <f aca="false">IF(B64="M",IF(AND(C64&gt;0,SUMPRODUCT(($B$4:$B$300="M")*($C$4:$C$300=C64))&gt;$L$1),$L$1+1,0)+IF(AND(D64&gt;0,SUMPRODUCT(($B$4:$B$300="M")*($D$4:$D$300=D64))&gt;$L$1),$L$1+1,0)+IF(AND(E64&gt;0,SUMPRODUCT(($B$4:$B$300="M")*($E$4:$E$300=E64))&gt;$L$1),$L$1+1,0)+IF(AND(F64&gt;0,SUMPRODUCT(($B$4:$B$300="M")*($F$4:$F$300=F64))&gt;$L$1),$L$1+1,0)+IF(AND(G64&gt;0,SUMPRODUCT(($B$4:$B$300="M")*($G$4:$G$300=G64))&gt;$L$1),$L$1+1,0)+IF(AND(H64&gt;0,SUMPRODUCT(($B$4:$B$300="M")*($H$4:$H$300=H64))&gt;$L$1),$L$1+1,0)+IF(AND(I64&gt;0,SUMPRODUCT(($B$4:$B$300="M")*($I$4:$I$300=I64))&gt;$L$1),$L$1+1,0),0)</f>
        <v>0</v>
      </c>
      <c r="L64" s="38" t="str">
        <f aca="false">IF(AND(C64&gt;0,D64&gt;C64),D64,"")</f>
        <v/>
      </c>
      <c r="M64" s="38" t="str">
        <f aca="false">IF(AND(L64&lt;&gt;"",COUNTIF($L$4:$L$300,L64)&gt;1),"2 joueurs","")</f>
        <v/>
      </c>
      <c r="N64" s="39" t="str">
        <f aca="false">IF(AND(COUNTIF(C64:I64,$R$4)&gt;=1,COUNTIF(C64:I64,$R$5)&gt;=1),4,IF(AND(COUNTIF(C64:I64,$R$6)&gt;=1,COUNTIF(C64:I64,$R$7)&gt;=1),6,IF(AND(COUNTIF(C64:I64,$R$8)&gt;=1,COUNTIF(C64:I64,$R$9)&gt;=1),8,IF(AND(COUNTIF(C64:I64,$R$10)&gt;=1,COUNTIF(C64:I64,$R$11)&gt;=1),10,""))))</f>
        <v/>
      </c>
      <c r="O64" s="48" t="str">
        <f aca="true">IF(A64="","",IF(K64&gt;2,"Il est interdit de mettre plus de 2 mutés dans l'équipe.",IF(COUNTIF(C64:I64,"&gt;0")&lt;2,"Ce joueur peut jouer dans toutes les équipes",IF(M64="2 joueurs","Vous ne pouvez pas descendre 2 joueurs entre la J1 et la J2",IF(N64&lt;&gt;"",CONCATENATE("Ce joueur a déjà joué dans l'autre équipe de la poule : ",INDIRECT("S"&amp;N64)),CONCATENATE("Ce joueur pourra jouer de l'équipe n° 1 à l'équipe n° ",J64))))))</f>
        <v/>
      </c>
      <c r="P64" s="48"/>
      <c r="Q64" s="8"/>
      <c r="R64" s="8"/>
      <c r="S64" s="8"/>
      <c r="T64" s="8"/>
      <c r="U64" s="10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</row>
    <row r="65" customFormat="false" ht="12.75" hidden="false" customHeight="false" outlineLevel="0" collapsed="false">
      <c r="A65" s="60"/>
      <c r="B65" s="55"/>
      <c r="C65" s="45"/>
      <c r="D65" s="46"/>
      <c r="E65" s="46"/>
      <c r="F65" s="46"/>
      <c r="G65" s="46"/>
      <c r="H65" s="46"/>
      <c r="I65" s="47"/>
      <c r="J65" s="37" t="n">
        <f aca="false">IF(COUNTIF(C65:I65,"&gt;0")&lt;=2,MAX(C65:I65),IF(COUNTIF(C65:I65,MIN(C65:I65))&gt;=2,MIN(C65:I65),SMALL(C65:I65,2)))</f>
        <v>0</v>
      </c>
      <c r="K65" s="38" t="n">
        <f aca="false">IF(B65="M",IF(AND(C65&gt;0,SUMPRODUCT(($B$4:$B$300="M")*($C$4:$C$300=C65))&gt;$L$1),$L$1+1,0)+IF(AND(D65&gt;0,SUMPRODUCT(($B$4:$B$300="M")*($D$4:$D$300=D65))&gt;$L$1),$L$1+1,0)+IF(AND(E65&gt;0,SUMPRODUCT(($B$4:$B$300="M")*($E$4:$E$300=E65))&gt;$L$1),$L$1+1,0)+IF(AND(F65&gt;0,SUMPRODUCT(($B$4:$B$300="M")*($F$4:$F$300=F65))&gt;$L$1),$L$1+1,0)+IF(AND(G65&gt;0,SUMPRODUCT(($B$4:$B$300="M")*($G$4:$G$300=G65))&gt;$L$1),$L$1+1,0)+IF(AND(H65&gt;0,SUMPRODUCT(($B$4:$B$300="M")*($H$4:$H$300=H65))&gt;$L$1),$L$1+1,0)+IF(AND(I65&gt;0,SUMPRODUCT(($B$4:$B$300="M")*($I$4:$I$300=I65))&gt;$L$1),$L$1+1,0),0)</f>
        <v>0</v>
      </c>
      <c r="L65" s="38" t="str">
        <f aca="false">IF(AND(C65&gt;0,D65&gt;C65),D65,"")</f>
        <v/>
      </c>
      <c r="M65" s="38" t="str">
        <f aca="false">IF(AND(L65&lt;&gt;"",COUNTIF($L$4:$L$300,L65)&gt;1),"2 joueurs","")</f>
        <v/>
      </c>
      <c r="N65" s="39" t="str">
        <f aca="false">IF(AND(COUNTIF(C65:I65,$R$4)&gt;=1,COUNTIF(C65:I65,$R$5)&gt;=1),4,IF(AND(COUNTIF(C65:I65,$R$6)&gt;=1,COUNTIF(C65:I65,$R$7)&gt;=1),6,IF(AND(COUNTIF(C65:I65,$R$8)&gt;=1,COUNTIF(C65:I65,$R$9)&gt;=1),8,IF(AND(COUNTIF(C65:I65,$R$10)&gt;=1,COUNTIF(C65:I65,$R$11)&gt;=1),10,""))))</f>
        <v/>
      </c>
      <c r="O65" s="48" t="str">
        <f aca="true">IF(A65="","",IF(K65&gt;2,"Il est interdit de mettre plus de 2 mutés dans l'équipe.",IF(COUNTIF(C65:I65,"&gt;0")&lt;2,"Ce joueur peut jouer dans toutes les équipes",IF(M65="2 joueurs","Vous ne pouvez pas descendre 2 joueurs entre la J1 et la J2",IF(N65&lt;&gt;"",CONCATENATE("Ce joueur a déjà joué dans l'autre équipe de la poule : ",INDIRECT("S"&amp;N65)),CONCATENATE("Ce joueur pourra jouer de l'équipe n° 1 à l'équipe n° ",J65))))))</f>
        <v/>
      </c>
      <c r="P65" s="48"/>
      <c r="Q65" s="8"/>
      <c r="R65" s="8"/>
      <c r="S65" s="8"/>
      <c r="T65" s="8"/>
      <c r="U65" s="10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</row>
    <row r="66" customFormat="false" ht="12.75" hidden="false" customHeight="false" outlineLevel="0" collapsed="false">
      <c r="A66" s="60"/>
      <c r="B66" s="55"/>
      <c r="C66" s="45"/>
      <c r="D66" s="46"/>
      <c r="E66" s="46"/>
      <c r="F66" s="46"/>
      <c r="G66" s="46"/>
      <c r="H66" s="46"/>
      <c r="I66" s="47"/>
      <c r="J66" s="37" t="n">
        <f aca="false">IF(COUNTIF(C66:I66,"&gt;0")&lt;=2,MAX(C66:I66),IF(COUNTIF(C66:I66,MIN(C66:I66))&gt;=2,MIN(C66:I66),SMALL(C66:I66,2)))</f>
        <v>0</v>
      </c>
      <c r="K66" s="38" t="n">
        <f aca="false">IF(B66="M",IF(AND(C66&gt;0,SUMPRODUCT(($B$4:$B$300="M")*($C$4:$C$300=C66))&gt;$L$1),$L$1+1,0)+IF(AND(D66&gt;0,SUMPRODUCT(($B$4:$B$300="M")*($D$4:$D$300=D66))&gt;$L$1),$L$1+1,0)+IF(AND(E66&gt;0,SUMPRODUCT(($B$4:$B$300="M")*($E$4:$E$300=E66))&gt;$L$1),$L$1+1,0)+IF(AND(F66&gt;0,SUMPRODUCT(($B$4:$B$300="M")*($F$4:$F$300=F66))&gt;$L$1),$L$1+1,0)+IF(AND(G66&gt;0,SUMPRODUCT(($B$4:$B$300="M")*($G$4:$G$300=G66))&gt;$L$1),$L$1+1,0)+IF(AND(H66&gt;0,SUMPRODUCT(($B$4:$B$300="M")*($H$4:$H$300=H66))&gt;$L$1),$L$1+1,0)+IF(AND(I66&gt;0,SUMPRODUCT(($B$4:$B$300="M")*($I$4:$I$300=I66))&gt;$L$1),$L$1+1,0),0)</f>
        <v>0</v>
      </c>
      <c r="L66" s="38" t="str">
        <f aca="false">IF(AND(C66&gt;0,D66&gt;C66),D66,"")</f>
        <v/>
      </c>
      <c r="M66" s="38" t="str">
        <f aca="false">IF(AND(L66&lt;&gt;"",COUNTIF($L$4:$L$300,L66)&gt;1),"2 joueurs","")</f>
        <v/>
      </c>
      <c r="N66" s="39" t="str">
        <f aca="false">IF(AND(COUNTIF(C66:I66,$R$4)&gt;=1,COUNTIF(C66:I66,$R$5)&gt;=1),4,IF(AND(COUNTIF(C66:I66,$R$6)&gt;=1,COUNTIF(C66:I66,$R$7)&gt;=1),6,IF(AND(COUNTIF(C66:I66,$R$8)&gt;=1,COUNTIF(C66:I66,$R$9)&gt;=1),8,IF(AND(COUNTIF(C66:I66,$R$10)&gt;=1,COUNTIF(C66:I66,$R$11)&gt;=1),10,""))))</f>
        <v/>
      </c>
      <c r="O66" s="48" t="str">
        <f aca="true">IF(A66="","",IF(K66&gt;2,"Il est interdit de mettre plus de 2 mutés dans l'équipe.",IF(COUNTIF(C66:I66,"&gt;0")&lt;2,"Ce joueur peut jouer dans toutes les équipes",IF(M66="2 joueurs","Vous ne pouvez pas descendre 2 joueurs entre la J1 et la J2",IF(N66&lt;&gt;"",CONCATENATE("Ce joueur a déjà joué dans l'autre équipe de la poule : ",INDIRECT("S"&amp;N66)),CONCATENATE("Ce joueur pourra jouer de l'équipe n° 1 à l'équipe n° ",J66))))))</f>
        <v/>
      </c>
      <c r="P66" s="48"/>
      <c r="Q66" s="8"/>
      <c r="R66" s="8"/>
      <c r="S66" s="8"/>
      <c r="T66" s="8"/>
      <c r="U66" s="10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</row>
    <row r="67" customFormat="false" ht="12.75" hidden="false" customHeight="false" outlineLevel="0" collapsed="false">
      <c r="A67" s="60"/>
      <c r="B67" s="55"/>
      <c r="C67" s="45"/>
      <c r="D67" s="46"/>
      <c r="E67" s="46"/>
      <c r="F67" s="46"/>
      <c r="G67" s="46"/>
      <c r="H67" s="46"/>
      <c r="I67" s="47"/>
      <c r="J67" s="37" t="n">
        <f aca="false">IF(COUNTIF(C67:I67,"&gt;0")&lt;=2,MAX(C67:I67),IF(COUNTIF(C67:I67,MIN(C67:I67))&gt;=2,MIN(C67:I67),SMALL(C67:I67,2)))</f>
        <v>0</v>
      </c>
      <c r="K67" s="38" t="n">
        <f aca="false">IF(B67="M",IF(AND(C67&gt;0,SUMPRODUCT(($B$4:$B$300="M")*($C$4:$C$300=C67))&gt;$L$1),$L$1+1,0)+IF(AND(D67&gt;0,SUMPRODUCT(($B$4:$B$300="M")*($D$4:$D$300=D67))&gt;$L$1),$L$1+1,0)+IF(AND(E67&gt;0,SUMPRODUCT(($B$4:$B$300="M")*($E$4:$E$300=E67))&gt;$L$1),$L$1+1,0)+IF(AND(F67&gt;0,SUMPRODUCT(($B$4:$B$300="M")*($F$4:$F$300=F67))&gt;$L$1),$L$1+1,0)+IF(AND(G67&gt;0,SUMPRODUCT(($B$4:$B$300="M")*($G$4:$G$300=G67))&gt;$L$1),$L$1+1,0)+IF(AND(H67&gt;0,SUMPRODUCT(($B$4:$B$300="M")*($H$4:$H$300=H67))&gt;$L$1),$L$1+1,0)+IF(AND(I67&gt;0,SUMPRODUCT(($B$4:$B$300="M")*($I$4:$I$300=I67))&gt;$L$1),$L$1+1,0),0)</f>
        <v>0</v>
      </c>
      <c r="L67" s="38" t="str">
        <f aca="false">IF(AND(C67&gt;0,D67&gt;C67),D67,"")</f>
        <v/>
      </c>
      <c r="M67" s="38" t="str">
        <f aca="false">IF(AND(L67&lt;&gt;"",COUNTIF($L$4:$L$300,L67)&gt;1),"2 joueurs","")</f>
        <v/>
      </c>
      <c r="N67" s="39" t="str">
        <f aca="false">IF(AND(COUNTIF(C67:I67,$R$4)&gt;=1,COUNTIF(C67:I67,$R$5)&gt;=1),4,IF(AND(COUNTIF(C67:I67,$R$6)&gt;=1,COUNTIF(C67:I67,$R$7)&gt;=1),6,IF(AND(COUNTIF(C67:I67,$R$8)&gt;=1,COUNTIF(C67:I67,$R$9)&gt;=1),8,IF(AND(COUNTIF(C67:I67,$R$10)&gt;=1,COUNTIF(C67:I67,$R$11)&gt;=1),10,""))))</f>
        <v/>
      </c>
      <c r="O67" s="48" t="str">
        <f aca="true">IF(A67="","",IF(K67&gt;2,"Il est interdit de mettre plus de 2 mutés dans l'équipe.",IF(COUNTIF(C67:I67,"&gt;0")&lt;2,"Ce joueur peut jouer dans toutes les équipes",IF(M67="2 joueurs","Vous ne pouvez pas descendre 2 joueurs entre la J1 et la J2",IF(N67&lt;&gt;"",CONCATENATE("Ce joueur a déjà joué dans l'autre équipe de la poule : ",INDIRECT("S"&amp;N67)),CONCATENATE("Ce joueur pourra jouer de l'équipe n° 1 à l'équipe n° ",J67))))))</f>
        <v/>
      </c>
      <c r="P67" s="48"/>
      <c r="Q67" s="8"/>
      <c r="R67" s="8"/>
      <c r="S67" s="8"/>
      <c r="T67" s="8"/>
      <c r="U67" s="10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</row>
    <row r="68" customFormat="false" ht="12.75" hidden="false" customHeight="false" outlineLevel="0" collapsed="false">
      <c r="A68" s="60"/>
      <c r="B68" s="55"/>
      <c r="C68" s="45"/>
      <c r="D68" s="46"/>
      <c r="E68" s="46"/>
      <c r="F68" s="46"/>
      <c r="G68" s="46"/>
      <c r="H68" s="46"/>
      <c r="I68" s="47"/>
      <c r="J68" s="37" t="n">
        <f aca="false">IF(COUNTIF(C68:I68,"&gt;0")&lt;=2,MAX(C68:I68),IF(COUNTIF(C68:I68,MIN(C68:I68))&gt;=2,MIN(C68:I68),SMALL(C68:I68,2)))</f>
        <v>0</v>
      </c>
      <c r="K68" s="38" t="n">
        <f aca="false">IF(B68="M",IF(AND(C68&gt;0,SUMPRODUCT(($B$4:$B$300="M")*($C$4:$C$300=C68))&gt;$L$1),$L$1+1,0)+IF(AND(D68&gt;0,SUMPRODUCT(($B$4:$B$300="M")*($D$4:$D$300=D68))&gt;$L$1),$L$1+1,0)+IF(AND(E68&gt;0,SUMPRODUCT(($B$4:$B$300="M")*($E$4:$E$300=E68))&gt;$L$1),$L$1+1,0)+IF(AND(F68&gt;0,SUMPRODUCT(($B$4:$B$300="M")*($F$4:$F$300=F68))&gt;$L$1),$L$1+1,0)+IF(AND(G68&gt;0,SUMPRODUCT(($B$4:$B$300="M")*($G$4:$G$300=G68))&gt;$L$1),$L$1+1,0)+IF(AND(H68&gt;0,SUMPRODUCT(($B$4:$B$300="M")*($H$4:$H$300=H68))&gt;$L$1),$L$1+1,0)+IF(AND(I68&gt;0,SUMPRODUCT(($B$4:$B$300="M")*($I$4:$I$300=I68))&gt;$L$1),$L$1+1,0),0)</f>
        <v>0</v>
      </c>
      <c r="L68" s="38" t="str">
        <f aca="false">IF(AND(C68&gt;0,D68&gt;C68),D68,"")</f>
        <v/>
      </c>
      <c r="M68" s="38" t="str">
        <f aca="false">IF(AND(L68&lt;&gt;"",COUNTIF($L$4:$L$300,L68)&gt;1),"2 joueurs","")</f>
        <v/>
      </c>
      <c r="N68" s="39" t="str">
        <f aca="false">IF(AND(COUNTIF(C68:I68,$R$4)&gt;=1,COUNTIF(C68:I68,$R$5)&gt;=1),4,IF(AND(COUNTIF(C68:I68,$R$6)&gt;=1,COUNTIF(C68:I68,$R$7)&gt;=1),6,IF(AND(COUNTIF(C68:I68,$R$8)&gt;=1,COUNTIF(C68:I68,$R$9)&gt;=1),8,IF(AND(COUNTIF(C68:I68,$R$10)&gt;=1,COUNTIF(C68:I68,$R$11)&gt;=1),10,""))))</f>
        <v/>
      </c>
      <c r="O68" s="48" t="str">
        <f aca="true">IF(A68="","",IF(K68&gt;2,"Il est interdit de mettre plus de 2 mutés dans l'équipe.",IF(COUNTIF(C68:I68,"&gt;0")&lt;2,"Ce joueur peut jouer dans toutes les équipes",IF(M68="2 joueurs","Vous ne pouvez pas descendre 2 joueurs entre la J1 et la J2",IF(N68&lt;&gt;"",CONCATENATE("Ce joueur a déjà joué dans l'autre équipe de la poule : ",INDIRECT("S"&amp;N68)),CONCATENATE("Ce joueur pourra jouer de l'équipe n° 1 à l'équipe n° ",J68))))))</f>
        <v/>
      </c>
      <c r="P68" s="48"/>
      <c r="Q68" s="8"/>
      <c r="R68" s="8"/>
      <c r="S68" s="8"/>
      <c r="T68" s="8"/>
      <c r="U68" s="10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</row>
    <row r="69" customFormat="false" ht="12.75" hidden="false" customHeight="false" outlineLevel="0" collapsed="false">
      <c r="A69" s="60"/>
      <c r="B69" s="55"/>
      <c r="C69" s="45"/>
      <c r="D69" s="46"/>
      <c r="E69" s="46"/>
      <c r="F69" s="46"/>
      <c r="G69" s="46"/>
      <c r="H69" s="46"/>
      <c r="I69" s="47"/>
      <c r="J69" s="37" t="n">
        <f aca="false">IF(COUNTIF(C69:I69,"&gt;0")&lt;=2,MAX(C69:I69),IF(COUNTIF(C69:I69,MIN(C69:I69))&gt;=2,MIN(C69:I69),SMALL(C69:I69,2)))</f>
        <v>0</v>
      </c>
      <c r="K69" s="38" t="n">
        <f aca="false">IF(B69="M",IF(AND(C69&gt;0,SUMPRODUCT(($B$4:$B$300="M")*($C$4:$C$300=C69))&gt;$L$1),$L$1+1,0)+IF(AND(D69&gt;0,SUMPRODUCT(($B$4:$B$300="M")*($D$4:$D$300=D69))&gt;$L$1),$L$1+1,0)+IF(AND(E69&gt;0,SUMPRODUCT(($B$4:$B$300="M")*($E$4:$E$300=E69))&gt;$L$1),$L$1+1,0)+IF(AND(F69&gt;0,SUMPRODUCT(($B$4:$B$300="M")*($F$4:$F$300=F69))&gt;$L$1),$L$1+1,0)+IF(AND(G69&gt;0,SUMPRODUCT(($B$4:$B$300="M")*($G$4:$G$300=G69))&gt;$L$1),$L$1+1,0)+IF(AND(H69&gt;0,SUMPRODUCT(($B$4:$B$300="M")*($H$4:$H$300=H69))&gt;$L$1),$L$1+1,0)+IF(AND(I69&gt;0,SUMPRODUCT(($B$4:$B$300="M")*($I$4:$I$300=I69))&gt;$L$1),$L$1+1,0),0)</f>
        <v>0</v>
      </c>
      <c r="L69" s="38" t="str">
        <f aca="false">IF(AND(C69&gt;0,D69&gt;C69),D69,"")</f>
        <v/>
      </c>
      <c r="M69" s="38" t="str">
        <f aca="false">IF(AND(L69&lt;&gt;"",COUNTIF($L$4:$L$300,L69)&gt;1),"2 joueurs","")</f>
        <v/>
      </c>
      <c r="N69" s="39" t="str">
        <f aca="false">IF(AND(COUNTIF(C69:I69,$R$4)&gt;=1,COUNTIF(C69:I69,$R$5)&gt;=1),4,IF(AND(COUNTIF(C69:I69,$R$6)&gt;=1,COUNTIF(C69:I69,$R$7)&gt;=1),6,IF(AND(COUNTIF(C69:I69,$R$8)&gt;=1,COUNTIF(C69:I69,$R$9)&gt;=1),8,IF(AND(COUNTIF(C69:I69,$R$10)&gt;=1,COUNTIF(C69:I69,$R$11)&gt;=1),10,""))))</f>
        <v/>
      </c>
      <c r="O69" s="48" t="str">
        <f aca="true">IF(A69="","",IF(K69&gt;2,"Il est interdit de mettre plus de 2 mutés dans l'équipe.",IF(COUNTIF(C69:I69,"&gt;0")&lt;2,"Ce joueur peut jouer dans toutes les équipes",IF(M69="2 joueurs","Vous ne pouvez pas descendre 2 joueurs entre la J1 et la J2",IF(N69&lt;&gt;"",CONCATENATE("Ce joueur a déjà joué dans l'autre équipe de la poule : ",INDIRECT("S"&amp;N69)),CONCATENATE("Ce joueur pourra jouer de l'équipe n° 1 à l'équipe n° ",J69))))))</f>
        <v/>
      </c>
      <c r="P69" s="48"/>
      <c r="Q69" s="8"/>
      <c r="R69" s="8"/>
      <c r="S69" s="8"/>
      <c r="T69" s="8"/>
      <c r="U69" s="10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</row>
    <row r="70" customFormat="false" ht="12.75" hidden="false" customHeight="false" outlineLevel="0" collapsed="false">
      <c r="A70" s="60"/>
      <c r="B70" s="55"/>
      <c r="C70" s="45"/>
      <c r="D70" s="46"/>
      <c r="E70" s="46"/>
      <c r="F70" s="46"/>
      <c r="G70" s="46"/>
      <c r="H70" s="46"/>
      <c r="I70" s="47"/>
      <c r="J70" s="37" t="n">
        <f aca="false">IF(COUNTIF(C70:I70,"&gt;0")&lt;=2,MAX(C70:I70),IF(COUNTIF(C70:I70,MIN(C70:I70))&gt;=2,MIN(C70:I70),SMALL(C70:I70,2)))</f>
        <v>0</v>
      </c>
      <c r="K70" s="38" t="n">
        <f aca="false">IF(B70="M",IF(AND(C70&gt;0,SUMPRODUCT(($B$4:$B$300="M")*($C$4:$C$300=C70))&gt;$L$1),$L$1+1,0)+IF(AND(D70&gt;0,SUMPRODUCT(($B$4:$B$300="M")*($D$4:$D$300=D70))&gt;$L$1),$L$1+1,0)+IF(AND(E70&gt;0,SUMPRODUCT(($B$4:$B$300="M")*($E$4:$E$300=E70))&gt;$L$1),$L$1+1,0)+IF(AND(F70&gt;0,SUMPRODUCT(($B$4:$B$300="M")*($F$4:$F$300=F70))&gt;$L$1),$L$1+1,0)+IF(AND(G70&gt;0,SUMPRODUCT(($B$4:$B$300="M")*($G$4:$G$300=G70))&gt;$L$1),$L$1+1,0)+IF(AND(H70&gt;0,SUMPRODUCT(($B$4:$B$300="M")*($H$4:$H$300=H70))&gt;$L$1),$L$1+1,0)+IF(AND(I70&gt;0,SUMPRODUCT(($B$4:$B$300="M")*($I$4:$I$300=I70))&gt;$L$1),$L$1+1,0),0)</f>
        <v>0</v>
      </c>
      <c r="L70" s="38" t="str">
        <f aca="false">IF(AND(C70&gt;0,D70&gt;C70),D70,"")</f>
        <v/>
      </c>
      <c r="M70" s="38" t="str">
        <f aca="false">IF(AND(L70&lt;&gt;"",COUNTIF($L$4:$L$300,L70)&gt;1),"2 joueurs","")</f>
        <v/>
      </c>
      <c r="N70" s="39" t="str">
        <f aca="false">IF(AND(COUNTIF(C70:I70,$R$4)&gt;=1,COUNTIF(C70:I70,$R$5)&gt;=1),4,IF(AND(COUNTIF(C70:I70,$R$6)&gt;=1,COUNTIF(C70:I70,$R$7)&gt;=1),6,IF(AND(COUNTIF(C70:I70,$R$8)&gt;=1,COUNTIF(C70:I70,$R$9)&gt;=1),8,IF(AND(COUNTIF(C70:I70,$R$10)&gt;=1,COUNTIF(C70:I70,$R$11)&gt;=1),10,""))))</f>
        <v/>
      </c>
      <c r="O70" s="48" t="str">
        <f aca="true">IF(A70="","",IF(K70&gt;2,"Il est interdit de mettre plus de 2 mutés dans l'équipe.",IF(COUNTIF(C70:I70,"&gt;0")&lt;2,"Ce joueur peut jouer dans toutes les équipes",IF(M70="2 joueurs","Vous ne pouvez pas descendre 2 joueurs entre la J1 et la J2",IF(N70&lt;&gt;"",CONCATENATE("Ce joueur a déjà joué dans l'autre équipe de la poule : ",INDIRECT("S"&amp;N70)),CONCATENATE("Ce joueur pourra jouer de l'équipe n° 1 à l'équipe n° ",J70))))))</f>
        <v/>
      </c>
      <c r="P70" s="48"/>
      <c r="Q70" s="8"/>
      <c r="R70" s="8"/>
      <c r="S70" s="8"/>
      <c r="T70" s="8"/>
      <c r="U70" s="10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</row>
    <row r="71" customFormat="false" ht="12.75" hidden="false" customHeight="false" outlineLevel="0" collapsed="false">
      <c r="A71" s="60"/>
      <c r="B71" s="55"/>
      <c r="C71" s="45"/>
      <c r="D71" s="46"/>
      <c r="E71" s="46"/>
      <c r="F71" s="46"/>
      <c r="G71" s="46"/>
      <c r="H71" s="46"/>
      <c r="I71" s="47"/>
      <c r="J71" s="37" t="n">
        <f aca="false">IF(COUNTIF(C71:I71,"&gt;0")&lt;=2,MAX(C71:I71),IF(COUNTIF(C71:I71,MIN(C71:I71))&gt;=2,MIN(C71:I71),SMALL(C71:I71,2)))</f>
        <v>0</v>
      </c>
      <c r="K71" s="38" t="n">
        <f aca="false">IF(B71="M",IF(AND(C71&gt;0,SUMPRODUCT(($B$4:$B$300="M")*($C$4:$C$300=C71))&gt;$L$1),$L$1+1,0)+IF(AND(D71&gt;0,SUMPRODUCT(($B$4:$B$300="M")*($D$4:$D$300=D71))&gt;$L$1),$L$1+1,0)+IF(AND(E71&gt;0,SUMPRODUCT(($B$4:$B$300="M")*($E$4:$E$300=E71))&gt;$L$1),$L$1+1,0)+IF(AND(F71&gt;0,SUMPRODUCT(($B$4:$B$300="M")*($F$4:$F$300=F71))&gt;$L$1),$L$1+1,0)+IF(AND(G71&gt;0,SUMPRODUCT(($B$4:$B$300="M")*($G$4:$G$300=G71))&gt;$L$1),$L$1+1,0)+IF(AND(H71&gt;0,SUMPRODUCT(($B$4:$B$300="M")*($H$4:$H$300=H71))&gt;$L$1),$L$1+1,0)+IF(AND(I71&gt;0,SUMPRODUCT(($B$4:$B$300="M")*($I$4:$I$300=I71))&gt;$L$1),$L$1+1,0),0)</f>
        <v>0</v>
      </c>
      <c r="L71" s="38" t="str">
        <f aca="false">IF(AND(C71&gt;0,D71&gt;C71),D71,"")</f>
        <v/>
      </c>
      <c r="M71" s="38" t="str">
        <f aca="false">IF(AND(L71&lt;&gt;"",COUNTIF($L$4:$L$300,L71)&gt;1),"2 joueurs","")</f>
        <v/>
      </c>
      <c r="N71" s="39" t="str">
        <f aca="false">IF(AND(COUNTIF(C71:I71,$R$4)&gt;=1,COUNTIF(C71:I71,$R$5)&gt;=1),4,IF(AND(COUNTIF(C71:I71,$R$6)&gt;=1,COUNTIF(C71:I71,$R$7)&gt;=1),6,IF(AND(COUNTIF(C71:I71,$R$8)&gt;=1,COUNTIF(C71:I71,$R$9)&gt;=1),8,IF(AND(COUNTIF(C71:I71,$R$10)&gt;=1,COUNTIF(C71:I71,$R$11)&gt;=1),10,""))))</f>
        <v/>
      </c>
      <c r="O71" s="48" t="str">
        <f aca="true">IF(A71="","",IF(K71&gt;2,"Il est interdit de mettre plus de 2 mutés dans l'équipe.",IF(COUNTIF(C71:I71,"&gt;0")&lt;2,"Ce joueur peut jouer dans toutes les équipes",IF(M71="2 joueurs","Vous ne pouvez pas descendre 2 joueurs entre la J1 et la J2",IF(N71&lt;&gt;"",CONCATENATE("Ce joueur a déjà joué dans l'autre équipe de la poule : ",INDIRECT("S"&amp;N71)),CONCATENATE("Ce joueur pourra jouer de l'équipe n° 1 à l'équipe n° ",J71))))))</f>
        <v/>
      </c>
      <c r="P71" s="48"/>
      <c r="Q71" s="8"/>
      <c r="R71" s="8"/>
      <c r="S71" s="8"/>
      <c r="T71" s="8"/>
      <c r="U71" s="10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</row>
    <row r="72" customFormat="false" ht="12.75" hidden="false" customHeight="false" outlineLevel="0" collapsed="false">
      <c r="A72" s="60"/>
      <c r="B72" s="55"/>
      <c r="C72" s="45"/>
      <c r="D72" s="46"/>
      <c r="E72" s="46"/>
      <c r="F72" s="46"/>
      <c r="G72" s="46"/>
      <c r="H72" s="46"/>
      <c r="I72" s="47"/>
      <c r="J72" s="37" t="n">
        <f aca="false">IF(COUNTIF(C72:I72,"&gt;0")&lt;=2,MAX(C72:I72),IF(COUNTIF(C72:I72,MIN(C72:I72))&gt;=2,MIN(C72:I72),SMALL(C72:I72,2)))</f>
        <v>0</v>
      </c>
      <c r="K72" s="38" t="n">
        <f aca="false">IF(B72="M",IF(AND(C72&gt;0,SUMPRODUCT(($B$4:$B$300="M")*($C$4:$C$300=C72))&gt;$L$1),$L$1+1,0)+IF(AND(D72&gt;0,SUMPRODUCT(($B$4:$B$300="M")*($D$4:$D$300=D72))&gt;$L$1),$L$1+1,0)+IF(AND(E72&gt;0,SUMPRODUCT(($B$4:$B$300="M")*($E$4:$E$300=E72))&gt;$L$1),$L$1+1,0)+IF(AND(F72&gt;0,SUMPRODUCT(($B$4:$B$300="M")*($F$4:$F$300=F72))&gt;$L$1),$L$1+1,0)+IF(AND(G72&gt;0,SUMPRODUCT(($B$4:$B$300="M")*($G$4:$G$300=G72))&gt;$L$1),$L$1+1,0)+IF(AND(H72&gt;0,SUMPRODUCT(($B$4:$B$300="M")*($H$4:$H$300=H72))&gt;$L$1),$L$1+1,0)+IF(AND(I72&gt;0,SUMPRODUCT(($B$4:$B$300="M")*($I$4:$I$300=I72))&gt;$L$1),$L$1+1,0),0)</f>
        <v>0</v>
      </c>
      <c r="L72" s="38" t="str">
        <f aca="false">IF(AND(C72&gt;0,D72&gt;C72),D72,"")</f>
        <v/>
      </c>
      <c r="M72" s="38" t="str">
        <f aca="false">IF(AND(L72&lt;&gt;"",COUNTIF($L$4:$L$300,L72)&gt;1),"2 joueurs","")</f>
        <v/>
      </c>
      <c r="N72" s="39" t="str">
        <f aca="false">IF(AND(COUNTIF(C72:I72,$R$4)&gt;=1,COUNTIF(C72:I72,$R$5)&gt;=1),4,IF(AND(COUNTIF(C72:I72,$R$6)&gt;=1,COUNTIF(C72:I72,$R$7)&gt;=1),6,IF(AND(COUNTIF(C72:I72,$R$8)&gt;=1,COUNTIF(C72:I72,$R$9)&gt;=1),8,IF(AND(COUNTIF(C72:I72,$R$10)&gt;=1,COUNTIF(C72:I72,$R$11)&gt;=1),10,""))))</f>
        <v/>
      </c>
      <c r="O72" s="48" t="str">
        <f aca="true">IF(A72="","",IF(K72&gt;2,"Il est interdit de mettre plus de 2 mutés dans l'équipe.",IF(COUNTIF(C72:I72,"&gt;0")&lt;2,"Ce joueur peut jouer dans toutes les équipes",IF(M72="2 joueurs","Vous ne pouvez pas descendre 2 joueurs entre la J1 et la J2",IF(N72&lt;&gt;"",CONCATENATE("Ce joueur a déjà joué dans l'autre équipe de la poule : ",INDIRECT("S"&amp;N72)),CONCATENATE("Ce joueur pourra jouer de l'équipe n° 1 à l'équipe n° ",J72))))))</f>
        <v/>
      </c>
      <c r="P72" s="48"/>
      <c r="Q72" s="8"/>
      <c r="R72" s="8"/>
      <c r="S72" s="8"/>
      <c r="T72" s="8"/>
      <c r="U72" s="10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</row>
    <row r="73" customFormat="false" ht="12.75" hidden="false" customHeight="false" outlineLevel="0" collapsed="false">
      <c r="A73" s="60"/>
      <c r="B73" s="55"/>
      <c r="C73" s="45"/>
      <c r="D73" s="46"/>
      <c r="E73" s="46"/>
      <c r="F73" s="46"/>
      <c r="G73" s="46"/>
      <c r="H73" s="46"/>
      <c r="I73" s="47"/>
      <c r="J73" s="37" t="n">
        <f aca="false">IF(COUNTIF(C73:I73,"&gt;0")&lt;=2,MAX(C73:I73),IF(COUNTIF(C73:I73,MIN(C73:I73))&gt;=2,MIN(C73:I73),SMALL(C73:I73,2)))</f>
        <v>0</v>
      </c>
      <c r="K73" s="38" t="n">
        <f aca="false">IF(B73="M",IF(AND(C73&gt;0,SUMPRODUCT(($B$4:$B$300="M")*($C$4:$C$300=C73))&gt;$L$1),$L$1+1,0)+IF(AND(D73&gt;0,SUMPRODUCT(($B$4:$B$300="M")*($D$4:$D$300=D73))&gt;$L$1),$L$1+1,0)+IF(AND(E73&gt;0,SUMPRODUCT(($B$4:$B$300="M")*($E$4:$E$300=E73))&gt;$L$1),$L$1+1,0)+IF(AND(F73&gt;0,SUMPRODUCT(($B$4:$B$300="M")*($F$4:$F$300=F73))&gt;$L$1),$L$1+1,0)+IF(AND(G73&gt;0,SUMPRODUCT(($B$4:$B$300="M")*($G$4:$G$300=G73))&gt;$L$1),$L$1+1,0)+IF(AND(H73&gt;0,SUMPRODUCT(($B$4:$B$300="M")*($H$4:$H$300=H73))&gt;$L$1),$L$1+1,0)+IF(AND(I73&gt;0,SUMPRODUCT(($B$4:$B$300="M")*($I$4:$I$300=I73))&gt;$L$1),$L$1+1,0),0)</f>
        <v>0</v>
      </c>
      <c r="L73" s="38" t="str">
        <f aca="false">IF(AND(C73&gt;0,D73&gt;C73),D73,"")</f>
        <v/>
      </c>
      <c r="M73" s="38" t="str">
        <f aca="false">IF(AND(L73&lt;&gt;"",COUNTIF($L$4:$L$300,L73)&gt;1),"2 joueurs","")</f>
        <v/>
      </c>
      <c r="N73" s="39" t="str">
        <f aca="false">IF(AND(COUNTIF(C73:I73,$R$4)&gt;=1,COUNTIF(C73:I73,$R$5)&gt;=1),4,IF(AND(COUNTIF(C73:I73,$R$6)&gt;=1,COUNTIF(C73:I73,$R$7)&gt;=1),6,IF(AND(COUNTIF(C73:I73,$R$8)&gt;=1,COUNTIF(C73:I73,$R$9)&gt;=1),8,IF(AND(COUNTIF(C73:I73,$R$10)&gt;=1,COUNTIF(C73:I73,$R$11)&gt;=1),10,""))))</f>
        <v/>
      </c>
      <c r="O73" s="48" t="str">
        <f aca="true">IF(A73="","",IF(K73&gt;2,"Il est interdit de mettre plus de 2 mutés dans l'équipe.",IF(COUNTIF(C73:I73,"&gt;0")&lt;2,"Ce joueur peut jouer dans toutes les équipes",IF(M73="2 joueurs","Vous ne pouvez pas descendre 2 joueurs entre la J1 et la J2",IF(N73&lt;&gt;"",CONCATENATE("Ce joueur a déjà joué dans l'autre équipe de la poule : ",INDIRECT("S"&amp;N73)),CONCATENATE("Ce joueur pourra jouer de l'équipe n° 1 à l'équipe n° ",J73))))))</f>
        <v/>
      </c>
      <c r="P73" s="48"/>
      <c r="Q73" s="8"/>
      <c r="R73" s="8"/>
      <c r="S73" s="8"/>
      <c r="T73" s="8"/>
      <c r="U73" s="10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</row>
    <row r="74" customFormat="false" ht="12.75" hidden="false" customHeight="false" outlineLevel="0" collapsed="false">
      <c r="A74" s="60"/>
      <c r="B74" s="55"/>
      <c r="C74" s="45"/>
      <c r="D74" s="46"/>
      <c r="E74" s="46"/>
      <c r="F74" s="46"/>
      <c r="G74" s="46"/>
      <c r="H74" s="46"/>
      <c r="I74" s="47"/>
      <c r="J74" s="37" t="n">
        <f aca="false">IF(COUNTIF(C74:I74,"&gt;0")&lt;=2,MAX(C74:I74),IF(COUNTIF(C74:I74,MIN(C74:I74))&gt;=2,MIN(C74:I74),SMALL(C74:I74,2)))</f>
        <v>0</v>
      </c>
      <c r="K74" s="38" t="n">
        <f aca="false">IF(B74="M",IF(AND(C74&gt;0,SUMPRODUCT(($B$4:$B$300="M")*($C$4:$C$300=C74))&gt;$L$1),$L$1+1,0)+IF(AND(D74&gt;0,SUMPRODUCT(($B$4:$B$300="M")*($D$4:$D$300=D74))&gt;$L$1),$L$1+1,0)+IF(AND(E74&gt;0,SUMPRODUCT(($B$4:$B$300="M")*($E$4:$E$300=E74))&gt;$L$1),$L$1+1,0)+IF(AND(F74&gt;0,SUMPRODUCT(($B$4:$B$300="M")*($F$4:$F$300=F74))&gt;$L$1),$L$1+1,0)+IF(AND(G74&gt;0,SUMPRODUCT(($B$4:$B$300="M")*($G$4:$G$300=G74))&gt;$L$1),$L$1+1,0)+IF(AND(H74&gt;0,SUMPRODUCT(($B$4:$B$300="M")*($H$4:$H$300=H74))&gt;$L$1),$L$1+1,0)+IF(AND(I74&gt;0,SUMPRODUCT(($B$4:$B$300="M")*($I$4:$I$300=I74))&gt;$L$1),$L$1+1,0),0)</f>
        <v>0</v>
      </c>
      <c r="L74" s="38" t="str">
        <f aca="false">IF(AND(C74&gt;0,D74&gt;C74),D74,"")</f>
        <v/>
      </c>
      <c r="M74" s="38" t="str">
        <f aca="false">IF(AND(L74&lt;&gt;"",COUNTIF($L$4:$L$300,L74)&gt;1),"2 joueurs","")</f>
        <v/>
      </c>
      <c r="N74" s="39" t="str">
        <f aca="false">IF(AND(COUNTIF(C74:I74,$R$4)&gt;=1,COUNTIF(C74:I74,$R$5)&gt;=1),4,IF(AND(COUNTIF(C74:I74,$R$6)&gt;=1,COUNTIF(C74:I74,$R$7)&gt;=1),6,IF(AND(COUNTIF(C74:I74,$R$8)&gt;=1,COUNTIF(C74:I74,$R$9)&gt;=1),8,IF(AND(COUNTIF(C74:I74,$R$10)&gt;=1,COUNTIF(C74:I74,$R$11)&gt;=1),10,""))))</f>
        <v/>
      </c>
      <c r="O74" s="48" t="str">
        <f aca="true">IF(A74="","",IF(K74&gt;2,"Il est interdit de mettre plus de 2 mutés dans l'équipe.",IF(COUNTIF(C74:I74,"&gt;0")&lt;2,"Ce joueur peut jouer dans toutes les équipes",IF(M74="2 joueurs","Vous ne pouvez pas descendre 2 joueurs entre la J1 et la J2",IF(N74&lt;&gt;"",CONCATENATE("Ce joueur a déjà joué dans l'autre équipe de la poule : ",INDIRECT("S"&amp;N74)),CONCATENATE("Ce joueur pourra jouer de l'équipe n° 1 à l'équipe n° ",J74))))))</f>
        <v/>
      </c>
      <c r="P74" s="48"/>
      <c r="Q74" s="8"/>
      <c r="R74" s="8"/>
      <c r="S74" s="8"/>
      <c r="T74" s="8"/>
      <c r="U74" s="10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</row>
    <row r="75" customFormat="false" ht="12.75" hidden="false" customHeight="false" outlineLevel="0" collapsed="false">
      <c r="A75" s="60"/>
      <c r="B75" s="55"/>
      <c r="C75" s="45"/>
      <c r="D75" s="46"/>
      <c r="E75" s="46"/>
      <c r="F75" s="46"/>
      <c r="G75" s="46"/>
      <c r="H75" s="46"/>
      <c r="I75" s="47"/>
      <c r="J75" s="37" t="n">
        <f aca="false">IF(COUNTIF(C75:I75,"&gt;0")&lt;=2,MAX(C75:I75),IF(COUNTIF(C75:I75,MIN(C75:I75))&gt;=2,MIN(C75:I75),SMALL(C75:I75,2)))</f>
        <v>0</v>
      </c>
      <c r="K75" s="38" t="n">
        <f aca="false">IF(B75="M",IF(AND(C75&gt;0,SUMPRODUCT(($B$4:$B$300="M")*($C$4:$C$300=C75))&gt;$L$1),$L$1+1,0)+IF(AND(D75&gt;0,SUMPRODUCT(($B$4:$B$300="M")*($D$4:$D$300=D75))&gt;$L$1),$L$1+1,0)+IF(AND(E75&gt;0,SUMPRODUCT(($B$4:$B$300="M")*($E$4:$E$300=E75))&gt;$L$1),$L$1+1,0)+IF(AND(F75&gt;0,SUMPRODUCT(($B$4:$B$300="M")*($F$4:$F$300=F75))&gt;$L$1),$L$1+1,0)+IF(AND(G75&gt;0,SUMPRODUCT(($B$4:$B$300="M")*($G$4:$G$300=G75))&gt;$L$1),$L$1+1,0)+IF(AND(H75&gt;0,SUMPRODUCT(($B$4:$B$300="M")*($H$4:$H$300=H75))&gt;$L$1),$L$1+1,0)+IF(AND(I75&gt;0,SUMPRODUCT(($B$4:$B$300="M")*($I$4:$I$300=I75))&gt;$L$1),$L$1+1,0),0)</f>
        <v>0</v>
      </c>
      <c r="L75" s="38" t="str">
        <f aca="false">IF(AND(C75&gt;0,D75&gt;C75),D75,"")</f>
        <v/>
      </c>
      <c r="M75" s="38" t="str">
        <f aca="false">IF(AND(L75&lt;&gt;"",COUNTIF($L$4:$L$300,L75)&gt;1),"2 joueurs","")</f>
        <v/>
      </c>
      <c r="N75" s="39" t="str">
        <f aca="false">IF(AND(COUNTIF(C75:I75,$R$4)&gt;=1,COUNTIF(C75:I75,$R$5)&gt;=1),4,IF(AND(COUNTIF(C75:I75,$R$6)&gt;=1,COUNTIF(C75:I75,$R$7)&gt;=1),6,IF(AND(COUNTIF(C75:I75,$R$8)&gt;=1,COUNTIF(C75:I75,$R$9)&gt;=1),8,IF(AND(COUNTIF(C75:I75,$R$10)&gt;=1,COUNTIF(C75:I75,$R$11)&gt;=1),10,""))))</f>
        <v/>
      </c>
      <c r="O75" s="48" t="str">
        <f aca="true">IF(A75="","",IF(K75&gt;2,"Il est interdit de mettre plus de 2 mutés dans l'équipe.",IF(COUNTIF(C75:I75,"&gt;0")&lt;2,"Ce joueur peut jouer dans toutes les équipes",IF(M75="2 joueurs","Vous ne pouvez pas descendre 2 joueurs entre la J1 et la J2",IF(N75&lt;&gt;"",CONCATENATE("Ce joueur a déjà joué dans l'autre équipe de la poule : ",INDIRECT("S"&amp;N75)),CONCATENATE("Ce joueur pourra jouer de l'équipe n° 1 à l'équipe n° ",J75))))))</f>
        <v/>
      </c>
      <c r="P75" s="48"/>
      <c r="Q75" s="8"/>
      <c r="R75" s="8"/>
      <c r="S75" s="8"/>
      <c r="T75" s="8"/>
      <c r="U75" s="10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</row>
    <row r="76" customFormat="false" ht="12.75" hidden="false" customHeight="false" outlineLevel="0" collapsed="false">
      <c r="A76" s="60"/>
      <c r="B76" s="55"/>
      <c r="C76" s="45"/>
      <c r="D76" s="46"/>
      <c r="E76" s="46"/>
      <c r="F76" s="46"/>
      <c r="G76" s="46"/>
      <c r="H76" s="46"/>
      <c r="I76" s="47"/>
      <c r="J76" s="37" t="n">
        <f aca="false">IF(COUNTIF(C76:I76,"&gt;0")&lt;=2,MAX(C76:I76),IF(COUNTIF(C76:I76,MIN(C76:I76))&gt;=2,MIN(C76:I76),SMALL(C76:I76,2)))</f>
        <v>0</v>
      </c>
      <c r="K76" s="38" t="n">
        <f aca="false">IF(B76="M",IF(AND(C76&gt;0,SUMPRODUCT(($B$4:$B$300="M")*($C$4:$C$300=C76))&gt;$L$1),$L$1+1,0)+IF(AND(D76&gt;0,SUMPRODUCT(($B$4:$B$300="M")*($D$4:$D$300=D76))&gt;$L$1),$L$1+1,0)+IF(AND(E76&gt;0,SUMPRODUCT(($B$4:$B$300="M")*($E$4:$E$300=E76))&gt;$L$1),$L$1+1,0)+IF(AND(F76&gt;0,SUMPRODUCT(($B$4:$B$300="M")*($F$4:$F$300=F76))&gt;$L$1),$L$1+1,0)+IF(AND(G76&gt;0,SUMPRODUCT(($B$4:$B$300="M")*($G$4:$G$300=G76))&gt;$L$1),$L$1+1,0)+IF(AND(H76&gt;0,SUMPRODUCT(($B$4:$B$300="M")*($H$4:$H$300=H76))&gt;$L$1),$L$1+1,0)+IF(AND(I76&gt;0,SUMPRODUCT(($B$4:$B$300="M")*($I$4:$I$300=I76))&gt;$L$1),$L$1+1,0),0)</f>
        <v>0</v>
      </c>
      <c r="L76" s="38" t="str">
        <f aca="false">IF(AND(C76&gt;0,D76&gt;C76),D76,"")</f>
        <v/>
      </c>
      <c r="M76" s="38" t="str">
        <f aca="false">IF(AND(L76&lt;&gt;"",COUNTIF($L$4:$L$300,L76)&gt;1),"2 joueurs","")</f>
        <v/>
      </c>
      <c r="N76" s="39" t="str">
        <f aca="false">IF(AND(COUNTIF(C76:I76,$R$4)&gt;=1,COUNTIF(C76:I76,$R$5)&gt;=1),4,IF(AND(COUNTIF(C76:I76,$R$6)&gt;=1,COUNTIF(C76:I76,$R$7)&gt;=1),6,IF(AND(COUNTIF(C76:I76,$R$8)&gt;=1,COUNTIF(C76:I76,$R$9)&gt;=1),8,IF(AND(COUNTIF(C76:I76,$R$10)&gt;=1,COUNTIF(C76:I76,$R$11)&gt;=1),10,""))))</f>
        <v/>
      </c>
      <c r="O76" s="48" t="str">
        <f aca="true">IF(A76="","",IF(K76&gt;2,"Il est interdit de mettre plus de 2 mutés dans l'équipe.",IF(COUNTIF(C76:I76,"&gt;0")&lt;2,"Ce joueur peut jouer dans toutes les équipes",IF(M76="2 joueurs","Vous ne pouvez pas descendre 2 joueurs entre la J1 et la J2",IF(N76&lt;&gt;"",CONCATENATE("Ce joueur a déjà joué dans l'autre équipe de la poule : ",INDIRECT("S"&amp;N76)),CONCATENATE("Ce joueur pourra jouer de l'équipe n° 1 à l'équipe n° ",J76))))))</f>
        <v/>
      </c>
      <c r="P76" s="48"/>
      <c r="Q76" s="8"/>
      <c r="R76" s="8"/>
      <c r="S76" s="8"/>
      <c r="T76" s="8"/>
      <c r="U76" s="10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</row>
    <row r="77" customFormat="false" ht="12.75" hidden="false" customHeight="false" outlineLevel="0" collapsed="false">
      <c r="A77" s="60"/>
      <c r="B77" s="55"/>
      <c r="C77" s="45"/>
      <c r="D77" s="46"/>
      <c r="E77" s="46"/>
      <c r="F77" s="46"/>
      <c r="G77" s="46"/>
      <c r="H77" s="46"/>
      <c r="I77" s="47"/>
      <c r="J77" s="37" t="n">
        <f aca="false">IF(COUNTIF(C77:I77,"&gt;0")&lt;=2,MAX(C77:I77),IF(COUNTIF(C77:I77,MIN(C77:I77))&gt;=2,MIN(C77:I77),SMALL(C77:I77,2)))</f>
        <v>0</v>
      </c>
      <c r="K77" s="38" t="n">
        <f aca="false">IF(B77="M",IF(AND(C77&gt;0,SUMPRODUCT(($B$4:$B$300="M")*($C$4:$C$300=C77))&gt;$L$1),$L$1+1,0)+IF(AND(D77&gt;0,SUMPRODUCT(($B$4:$B$300="M")*($D$4:$D$300=D77))&gt;$L$1),$L$1+1,0)+IF(AND(E77&gt;0,SUMPRODUCT(($B$4:$B$300="M")*($E$4:$E$300=E77))&gt;$L$1),$L$1+1,0)+IF(AND(F77&gt;0,SUMPRODUCT(($B$4:$B$300="M")*($F$4:$F$300=F77))&gt;$L$1),$L$1+1,0)+IF(AND(G77&gt;0,SUMPRODUCT(($B$4:$B$300="M")*($G$4:$G$300=G77))&gt;$L$1),$L$1+1,0)+IF(AND(H77&gt;0,SUMPRODUCT(($B$4:$B$300="M")*($H$4:$H$300=H77))&gt;$L$1),$L$1+1,0)+IF(AND(I77&gt;0,SUMPRODUCT(($B$4:$B$300="M")*($I$4:$I$300=I77))&gt;$L$1),$L$1+1,0),0)</f>
        <v>0</v>
      </c>
      <c r="L77" s="38" t="str">
        <f aca="false">IF(AND(C77&gt;0,D77&gt;C77),D77,"")</f>
        <v/>
      </c>
      <c r="M77" s="38" t="str">
        <f aca="false">IF(AND(L77&lt;&gt;"",COUNTIF($L$4:$L$300,L77)&gt;1),"2 joueurs","")</f>
        <v/>
      </c>
      <c r="N77" s="39" t="str">
        <f aca="false">IF(AND(COUNTIF(C77:I77,$R$4)&gt;=1,COUNTIF(C77:I77,$R$5)&gt;=1),4,IF(AND(COUNTIF(C77:I77,$R$6)&gt;=1,COUNTIF(C77:I77,$R$7)&gt;=1),6,IF(AND(COUNTIF(C77:I77,$R$8)&gt;=1,COUNTIF(C77:I77,$R$9)&gt;=1),8,IF(AND(COUNTIF(C77:I77,$R$10)&gt;=1,COUNTIF(C77:I77,$R$11)&gt;=1),10,""))))</f>
        <v/>
      </c>
      <c r="O77" s="48" t="str">
        <f aca="true">IF(A77="","",IF(K77&gt;2,"Il est interdit de mettre plus de 2 mutés dans l'équipe.",IF(COUNTIF(C77:I77,"&gt;0")&lt;2,"Ce joueur peut jouer dans toutes les équipes",IF(M77="2 joueurs","Vous ne pouvez pas descendre 2 joueurs entre la J1 et la J2",IF(N77&lt;&gt;"",CONCATENATE("Ce joueur a déjà joué dans l'autre équipe de la poule : ",INDIRECT("S"&amp;N77)),CONCATENATE("Ce joueur pourra jouer de l'équipe n° 1 à l'équipe n° ",J77))))))</f>
        <v/>
      </c>
      <c r="P77" s="48"/>
      <c r="Q77" s="8"/>
      <c r="R77" s="8"/>
      <c r="S77" s="8"/>
      <c r="T77" s="8"/>
      <c r="U77" s="10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</row>
    <row r="78" customFormat="false" ht="12.75" hidden="false" customHeight="false" outlineLevel="0" collapsed="false">
      <c r="A78" s="60"/>
      <c r="B78" s="55"/>
      <c r="C78" s="45"/>
      <c r="D78" s="46"/>
      <c r="E78" s="46"/>
      <c r="F78" s="46"/>
      <c r="G78" s="46"/>
      <c r="H78" s="46"/>
      <c r="I78" s="47"/>
      <c r="J78" s="37" t="n">
        <f aca="false">IF(COUNTIF(C78:I78,"&gt;0")&lt;=2,MAX(C78:I78),IF(COUNTIF(C78:I78,MIN(C78:I78))&gt;=2,MIN(C78:I78),SMALL(C78:I78,2)))</f>
        <v>0</v>
      </c>
      <c r="K78" s="38" t="n">
        <f aca="false">IF(B78="M",IF(AND(C78&gt;0,SUMPRODUCT(($B$4:$B$300="M")*($C$4:$C$300=C78))&gt;$L$1),$L$1+1,0)+IF(AND(D78&gt;0,SUMPRODUCT(($B$4:$B$300="M")*($D$4:$D$300=D78))&gt;$L$1),$L$1+1,0)+IF(AND(E78&gt;0,SUMPRODUCT(($B$4:$B$300="M")*($E$4:$E$300=E78))&gt;$L$1),$L$1+1,0)+IF(AND(F78&gt;0,SUMPRODUCT(($B$4:$B$300="M")*($F$4:$F$300=F78))&gt;$L$1),$L$1+1,0)+IF(AND(G78&gt;0,SUMPRODUCT(($B$4:$B$300="M")*($G$4:$G$300=G78))&gt;$L$1),$L$1+1,0)+IF(AND(H78&gt;0,SUMPRODUCT(($B$4:$B$300="M")*($H$4:$H$300=H78))&gt;$L$1),$L$1+1,0)+IF(AND(I78&gt;0,SUMPRODUCT(($B$4:$B$300="M")*($I$4:$I$300=I78))&gt;$L$1),$L$1+1,0),0)</f>
        <v>0</v>
      </c>
      <c r="L78" s="38" t="str">
        <f aca="false">IF(AND(C78&gt;0,D78&gt;C78),D78,"")</f>
        <v/>
      </c>
      <c r="M78" s="38" t="str">
        <f aca="false">IF(AND(L78&lt;&gt;"",COUNTIF($L$4:$L$300,L78)&gt;1),"2 joueurs","")</f>
        <v/>
      </c>
      <c r="N78" s="39" t="str">
        <f aca="false">IF(AND(COUNTIF(C78:I78,$R$4)&gt;=1,COUNTIF(C78:I78,$R$5)&gt;=1),4,IF(AND(COUNTIF(C78:I78,$R$6)&gt;=1,COUNTIF(C78:I78,$R$7)&gt;=1),6,IF(AND(COUNTIF(C78:I78,$R$8)&gt;=1,COUNTIF(C78:I78,$R$9)&gt;=1),8,IF(AND(COUNTIF(C78:I78,$R$10)&gt;=1,COUNTIF(C78:I78,$R$11)&gt;=1),10,""))))</f>
        <v/>
      </c>
      <c r="O78" s="48" t="str">
        <f aca="true">IF(A78="","",IF(K78&gt;2,"Il est interdit de mettre plus de 2 mutés dans l'équipe.",IF(COUNTIF(C78:I78,"&gt;0")&lt;2,"Ce joueur peut jouer dans toutes les équipes",IF(M78="2 joueurs","Vous ne pouvez pas descendre 2 joueurs entre la J1 et la J2",IF(N78&lt;&gt;"",CONCATENATE("Ce joueur a déjà joué dans l'autre équipe de la poule : ",INDIRECT("S"&amp;N78)),CONCATENATE("Ce joueur pourra jouer de l'équipe n° 1 à l'équipe n° ",J78))))))</f>
        <v/>
      </c>
      <c r="P78" s="48"/>
      <c r="Q78" s="8"/>
      <c r="R78" s="8"/>
      <c r="S78" s="8"/>
      <c r="T78" s="8"/>
      <c r="U78" s="10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</row>
    <row r="79" customFormat="false" ht="12.75" hidden="false" customHeight="false" outlineLevel="0" collapsed="false">
      <c r="A79" s="60"/>
      <c r="B79" s="55"/>
      <c r="C79" s="45"/>
      <c r="D79" s="46"/>
      <c r="E79" s="46"/>
      <c r="F79" s="46"/>
      <c r="G79" s="46"/>
      <c r="H79" s="46"/>
      <c r="I79" s="47"/>
      <c r="J79" s="37" t="n">
        <f aca="false">IF(COUNTIF(C79:I79,"&gt;0")&lt;=2,MAX(C79:I79),IF(COUNTIF(C79:I79,MIN(C79:I79))&gt;=2,MIN(C79:I79),SMALL(C79:I79,2)))</f>
        <v>0</v>
      </c>
      <c r="K79" s="38" t="n">
        <f aca="false">IF(B79="M",IF(AND(C79&gt;0,SUMPRODUCT(($B$4:$B$300="M")*($C$4:$C$300=C79))&gt;$L$1),$L$1+1,0)+IF(AND(D79&gt;0,SUMPRODUCT(($B$4:$B$300="M")*($D$4:$D$300=D79))&gt;$L$1),$L$1+1,0)+IF(AND(E79&gt;0,SUMPRODUCT(($B$4:$B$300="M")*($E$4:$E$300=E79))&gt;$L$1),$L$1+1,0)+IF(AND(F79&gt;0,SUMPRODUCT(($B$4:$B$300="M")*($F$4:$F$300=F79))&gt;$L$1),$L$1+1,0)+IF(AND(G79&gt;0,SUMPRODUCT(($B$4:$B$300="M")*($G$4:$G$300=G79))&gt;$L$1),$L$1+1,0)+IF(AND(H79&gt;0,SUMPRODUCT(($B$4:$B$300="M")*($H$4:$H$300=H79))&gt;$L$1),$L$1+1,0)+IF(AND(I79&gt;0,SUMPRODUCT(($B$4:$B$300="M")*($I$4:$I$300=I79))&gt;$L$1),$L$1+1,0),0)</f>
        <v>0</v>
      </c>
      <c r="L79" s="38" t="str">
        <f aca="false">IF(AND(C79&gt;0,D79&gt;C79),D79,"")</f>
        <v/>
      </c>
      <c r="M79" s="38" t="str">
        <f aca="false">IF(AND(L79&lt;&gt;"",COUNTIF($L$4:$L$300,L79)&gt;1),"2 joueurs","")</f>
        <v/>
      </c>
      <c r="N79" s="39" t="str">
        <f aca="false">IF(AND(COUNTIF(C79:I79,$R$4)&gt;=1,COUNTIF(C79:I79,$R$5)&gt;=1),4,IF(AND(COUNTIF(C79:I79,$R$6)&gt;=1,COUNTIF(C79:I79,$R$7)&gt;=1),6,IF(AND(COUNTIF(C79:I79,$R$8)&gt;=1,COUNTIF(C79:I79,$R$9)&gt;=1),8,IF(AND(COUNTIF(C79:I79,$R$10)&gt;=1,COUNTIF(C79:I79,$R$11)&gt;=1),10,""))))</f>
        <v/>
      </c>
      <c r="O79" s="48" t="str">
        <f aca="true">IF(A79="","",IF(K79&gt;2,"Il est interdit de mettre plus de 2 mutés dans l'équipe.",IF(COUNTIF(C79:I79,"&gt;0")&lt;2,"Ce joueur peut jouer dans toutes les équipes",IF(M79="2 joueurs","Vous ne pouvez pas descendre 2 joueurs entre la J1 et la J2",IF(N79&lt;&gt;"",CONCATENATE("Ce joueur a déjà joué dans l'autre équipe de la poule : ",INDIRECT("S"&amp;N79)),CONCATENATE("Ce joueur pourra jouer de l'équipe n° 1 à l'équipe n° ",J79))))))</f>
        <v/>
      </c>
      <c r="P79" s="48"/>
      <c r="Q79" s="8"/>
      <c r="R79" s="8"/>
      <c r="S79" s="8"/>
      <c r="T79" s="8"/>
      <c r="U79" s="10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</row>
    <row r="80" customFormat="false" ht="12.75" hidden="false" customHeight="false" outlineLevel="0" collapsed="false">
      <c r="A80" s="60"/>
      <c r="B80" s="55"/>
      <c r="C80" s="45"/>
      <c r="D80" s="46"/>
      <c r="E80" s="46"/>
      <c r="F80" s="46"/>
      <c r="G80" s="46"/>
      <c r="H80" s="46"/>
      <c r="I80" s="47"/>
      <c r="J80" s="37" t="n">
        <f aca="false">IF(COUNTIF(C80:I80,"&gt;0")&lt;=2,MAX(C80:I80),IF(COUNTIF(C80:I80,MIN(C80:I80))&gt;=2,MIN(C80:I80),SMALL(C80:I80,2)))</f>
        <v>0</v>
      </c>
      <c r="K80" s="38" t="n">
        <f aca="false">IF(B80="M",IF(AND(C80&gt;0,SUMPRODUCT(($B$4:$B$300="M")*($C$4:$C$300=C80))&gt;$L$1),$L$1+1,0)+IF(AND(D80&gt;0,SUMPRODUCT(($B$4:$B$300="M")*($D$4:$D$300=D80))&gt;$L$1),$L$1+1,0)+IF(AND(E80&gt;0,SUMPRODUCT(($B$4:$B$300="M")*($E$4:$E$300=E80))&gt;$L$1),$L$1+1,0)+IF(AND(F80&gt;0,SUMPRODUCT(($B$4:$B$300="M")*($F$4:$F$300=F80))&gt;$L$1),$L$1+1,0)+IF(AND(G80&gt;0,SUMPRODUCT(($B$4:$B$300="M")*($G$4:$G$300=G80))&gt;$L$1),$L$1+1,0)+IF(AND(H80&gt;0,SUMPRODUCT(($B$4:$B$300="M")*($H$4:$H$300=H80))&gt;$L$1),$L$1+1,0)+IF(AND(I80&gt;0,SUMPRODUCT(($B$4:$B$300="M")*($I$4:$I$300=I80))&gt;$L$1),$L$1+1,0),0)</f>
        <v>0</v>
      </c>
      <c r="L80" s="38" t="str">
        <f aca="false">IF(AND(C80&gt;0,D80&gt;C80),D80,"")</f>
        <v/>
      </c>
      <c r="M80" s="38" t="str">
        <f aca="false">IF(AND(L80&lt;&gt;"",COUNTIF($L$4:$L$300,L80)&gt;1),"2 joueurs","")</f>
        <v/>
      </c>
      <c r="N80" s="39" t="str">
        <f aca="false">IF(AND(COUNTIF(C80:I80,$R$4)&gt;=1,COUNTIF(C80:I80,$R$5)&gt;=1),4,IF(AND(COUNTIF(C80:I80,$R$6)&gt;=1,COUNTIF(C80:I80,$R$7)&gt;=1),6,IF(AND(COUNTIF(C80:I80,$R$8)&gt;=1,COUNTIF(C80:I80,$R$9)&gt;=1),8,IF(AND(COUNTIF(C80:I80,$R$10)&gt;=1,COUNTIF(C80:I80,$R$11)&gt;=1),10,""))))</f>
        <v/>
      </c>
      <c r="O80" s="48" t="str">
        <f aca="true">IF(A80="","",IF(K80&gt;2,"Il est interdit de mettre plus de 2 mutés dans l'équipe.",IF(COUNTIF(C80:I80,"&gt;0")&lt;2,"Ce joueur peut jouer dans toutes les équipes",IF(M80="2 joueurs","Vous ne pouvez pas descendre 2 joueurs entre la J1 et la J2",IF(N80&lt;&gt;"",CONCATENATE("Ce joueur a déjà joué dans l'autre équipe de la poule : ",INDIRECT("S"&amp;N80)),CONCATENATE("Ce joueur pourra jouer de l'équipe n° 1 à l'équipe n° ",J80))))))</f>
        <v/>
      </c>
      <c r="P80" s="48"/>
      <c r="Q80" s="8"/>
      <c r="R80" s="8"/>
      <c r="S80" s="8"/>
      <c r="T80" s="8"/>
      <c r="U80" s="10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</row>
    <row r="81" customFormat="false" ht="12.75" hidden="false" customHeight="false" outlineLevel="0" collapsed="false">
      <c r="A81" s="60"/>
      <c r="B81" s="55"/>
      <c r="C81" s="45"/>
      <c r="D81" s="46"/>
      <c r="E81" s="46"/>
      <c r="F81" s="46"/>
      <c r="G81" s="46"/>
      <c r="H81" s="46"/>
      <c r="I81" s="47"/>
      <c r="J81" s="37" t="n">
        <f aca="false">IF(COUNTIF(C81:I81,"&gt;0")&lt;=2,MAX(C81:I81),IF(COUNTIF(C81:I81,MIN(C81:I81))&gt;=2,MIN(C81:I81),SMALL(C81:I81,2)))</f>
        <v>0</v>
      </c>
      <c r="K81" s="38" t="n">
        <f aca="false">IF(B81="M",IF(AND(C81&gt;0,SUMPRODUCT(($B$4:$B$300="M")*($C$4:$C$300=C81))&gt;$L$1),$L$1+1,0)+IF(AND(D81&gt;0,SUMPRODUCT(($B$4:$B$300="M")*($D$4:$D$300=D81))&gt;$L$1),$L$1+1,0)+IF(AND(E81&gt;0,SUMPRODUCT(($B$4:$B$300="M")*($E$4:$E$300=E81))&gt;$L$1),$L$1+1,0)+IF(AND(F81&gt;0,SUMPRODUCT(($B$4:$B$300="M")*($F$4:$F$300=F81))&gt;$L$1),$L$1+1,0)+IF(AND(G81&gt;0,SUMPRODUCT(($B$4:$B$300="M")*($G$4:$G$300=G81))&gt;$L$1),$L$1+1,0)+IF(AND(H81&gt;0,SUMPRODUCT(($B$4:$B$300="M")*($H$4:$H$300=H81))&gt;$L$1),$L$1+1,0)+IF(AND(I81&gt;0,SUMPRODUCT(($B$4:$B$300="M")*($I$4:$I$300=I81))&gt;$L$1),$L$1+1,0),0)</f>
        <v>0</v>
      </c>
      <c r="L81" s="38" t="str">
        <f aca="false">IF(AND(C81&gt;0,D81&gt;C81),D81,"")</f>
        <v/>
      </c>
      <c r="M81" s="38" t="str">
        <f aca="false">IF(AND(L81&lt;&gt;"",COUNTIF($L$4:$L$300,L81)&gt;1),"2 joueurs","")</f>
        <v/>
      </c>
      <c r="N81" s="39" t="str">
        <f aca="false">IF(AND(COUNTIF(C81:I81,$R$4)&gt;=1,COUNTIF(C81:I81,$R$5)&gt;=1),4,IF(AND(COUNTIF(C81:I81,$R$6)&gt;=1,COUNTIF(C81:I81,$R$7)&gt;=1),6,IF(AND(COUNTIF(C81:I81,$R$8)&gt;=1,COUNTIF(C81:I81,$R$9)&gt;=1),8,IF(AND(COUNTIF(C81:I81,$R$10)&gt;=1,COUNTIF(C81:I81,$R$11)&gt;=1),10,""))))</f>
        <v/>
      </c>
      <c r="O81" s="48" t="str">
        <f aca="true">IF(A81="","",IF(K81&gt;2,"Il est interdit de mettre plus de 2 mutés dans l'équipe.",IF(COUNTIF(C81:I81,"&gt;0")&lt;2,"Ce joueur peut jouer dans toutes les équipes",IF(M81="2 joueurs","Vous ne pouvez pas descendre 2 joueurs entre la J1 et la J2",IF(N81&lt;&gt;"",CONCATENATE("Ce joueur a déjà joué dans l'autre équipe de la poule : ",INDIRECT("S"&amp;N81)),CONCATENATE("Ce joueur pourra jouer de l'équipe n° 1 à l'équipe n° ",J81))))))</f>
        <v/>
      </c>
      <c r="P81" s="48"/>
      <c r="Q81" s="8"/>
      <c r="R81" s="8"/>
      <c r="S81" s="8"/>
      <c r="T81" s="8"/>
      <c r="U81" s="10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</row>
    <row r="82" customFormat="false" ht="12.75" hidden="false" customHeight="false" outlineLevel="0" collapsed="false">
      <c r="A82" s="60"/>
      <c r="B82" s="55"/>
      <c r="C82" s="45"/>
      <c r="D82" s="46"/>
      <c r="E82" s="46"/>
      <c r="F82" s="46"/>
      <c r="G82" s="46"/>
      <c r="H82" s="46"/>
      <c r="I82" s="47"/>
      <c r="J82" s="37" t="n">
        <f aca="false">IF(COUNTIF(C82:I82,"&gt;0")&lt;=2,MAX(C82:I82),IF(COUNTIF(C82:I82,MIN(C82:I82))&gt;=2,MIN(C82:I82),SMALL(C82:I82,2)))</f>
        <v>0</v>
      </c>
      <c r="K82" s="38" t="n">
        <f aca="false">IF(B82="M",IF(AND(C82&gt;0,SUMPRODUCT(($B$4:$B$300="M")*($C$4:$C$300=C82))&gt;$L$1),$L$1+1,0)+IF(AND(D82&gt;0,SUMPRODUCT(($B$4:$B$300="M")*($D$4:$D$300=D82))&gt;$L$1),$L$1+1,0)+IF(AND(E82&gt;0,SUMPRODUCT(($B$4:$B$300="M")*($E$4:$E$300=E82))&gt;$L$1),$L$1+1,0)+IF(AND(F82&gt;0,SUMPRODUCT(($B$4:$B$300="M")*($F$4:$F$300=F82))&gt;$L$1),$L$1+1,0)+IF(AND(G82&gt;0,SUMPRODUCT(($B$4:$B$300="M")*($G$4:$G$300=G82))&gt;$L$1),$L$1+1,0)+IF(AND(H82&gt;0,SUMPRODUCT(($B$4:$B$300="M")*($H$4:$H$300=H82))&gt;$L$1),$L$1+1,0)+IF(AND(I82&gt;0,SUMPRODUCT(($B$4:$B$300="M")*($I$4:$I$300=I82))&gt;$L$1),$L$1+1,0),0)</f>
        <v>0</v>
      </c>
      <c r="L82" s="38" t="str">
        <f aca="false">IF(AND(C82&gt;0,D82&gt;C82),D82,"")</f>
        <v/>
      </c>
      <c r="M82" s="38" t="str">
        <f aca="false">IF(AND(L82&lt;&gt;"",COUNTIF($L$4:$L$300,L82)&gt;1),"2 joueurs","")</f>
        <v/>
      </c>
      <c r="N82" s="39" t="str">
        <f aca="false">IF(AND(COUNTIF(C82:I82,$R$4)&gt;=1,COUNTIF(C82:I82,$R$5)&gt;=1),4,IF(AND(COUNTIF(C82:I82,$R$6)&gt;=1,COUNTIF(C82:I82,$R$7)&gt;=1),6,IF(AND(COUNTIF(C82:I82,$R$8)&gt;=1,COUNTIF(C82:I82,$R$9)&gt;=1),8,IF(AND(COUNTIF(C82:I82,$R$10)&gt;=1,COUNTIF(C82:I82,$R$11)&gt;=1),10,""))))</f>
        <v/>
      </c>
      <c r="O82" s="48" t="str">
        <f aca="true">IF(A82="","",IF(K82&gt;2,"Il est interdit de mettre plus de 2 mutés dans l'équipe.",IF(COUNTIF(C82:I82,"&gt;0")&lt;2,"Ce joueur peut jouer dans toutes les équipes",IF(M82="2 joueurs","Vous ne pouvez pas descendre 2 joueurs entre la J1 et la J2",IF(N82&lt;&gt;"",CONCATENATE("Ce joueur a déjà joué dans l'autre équipe de la poule : ",INDIRECT("S"&amp;N82)),CONCATENATE("Ce joueur pourra jouer de l'équipe n° 1 à l'équipe n° ",J82))))))</f>
        <v/>
      </c>
      <c r="P82" s="48"/>
      <c r="Q82" s="8"/>
      <c r="R82" s="8"/>
      <c r="S82" s="8"/>
      <c r="T82" s="8"/>
      <c r="U82" s="10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</row>
    <row r="83" customFormat="false" ht="12.75" hidden="false" customHeight="false" outlineLevel="0" collapsed="false">
      <c r="A83" s="60"/>
      <c r="B83" s="55"/>
      <c r="C83" s="45"/>
      <c r="D83" s="46"/>
      <c r="E83" s="46"/>
      <c r="F83" s="46"/>
      <c r="G83" s="46"/>
      <c r="H83" s="46"/>
      <c r="I83" s="47"/>
      <c r="J83" s="37" t="n">
        <f aca="false">IF(COUNTIF(C83:I83,"&gt;0")&lt;=2,MAX(C83:I83),IF(COUNTIF(C83:I83,MIN(C83:I83))&gt;=2,MIN(C83:I83),SMALL(C83:I83,2)))</f>
        <v>0</v>
      </c>
      <c r="K83" s="38" t="n">
        <f aca="false">IF(B83="M",IF(AND(C83&gt;0,SUMPRODUCT(($B$4:$B$300="M")*($C$4:$C$300=C83))&gt;$L$1),$L$1+1,0)+IF(AND(D83&gt;0,SUMPRODUCT(($B$4:$B$300="M")*($D$4:$D$300=D83))&gt;$L$1),$L$1+1,0)+IF(AND(E83&gt;0,SUMPRODUCT(($B$4:$B$300="M")*($E$4:$E$300=E83))&gt;$L$1),$L$1+1,0)+IF(AND(F83&gt;0,SUMPRODUCT(($B$4:$B$300="M")*($F$4:$F$300=F83))&gt;$L$1),$L$1+1,0)+IF(AND(G83&gt;0,SUMPRODUCT(($B$4:$B$300="M")*($G$4:$G$300=G83))&gt;$L$1),$L$1+1,0)+IF(AND(H83&gt;0,SUMPRODUCT(($B$4:$B$300="M")*($H$4:$H$300=H83))&gt;$L$1),$L$1+1,0)+IF(AND(I83&gt;0,SUMPRODUCT(($B$4:$B$300="M")*($I$4:$I$300=I83))&gt;$L$1),$L$1+1,0),0)</f>
        <v>0</v>
      </c>
      <c r="L83" s="38" t="str">
        <f aca="false">IF(AND(C83&gt;0,D83&gt;C83),D83,"")</f>
        <v/>
      </c>
      <c r="M83" s="38" t="str">
        <f aca="false">IF(AND(L83&lt;&gt;"",COUNTIF($L$4:$L$300,L83)&gt;1),"2 joueurs","")</f>
        <v/>
      </c>
      <c r="N83" s="39" t="str">
        <f aca="false">IF(AND(COUNTIF(C83:I83,$R$4)&gt;=1,COUNTIF(C83:I83,$R$5)&gt;=1),4,IF(AND(COUNTIF(C83:I83,$R$6)&gt;=1,COUNTIF(C83:I83,$R$7)&gt;=1),6,IF(AND(COUNTIF(C83:I83,$R$8)&gt;=1,COUNTIF(C83:I83,$R$9)&gt;=1),8,IF(AND(COUNTIF(C83:I83,$R$10)&gt;=1,COUNTIF(C83:I83,$R$11)&gt;=1),10,""))))</f>
        <v/>
      </c>
      <c r="O83" s="48" t="str">
        <f aca="true">IF(A83="","",IF(K83&gt;2,"Il est interdit de mettre plus de 2 mutés dans l'équipe.",IF(COUNTIF(C83:I83,"&gt;0")&lt;2,"Ce joueur peut jouer dans toutes les équipes",IF(M83="2 joueurs","Vous ne pouvez pas descendre 2 joueurs entre la J1 et la J2",IF(N83&lt;&gt;"",CONCATENATE("Ce joueur a déjà joué dans l'autre équipe de la poule : ",INDIRECT("S"&amp;N83)),CONCATENATE("Ce joueur pourra jouer de l'équipe n° 1 à l'équipe n° ",J83))))))</f>
        <v/>
      </c>
      <c r="P83" s="48"/>
      <c r="Q83" s="8"/>
      <c r="R83" s="8"/>
      <c r="S83" s="8"/>
      <c r="T83" s="8"/>
      <c r="U83" s="10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</row>
    <row r="84" customFormat="false" ht="12.75" hidden="false" customHeight="false" outlineLevel="0" collapsed="false">
      <c r="A84" s="60"/>
      <c r="B84" s="55"/>
      <c r="C84" s="45"/>
      <c r="D84" s="46"/>
      <c r="E84" s="46"/>
      <c r="F84" s="46"/>
      <c r="G84" s="46"/>
      <c r="H84" s="46"/>
      <c r="I84" s="47"/>
      <c r="J84" s="37" t="n">
        <f aca="false">IF(COUNTIF(C84:I84,"&gt;0")&lt;=2,MAX(C84:I84),IF(COUNTIF(C84:I84,MIN(C84:I84))&gt;=2,MIN(C84:I84),SMALL(C84:I84,2)))</f>
        <v>0</v>
      </c>
      <c r="K84" s="38" t="n">
        <f aca="false">IF(B84="M",IF(AND(C84&gt;0,SUMPRODUCT(($B$4:$B$300="M")*($C$4:$C$300=C84))&gt;$L$1),$L$1+1,0)+IF(AND(D84&gt;0,SUMPRODUCT(($B$4:$B$300="M")*($D$4:$D$300=D84))&gt;$L$1),$L$1+1,0)+IF(AND(E84&gt;0,SUMPRODUCT(($B$4:$B$300="M")*($E$4:$E$300=E84))&gt;$L$1),$L$1+1,0)+IF(AND(F84&gt;0,SUMPRODUCT(($B$4:$B$300="M")*($F$4:$F$300=F84))&gt;$L$1),$L$1+1,0)+IF(AND(G84&gt;0,SUMPRODUCT(($B$4:$B$300="M")*($G$4:$G$300=G84))&gt;$L$1),$L$1+1,0)+IF(AND(H84&gt;0,SUMPRODUCT(($B$4:$B$300="M")*($H$4:$H$300=H84))&gt;$L$1),$L$1+1,0)+IF(AND(I84&gt;0,SUMPRODUCT(($B$4:$B$300="M")*($I$4:$I$300=I84))&gt;$L$1),$L$1+1,0),0)</f>
        <v>0</v>
      </c>
      <c r="L84" s="38" t="str">
        <f aca="false">IF(AND(C84&gt;0,D84&gt;C84),D84,"")</f>
        <v/>
      </c>
      <c r="M84" s="38" t="str">
        <f aca="false">IF(AND(L84&lt;&gt;"",COUNTIF($L$4:$L$300,L84)&gt;1),"2 joueurs","")</f>
        <v/>
      </c>
      <c r="N84" s="39" t="str">
        <f aca="false">IF(AND(COUNTIF(C84:I84,$R$4)&gt;=1,COUNTIF(C84:I84,$R$5)&gt;=1),4,IF(AND(COUNTIF(C84:I84,$R$6)&gt;=1,COUNTIF(C84:I84,$R$7)&gt;=1),6,IF(AND(COUNTIF(C84:I84,$R$8)&gt;=1,COUNTIF(C84:I84,$R$9)&gt;=1),8,IF(AND(COUNTIF(C84:I84,$R$10)&gt;=1,COUNTIF(C84:I84,$R$11)&gt;=1),10,""))))</f>
        <v/>
      </c>
      <c r="O84" s="48" t="str">
        <f aca="true">IF(A84="","",IF(K84&gt;2,"Il est interdit de mettre plus de 2 mutés dans l'équipe.",IF(COUNTIF(C84:I84,"&gt;0")&lt;2,"Ce joueur peut jouer dans toutes les équipes",IF(M84="2 joueurs","Vous ne pouvez pas descendre 2 joueurs entre la J1 et la J2",IF(N84&lt;&gt;"",CONCATENATE("Ce joueur a déjà joué dans l'autre équipe de la poule : ",INDIRECT("S"&amp;N84)),CONCATENATE("Ce joueur pourra jouer de l'équipe n° 1 à l'équipe n° ",J84))))))</f>
        <v/>
      </c>
      <c r="P84" s="48"/>
      <c r="Q84" s="8"/>
      <c r="R84" s="8"/>
      <c r="S84" s="8"/>
      <c r="T84" s="8"/>
      <c r="U84" s="10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</row>
    <row r="85" customFormat="false" ht="12.75" hidden="false" customHeight="false" outlineLevel="0" collapsed="false">
      <c r="A85" s="60"/>
      <c r="B85" s="55"/>
      <c r="C85" s="45"/>
      <c r="D85" s="46"/>
      <c r="E85" s="46"/>
      <c r="F85" s="46"/>
      <c r="G85" s="46"/>
      <c r="H85" s="46"/>
      <c r="I85" s="47"/>
      <c r="J85" s="37" t="n">
        <f aca="false">IF(COUNTIF(C85:I85,"&gt;0")&lt;=2,MAX(C85:I85),IF(COUNTIF(C85:I85,MIN(C85:I85))&gt;=2,MIN(C85:I85),SMALL(C85:I85,2)))</f>
        <v>0</v>
      </c>
      <c r="K85" s="38" t="n">
        <f aca="false">IF(B85="M",IF(AND(C85&gt;0,SUMPRODUCT(($B$4:$B$300="M")*($C$4:$C$300=C85))&gt;$L$1),$L$1+1,0)+IF(AND(D85&gt;0,SUMPRODUCT(($B$4:$B$300="M")*($D$4:$D$300=D85))&gt;$L$1),$L$1+1,0)+IF(AND(E85&gt;0,SUMPRODUCT(($B$4:$B$300="M")*($E$4:$E$300=E85))&gt;$L$1),$L$1+1,0)+IF(AND(F85&gt;0,SUMPRODUCT(($B$4:$B$300="M")*($F$4:$F$300=F85))&gt;$L$1),$L$1+1,0)+IF(AND(G85&gt;0,SUMPRODUCT(($B$4:$B$300="M")*($G$4:$G$300=G85))&gt;$L$1),$L$1+1,0)+IF(AND(H85&gt;0,SUMPRODUCT(($B$4:$B$300="M")*($H$4:$H$300=H85))&gt;$L$1),$L$1+1,0)+IF(AND(I85&gt;0,SUMPRODUCT(($B$4:$B$300="M")*($I$4:$I$300=I85))&gt;$L$1),$L$1+1,0),0)</f>
        <v>0</v>
      </c>
      <c r="L85" s="38" t="str">
        <f aca="false">IF(AND(C85&gt;0,D85&gt;C85),D85,"")</f>
        <v/>
      </c>
      <c r="M85" s="38" t="str">
        <f aca="false">IF(AND(L85&lt;&gt;"",COUNTIF($L$4:$L$300,L85)&gt;1),"2 joueurs","")</f>
        <v/>
      </c>
      <c r="N85" s="39" t="str">
        <f aca="false">IF(AND(COUNTIF(C85:I85,$R$4)&gt;=1,COUNTIF(C85:I85,$R$5)&gt;=1),4,IF(AND(COUNTIF(C85:I85,$R$6)&gt;=1,COUNTIF(C85:I85,$R$7)&gt;=1),6,IF(AND(COUNTIF(C85:I85,$R$8)&gt;=1,COUNTIF(C85:I85,$R$9)&gt;=1),8,IF(AND(COUNTIF(C85:I85,$R$10)&gt;=1,COUNTIF(C85:I85,$R$11)&gt;=1),10,""))))</f>
        <v/>
      </c>
      <c r="O85" s="48" t="str">
        <f aca="true">IF(A85="","",IF(K85&gt;2,"Il est interdit de mettre plus de 2 mutés dans l'équipe.",IF(COUNTIF(C85:I85,"&gt;0")&lt;2,"Ce joueur peut jouer dans toutes les équipes",IF(M85="2 joueurs","Vous ne pouvez pas descendre 2 joueurs entre la J1 et la J2",IF(N85&lt;&gt;"",CONCATENATE("Ce joueur a déjà joué dans l'autre équipe de la poule : ",INDIRECT("S"&amp;N85)),CONCATENATE("Ce joueur pourra jouer de l'équipe n° 1 à l'équipe n° ",J85))))))</f>
        <v/>
      </c>
      <c r="P85" s="48"/>
      <c r="Q85" s="8"/>
      <c r="R85" s="8"/>
      <c r="S85" s="8"/>
      <c r="T85" s="8"/>
      <c r="U85" s="10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</row>
    <row r="86" customFormat="false" ht="12.75" hidden="false" customHeight="false" outlineLevel="0" collapsed="false">
      <c r="A86" s="60"/>
      <c r="B86" s="55"/>
      <c r="C86" s="45"/>
      <c r="D86" s="46"/>
      <c r="E86" s="46"/>
      <c r="F86" s="46"/>
      <c r="G86" s="46"/>
      <c r="H86" s="46"/>
      <c r="I86" s="47"/>
      <c r="J86" s="37" t="n">
        <f aca="false">IF(COUNTIF(C86:I86,"&gt;0")&lt;=2,MAX(C86:I86),IF(COUNTIF(C86:I86,MIN(C86:I86))&gt;=2,MIN(C86:I86),SMALL(C86:I86,2)))</f>
        <v>0</v>
      </c>
      <c r="K86" s="38" t="n">
        <f aca="false">IF(B86="M",IF(AND(C86&gt;0,SUMPRODUCT(($B$4:$B$300="M")*($C$4:$C$300=C86))&gt;$L$1),$L$1+1,0)+IF(AND(D86&gt;0,SUMPRODUCT(($B$4:$B$300="M")*($D$4:$D$300=D86))&gt;$L$1),$L$1+1,0)+IF(AND(E86&gt;0,SUMPRODUCT(($B$4:$B$300="M")*($E$4:$E$300=E86))&gt;$L$1),$L$1+1,0)+IF(AND(F86&gt;0,SUMPRODUCT(($B$4:$B$300="M")*($F$4:$F$300=F86))&gt;$L$1),$L$1+1,0)+IF(AND(G86&gt;0,SUMPRODUCT(($B$4:$B$300="M")*($G$4:$G$300=G86))&gt;$L$1),$L$1+1,0)+IF(AND(H86&gt;0,SUMPRODUCT(($B$4:$B$300="M")*($H$4:$H$300=H86))&gt;$L$1),$L$1+1,0)+IF(AND(I86&gt;0,SUMPRODUCT(($B$4:$B$300="M")*($I$4:$I$300=I86))&gt;$L$1),$L$1+1,0),0)</f>
        <v>0</v>
      </c>
      <c r="L86" s="38" t="str">
        <f aca="false">IF(AND(C86&gt;0,D86&gt;C86),D86,"")</f>
        <v/>
      </c>
      <c r="M86" s="38" t="str">
        <f aca="false">IF(AND(L86&lt;&gt;"",COUNTIF($L$4:$L$300,L86)&gt;1),"2 joueurs","")</f>
        <v/>
      </c>
      <c r="N86" s="39" t="str">
        <f aca="false">IF(AND(COUNTIF(C86:I86,$R$4)&gt;=1,COUNTIF(C86:I86,$R$5)&gt;=1),4,IF(AND(COUNTIF(C86:I86,$R$6)&gt;=1,COUNTIF(C86:I86,$R$7)&gt;=1),6,IF(AND(COUNTIF(C86:I86,$R$8)&gt;=1,COUNTIF(C86:I86,$R$9)&gt;=1),8,IF(AND(COUNTIF(C86:I86,$R$10)&gt;=1,COUNTIF(C86:I86,$R$11)&gt;=1),10,""))))</f>
        <v/>
      </c>
      <c r="O86" s="48" t="str">
        <f aca="true">IF(A86="","",IF(K86&gt;2,"Il est interdit de mettre plus de 2 mutés dans l'équipe.",IF(COUNTIF(C86:I86,"&gt;0")&lt;2,"Ce joueur peut jouer dans toutes les équipes",IF(M86="2 joueurs","Vous ne pouvez pas descendre 2 joueurs entre la J1 et la J2",IF(N86&lt;&gt;"",CONCATENATE("Ce joueur a déjà joué dans l'autre équipe de la poule : ",INDIRECT("S"&amp;N86)),CONCATENATE("Ce joueur pourra jouer de l'équipe n° 1 à l'équipe n° ",J86))))))</f>
        <v/>
      </c>
      <c r="P86" s="48"/>
      <c r="Q86" s="8"/>
      <c r="R86" s="8"/>
      <c r="S86" s="8"/>
      <c r="T86" s="8"/>
      <c r="U86" s="10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</row>
    <row r="87" customFormat="false" ht="12.75" hidden="false" customHeight="false" outlineLevel="0" collapsed="false">
      <c r="A87" s="60"/>
      <c r="B87" s="55"/>
      <c r="C87" s="45"/>
      <c r="D87" s="46"/>
      <c r="E87" s="46"/>
      <c r="F87" s="46"/>
      <c r="G87" s="46"/>
      <c r="H87" s="46"/>
      <c r="I87" s="47"/>
      <c r="J87" s="37" t="n">
        <f aca="false">IF(COUNTIF(C87:I87,"&gt;0")&lt;=2,MAX(C87:I87),IF(COUNTIF(C87:I87,MIN(C87:I87))&gt;=2,MIN(C87:I87),SMALL(C87:I87,2)))</f>
        <v>0</v>
      </c>
      <c r="K87" s="38" t="n">
        <f aca="false">IF(B87="M",IF(AND(C87&gt;0,SUMPRODUCT(($B$4:$B$300="M")*($C$4:$C$300=C87))&gt;$L$1),$L$1+1,0)+IF(AND(D87&gt;0,SUMPRODUCT(($B$4:$B$300="M")*($D$4:$D$300=D87))&gt;$L$1),$L$1+1,0)+IF(AND(E87&gt;0,SUMPRODUCT(($B$4:$B$300="M")*($E$4:$E$300=E87))&gt;$L$1),$L$1+1,0)+IF(AND(F87&gt;0,SUMPRODUCT(($B$4:$B$300="M")*($F$4:$F$300=F87))&gt;$L$1),$L$1+1,0)+IF(AND(G87&gt;0,SUMPRODUCT(($B$4:$B$300="M")*($G$4:$G$300=G87))&gt;$L$1),$L$1+1,0)+IF(AND(H87&gt;0,SUMPRODUCT(($B$4:$B$300="M")*($H$4:$H$300=H87))&gt;$L$1),$L$1+1,0)+IF(AND(I87&gt;0,SUMPRODUCT(($B$4:$B$300="M")*($I$4:$I$300=I87))&gt;$L$1),$L$1+1,0),0)</f>
        <v>0</v>
      </c>
      <c r="L87" s="38" t="str">
        <f aca="false">IF(AND(C87&gt;0,D87&gt;C87),D87,"")</f>
        <v/>
      </c>
      <c r="M87" s="38" t="str">
        <f aca="false">IF(AND(L87&lt;&gt;"",COUNTIF($L$4:$L$300,L87)&gt;1),"2 joueurs","")</f>
        <v/>
      </c>
      <c r="N87" s="39" t="str">
        <f aca="false">IF(AND(COUNTIF(C87:I87,$R$4)&gt;=1,COUNTIF(C87:I87,$R$5)&gt;=1),4,IF(AND(COUNTIF(C87:I87,$R$6)&gt;=1,COUNTIF(C87:I87,$R$7)&gt;=1),6,IF(AND(COUNTIF(C87:I87,$R$8)&gt;=1,COUNTIF(C87:I87,$R$9)&gt;=1),8,IF(AND(COUNTIF(C87:I87,$R$10)&gt;=1,COUNTIF(C87:I87,$R$11)&gt;=1),10,""))))</f>
        <v/>
      </c>
      <c r="O87" s="48" t="str">
        <f aca="true">IF(A87="","",IF(K87&gt;2,"Il est interdit de mettre plus de 2 mutés dans l'équipe.",IF(COUNTIF(C87:I87,"&gt;0")&lt;2,"Ce joueur peut jouer dans toutes les équipes",IF(M87="2 joueurs","Vous ne pouvez pas descendre 2 joueurs entre la J1 et la J2",IF(N87&lt;&gt;"",CONCATENATE("Ce joueur a déjà joué dans l'autre équipe de la poule : ",INDIRECT("S"&amp;N87)),CONCATENATE("Ce joueur pourra jouer de l'équipe n° 1 à l'équipe n° ",J87))))))</f>
        <v/>
      </c>
      <c r="P87" s="48"/>
      <c r="Q87" s="8"/>
      <c r="R87" s="8"/>
      <c r="S87" s="8"/>
      <c r="T87" s="8"/>
      <c r="U87" s="10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</row>
    <row r="88" customFormat="false" ht="12.75" hidden="false" customHeight="false" outlineLevel="0" collapsed="false">
      <c r="A88" s="60"/>
      <c r="B88" s="55"/>
      <c r="C88" s="45"/>
      <c r="D88" s="46"/>
      <c r="E88" s="46"/>
      <c r="F88" s="46"/>
      <c r="G88" s="46"/>
      <c r="H88" s="46"/>
      <c r="I88" s="47"/>
      <c r="J88" s="37" t="n">
        <f aca="false">IF(COUNTIF(C88:I88,"&gt;0")&lt;=2,MAX(C88:I88),IF(COUNTIF(C88:I88,MIN(C88:I88))&gt;=2,MIN(C88:I88),SMALL(C88:I88,2)))</f>
        <v>0</v>
      </c>
      <c r="K88" s="38" t="n">
        <f aca="false">IF(B88="M",IF(AND(C88&gt;0,SUMPRODUCT(($B$4:$B$300="M")*($C$4:$C$300=C88))&gt;$L$1),$L$1+1,0)+IF(AND(D88&gt;0,SUMPRODUCT(($B$4:$B$300="M")*($D$4:$D$300=D88))&gt;$L$1),$L$1+1,0)+IF(AND(E88&gt;0,SUMPRODUCT(($B$4:$B$300="M")*($E$4:$E$300=E88))&gt;$L$1),$L$1+1,0)+IF(AND(F88&gt;0,SUMPRODUCT(($B$4:$B$300="M")*($F$4:$F$300=F88))&gt;$L$1),$L$1+1,0)+IF(AND(G88&gt;0,SUMPRODUCT(($B$4:$B$300="M")*($G$4:$G$300=G88))&gt;$L$1),$L$1+1,0)+IF(AND(H88&gt;0,SUMPRODUCT(($B$4:$B$300="M")*($H$4:$H$300=H88))&gt;$L$1),$L$1+1,0)+IF(AND(I88&gt;0,SUMPRODUCT(($B$4:$B$300="M")*($I$4:$I$300=I88))&gt;$L$1),$L$1+1,0),0)</f>
        <v>0</v>
      </c>
      <c r="L88" s="38" t="str">
        <f aca="false">IF(AND(C88&gt;0,D88&gt;C88),D88,"")</f>
        <v/>
      </c>
      <c r="M88" s="38" t="str">
        <f aca="false">IF(AND(L88&lt;&gt;"",COUNTIF($L$4:$L$300,L88)&gt;1),"2 joueurs","")</f>
        <v/>
      </c>
      <c r="N88" s="39" t="str">
        <f aca="false">IF(AND(COUNTIF(C88:I88,$R$4)&gt;=1,COUNTIF(C88:I88,$R$5)&gt;=1),4,IF(AND(COUNTIF(C88:I88,$R$6)&gt;=1,COUNTIF(C88:I88,$R$7)&gt;=1),6,IF(AND(COUNTIF(C88:I88,$R$8)&gt;=1,COUNTIF(C88:I88,$R$9)&gt;=1),8,IF(AND(COUNTIF(C88:I88,$R$10)&gt;=1,COUNTIF(C88:I88,$R$11)&gt;=1),10,""))))</f>
        <v/>
      </c>
      <c r="O88" s="48" t="str">
        <f aca="true">IF(A88="","",IF(K88&gt;2,"Il est interdit de mettre plus de 2 mutés dans l'équipe.",IF(COUNTIF(C88:I88,"&gt;0")&lt;2,"Ce joueur peut jouer dans toutes les équipes",IF(M88="2 joueurs","Vous ne pouvez pas descendre 2 joueurs entre la J1 et la J2",IF(N88&lt;&gt;"",CONCATENATE("Ce joueur a déjà joué dans l'autre équipe de la poule : ",INDIRECT("S"&amp;N88)),CONCATENATE("Ce joueur pourra jouer de l'équipe n° 1 à l'équipe n° ",J88))))))</f>
        <v/>
      </c>
      <c r="P88" s="48"/>
      <c r="Q88" s="8"/>
      <c r="R88" s="8"/>
      <c r="S88" s="8"/>
      <c r="T88" s="8"/>
      <c r="U88" s="10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</row>
    <row r="89" customFormat="false" ht="12.75" hidden="false" customHeight="false" outlineLevel="0" collapsed="false">
      <c r="A89" s="60"/>
      <c r="B89" s="55"/>
      <c r="C89" s="45"/>
      <c r="D89" s="46"/>
      <c r="E89" s="46"/>
      <c r="F89" s="46"/>
      <c r="G89" s="46"/>
      <c r="H89" s="46"/>
      <c r="I89" s="47"/>
      <c r="J89" s="37" t="n">
        <f aca="false">IF(COUNTIF(C89:I89,"&gt;0")&lt;=2,MAX(C89:I89),IF(COUNTIF(C89:I89,MIN(C89:I89))&gt;=2,MIN(C89:I89),SMALL(C89:I89,2)))</f>
        <v>0</v>
      </c>
      <c r="K89" s="38" t="n">
        <f aca="false">IF(B89="M",IF(AND(C89&gt;0,SUMPRODUCT(($B$4:$B$300="M")*($C$4:$C$300=C89))&gt;$L$1),$L$1+1,0)+IF(AND(D89&gt;0,SUMPRODUCT(($B$4:$B$300="M")*($D$4:$D$300=D89))&gt;$L$1),$L$1+1,0)+IF(AND(E89&gt;0,SUMPRODUCT(($B$4:$B$300="M")*($E$4:$E$300=E89))&gt;$L$1),$L$1+1,0)+IF(AND(F89&gt;0,SUMPRODUCT(($B$4:$B$300="M")*($F$4:$F$300=F89))&gt;$L$1),$L$1+1,0)+IF(AND(G89&gt;0,SUMPRODUCT(($B$4:$B$300="M")*($G$4:$G$300=G89))&gt;$L$1),$L$1+1,0)+IF(AND(H89&gt;0,SUMPRODUCT(($B$4:$B$300="M")*($H$4:$H$300=H89))&gt;$L$1),$L$1+1,0)+IF(AND(I89&gt;0,SUMPRODUCT(($B$4:$B$300="M")*($I$4:$I$300=I89))&gt;$L$1),$L$1+1,0),0)</f>
        <v>0</v>
      </c>
      <c r="L89" s="38" t="str">
        <f aca="false">IF(AND(C89&gt;0,D89&gt;C89),D89,"")</f>
        <v/>
      </c>
      <c r="M89" s="38" t="str">
        <f aca="false">IF(AND(L89&lt;&gt;"",COUNTIF($L$4:$L$300,L89)&gt;1),"2 joueurs","")</f>
        <v/>
      </c>
      <c r="N89" s="39" t="str">
        <f aca="false">IF(AND(COUNTIF(C89:I89,$R$4)&gt;=1,COUNTIF(C89:I89,$R$5)&gt;=1),4,IF(AND(COUNTIF(C89:I89,$R$6)&gt;=1,COUNTIF(C89:I89,$R$7)&gt;=1),6,IF(AND(COUNTIF(C89:I89,$R$8)&gt;=1,COUNTIF(C89:I89,$R$9)&gt;=1),8,IF(AND(COUNTIF(C89:I89,$R$10)&gt;=1,COUNTIF(C89:I89,$R$11)&gt;=1),10,""))))</f>
        <v/>
      </c>
      <c r="O89" s="48" t="str">
        <f aca="true">IF(A89="","",IF(K89&gt;2,"Il est interdit de mettre plus de 2 mutés dans l'équipe.",IF(COUNTIF(C89:I89,"&gt;0")&lt;2,"Ce joueur peut jouer dans toutes les équipes",IF(M89="2 joueurs","Vous ne pouvez pas descendre 2 joueurs entre la J1 et la J2",IF(N89&lt;&gt;"",CONCATENATE("Ce joueur a déjà joué dans l'autre équipe de la poule : ",INDIRECT("S"&amp;N89)),CONCATENATE("Ce joueur pourra jouer de l'équipe n° 1 à l'équipe n° ",J89))))))</f>
        <v/>
      </c>
      <c r="P89" s="48"/>
      <c r="Q89" s="8"/>
      <c r="R89" s="8"/>
      <c r="S89" s="8"/>
      <c r="T89" s="8"/>
      <c r="U89" s="10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</row>
    <row r="90" customFormat="false" ht="12.75" hidden="false" customHeight="false" outlineLevel="0" collapsed="false">
      <c r="A90" s="60"/>
      <c r="B90" s="55"/>
      <c r="C90" s="45"/>
      <c r="D90" s="46"/>
      <c r="E90" s="46"/>
      <c r="F90" s="46"/>
      <c r="G90" s="46"/>
      <c r="H90" s="46"/>
      <c r="I90" s="47"/>
      <c r="J90" s="37" t="n">
        <f aca="false">IF(COUNTIF(C90:I90,"&gt;0")&lt;=2,MAX(C90:I90),IF(COUNTIF(C90:I90,MIN(C90:I90))&gt;=2,MIN(C90:I90),SMALL(C90:I90,2)))</f>
        <v>0</v>
      </c>
      <c r="K90" s="38" t="n">
        <f aca="false">IF(B90="M",IF(AND(C90&gt;0,SUMPRODUCT(($B$4:$B$300="M")*($C$4:$C$300=C90))&gt;$L$1),$L$1+1,0)+IF(AND(D90&gt;0,SUMPRODUCT(($B$4:$B$300="M")*($D$4:$D$300=D90))&gt;$L$1),$L$1+1,0)+IF(AND(E90&gt;0,SUMPRODUCT(($B$4:$B$300="M")*($E$4:$E$300=E90))&gt;$L$1),$L$1+1,0)+IF(AND(F90&gt;0,SUMPRODUCT(($B$4:$B$300="M")*($F$4:$F$300=F90))&gt;$L$1),$L$1+1,0)+IF(AND(G90&gt;0,SUMPRODUCT(($B$4:$B$300="M")*($G$4:$G$300=G90))&gt;$L$1),$L$1+1,0)+IF(AND(H90&gt;0,SUMPRODUCT(($B$4:$B$300="M")*($H$4:$H$300=H90))&gt;$L$1),$L$1+1,0)+IF(AND(I90&gt;0,SUMPRODUCT(($B$4:$B$300="M")*($I$4:$I$300=I90))&gt;$L$1),$L$1+1,0),0)</f>
        <v>0</v>
      </c>
      <c r="L90" s="38" t="str">
        <f aca="false">IF(AND(C90&gt;0,D90&gt;C90),D90,"")</f>
        <v/>
      </c>
      <c r="M90" s="38" t="str">
        <f aca="false">IF(AND(L90&lt;&gt;"",COUNTIF($L$4:$L$300,L90)&gt;1),"2 joueurs","")</f>
        <v/>
      </c>
      <c r="N90" s="39" t="str">
        <f aca="false">IF(AND(COUNTIF(C90:I90,$R$4)&gt;=1,COUNTIF(C90:I90,$R$5)&gt;=1),4,IF(AND(COUNTIF(C90:I90,$R$6)&gt;=1,COUNTIF(C90:I90,$R$7)&gt;=1),6,IF(AND(COUNTIF(C90:I90,$R$8)&gt;=1,COUNTIF(C90:I90,$R$9)&gt;=1),8,IF(AND(COUNTIF(C90:I90,$R$10)&gt;=1,COUNTIF(C90:I90,$R$11)&gt;=1),10,""))))</f>
        <v/>
      </c>
      <c r="O90" s="48" t="str">
        <f aca="true">IF(A90="","",IF(K90&gt;2,"Il est interdit de mettre plus de 2 mutés dans l'équipe.",IF(COUNTIF(C90:I90,"&gt;0")&lt;2,"Ce joueur peut jouer dans toutes les équipes",IF(M90="2 joueurs","Vous ne pouvez pas descendre 2 joueurs entre la J1 et la J2",IF(N90&lt;&gt;"",CONCATENATE("Ce joueur a déjà joué dans l'autre équipe de la poule : ",INDIRECT("S"&amp;N90)),CONCATENATE("Ce joueur pourra jouer de l'équipe n° 1 à l'équipe n° ",J90))))))</f>
        <v/>
      </c>
      <c r="P90" s="48"/>
      <c r="Q90" s="8"/>
      <c r="R90" s="8"/>
      <c r="S90" s="8"/>
      <c r="T90" s="8"/>
      <c r="U90" s="10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</row>
    <row r="91" customFormat="false" ht="12.75" hidden="false" customHeight="false" outlineLevel="0" collapsed="false">
      <c r="A91" s="60"/>
      <c r="B91" s="55"/>
      <c r="C91" s="45"/>
      <c r="D91" s="46"/>
      <c r="E91" s="46"/>
      <c r="F91" s="46"/>
      <c r="G91" s="46"/>
      <c r="H91" s="46"/>
      <c r="I91" s="47"/>
      <c r="J91" s="37" t="n">
        <f aca="false">IF(COUNTIF(C91:I91,"&gt;0")&lt;=2,MAX(C91:I91),IF(COUNTIF(C91:I91,MIN(C91:I91))&gt;=2,MIN(C91:I91),SMALL(C91:I91,2)))</f>
        <v>0</v>
      </c>
      <c r="K91" s="38" t="n">
        <f aca="false">IF(B91="M",IF(AND(C91&gt;0,SUMPRODUCT(($B$4:$B$300="M")*($C$4:$C$300=C91))&gt;$L$1),$L$1+1,0)+IF(AND(D91&gt;0,SUMPRODUCT(($B$4:$B$300="M")*($D$4:$D$300=D91))&gt;$L$1),$L$1+1,0)+IF(AND(E91&gt;0,SUMPRODUCT(($B$4:$B$300="M")*($E$4:$E$300=E91))&gt;$L$1),$L$1+1,0)+IF(AND(F91&gt;0,SUMPRODUCT(($B$4:$B$300="M")*($F$4:$F$300=F91))&gt;$L$1),$L$1+1,0)+IF(AND(G91&gt;0,SUMPRODUCT(($B$4:$B$300="M")*($G$4:$G$300=G91))&gt;$L$1),$L$1+1,0)+IF(AND(H91&gt;0,SUMPRODUCT(($B$4:$B$300="M")*($H$4:$H$300=H91))&gt;$L$1),$L$1+1,0)+IF(AND(I91&gt;0,SUMPRODUCT(($B$4:$B$300="M")*($I$4:$I$300=I91))&gt;$L$1),$L$1+1,0),0)</f>
        <v>0</v>
      </c>
      <c r="L91" s="38" t="str">
        <f aca="false">IF(AND(C91&gt;0,D91&gt;C91),D91,"")</f>
        <v/>
      </c>
      <c r="M91" s="38" t="str">
        <f aca="false">IF(AND(L91&lt;&gt;"",COUNTIF($L$4:$L$300,L91)&gt;1),"2 joueurs","")</f>
        <v/>
      </c>
      <c r="N91" s="39" t="str">
        <f aca="false">IF(AND(COUNTIF(C91:I91,$R$4)&gt;=1,COUNTIF(C91:I91,$R$5)&gt;=1),4,IF(AND(COUNTIF(C91:I91,$R$6)&gt;=1,COUNTIF(C91:I91,$R$7)&gt;=1),6,IF(AND(COUNTIF(C91:I91,$R$8)&gt;=1,COUNTIF(C91:I91,$R$9)&gt;=1),8,IF(AND(COUNTIF(C91:I91,$R$10)&gt;=1,COUNTIF(C91:I91,$R$11)&gt;=1),10,""))))</f>
        <v/>
      </c>
      <c r="O91" s="48" t="str">
        <f aca="true">IF(A91="","",IF(K91&gt;2,"Il est interdit de mettre plus de 2 mutés dans l'équipe.",IF(COUNTIF(C91:I91,"&gt;0")&lt;2,"Ce joueur peut jouer dans toutes les équipes",IF(M91="2 joueurs","Vous ne pouvez pas descendre 2 joueurs entre la J1 et la J2",IF(N91&lt;&gt;"",CONCATENATE("Ce joueur a déjà joué dans l'autre équipe de la poule : ",INDIRECT("S"&amp;N91)),CONCATENATE("Ce joueur pourra jouer de l'équipe n° 1 à l'équipe n° ",J91))))))</f>
        <v/>
      </c>
      <c r="P91" s="48"/>
      <c r="Q91" s="8"/>
      <c r="R91" s="8"/>
      <c r="S91" s="8"/>
      <c r="T91" s="8"/>
      <c r="U91" s="10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</row>
    <row r="92" customFormat="false" ht="12.75" hidden="false" customHeight="false" outlineLevel="0" collapsed="false">
      <c r="A92" s="60"/>
      <c r="B92" s="55"/>
      <c r="C92" s="45"/>
      <c r="D92" s="46"/>
      <c r="E92" s="46"/>
      <c r="F92" s="46"/>
      <c r="G92" s="46"/>
      <c r="H92" s="46"/>
      <c r="I92" s="47"/>
      <c r="J92" s="37" t="n">
        <f aca="false">IF(COUNTIF(C92:I92,"&gt;0")&lt;=2,MAX(C92:I92),IF(COUNTIF(C92:I92,MIN(C92:I92))&gt;=2,MIN(C92:I92),SMALL(C92:I92,2)))</f>
        <v>0</v>
      </c>
      <c r="K92" s="38" t="n">
        <f aca="false">IF(B92="M",IF(AND(C92&gt;0,SUMPRODUCT(($B$4:$B$300="M")*($C$4:$C$300=C92))&gt;$L$1),$L$1+1,0)+IF(AND(D92&gt;0,SUMPRODUCT(($B$4:$B$300="M")*($D$4:$D$300=D92))&gt;$L$1),$L$1+1,0)+IF(AND(E92&gt;0,SUMPRODUCT(($B$4:$B$300="M")*($E$4:$E$300=E92))&gt;$L$1),$L$1+1,0)+IF(AND(F92&gt;0,SUMPRODUCT(($B$4:$B$300="M")*($F$4:$F$300=F92))&gt;$L$1),$L$1+1,0)+IF(AND(G92&gt;0,SUMPRODUCT(($B$4:$B$300="M")*($G$4:$G$300=G92))&gt;$L$1),$L$1+1,0)+IF(AND(H92&gt;0,SUMPRODUCT(($B$4:$B$300="M")*($H$4:$H$300=H92))&gt;$L$1),$L$1+1,0)+IF(AND(I92&gt;0,SUMPRODUCT(($B$4:$B$300="M")*($I$4:$I$300=I92))&gt;$L$1),$L$1+1,0),0)</f>
        <v>0</v>
      </c>
      <c r="L92" s="38" t="str">
        <f aca="false">IF(AND(C92&gt;0,D92&gt;C92),D92,"")</f>
        <v/>
      </c>
      <c r="M92" s="38" t="str">
        <f aca="false">IF(AND(L92&lt;&gt;"",COUNTIF($L$4:$L$300,L92)&gt;1),"2 joueurs","")</f>
        <v/>
      </c>
      <c r="N92" s="39" t="str">
        <f aca="false">IF(AND(COUNTIF(C92:I92,$R$4)&gt;=1,COUNTIF(C92:I92,$R$5)&gt;=1),4,IF(AND(COUNTIF(C92:I92,$R$6)&gt;=1,COUNTIF(C92:I92,$R$7)&gt;=1),6,IF(AND(COUNTIF(C92:I92,$R$8)&gt;=1,COUNTIF(C92:I92,$R$9)&gt;=1),8,IF(AND(COUNTIF(C92:I92,$R$10)&gt;=1,COUNTIF(C92:I92,$R$11)&gt;=1),10,""))))</f>
        <v/>
      </c>
      <c r="O92" s="48" t="str">
        <f aca="true">IF(A92="","",IF(K92&gt;2,"Il est interdit de mettre plus de 2 mutés dans l'équipe.",IF(COUNTIF(C92:I92,"&gt;0")&lt;2,"Ce joueur peut jouer dans toutes les équipes",IF(M92="2 joueurs","Vous ne pouvez pas descendre 2 joueurs entre la J1 et la J2",IF(N92&lt;&gt;"",CONCATENATE("Ce joueur a déjà joué dans l'autre équipe de la poule : ",INDIRECT("S"&amp;N92)),CONCATENATE("Ce joueur pourra jouer de l'équipe n° 1 à l'équipe n° ",J92))))))</f>
        <v/>
      </c>
      <c r="P92" s="48"/>
      <c r="Q92" s="8"/>
      <c r="R92" s="8"/>
      <c r="S92" s="8"/>
      <c r="T92" s="8"/>
      <c r="U92" s="10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</row>
    <row r="93" customFormat="false" ht="12.75" hidden="false" customHeight="false" outlineLevel="0" collapsed="false">
      <c r="A93" s="60"/>
      <c r="B93" s="55"/>
      <c r="C93" s="45"/>
      <c r="D93" s="46"/>
      <c r="E93" s="46"/>
      <c r="F93" s="46"/>
      <c r="G93" s="46"/>
      <c r="H93" s="46"/>
      <c r="I93" s="47"/>
      <c r="J93" s="37" t="n">
        <f aca="false">IF(COUNTIF(C93:I93,"&gt;0")&lt;=2,MAX(C93:I93),IF(COUNTIF(C93:I93,MIN(C93:I93))&gt;=2,MIN(C93:I93),SMALL(C93:I93,2)))</f>
        <v>0</v>
      </c>
      <c r="K93" s="38" t="n">
        <f aca="false">IF(B93="M",IF(AND(C93&gt;0,SUMPRODUCT(($B$4:$B$300="M")*($C$4:$C$300=C93))&gt;$L$1),$L$1+1,0)+IF(AND(D93&gt;0,SUMPRODUCT(($B$4:$B$300="M")*($D$4:$D$300=D93))&gt;$L$1),$L$1+1,0)+IF(AND(E93&gt;0,SUMPRODUCT(($B$4:$B$300="M")*($E$4:$E$300=E93))&gt;$L$1),$L$1+1,0)+IF(AND(F93&gt;0,SUMPRODUCT(($B$4:$B$300="M")*($F$4:$F$300=F93))&gt;$L$1),$L$1+1,0)+IF(AND(G93&gt;0,SUMPRODUCT(($B$4:$B$300="M")*($G$4:$G$300=G93))&gt;$L$1),$L$1+1,0)+IF(AND(H93&gt;0,SUMPRODUCT(($B$4:$B$300="M")*($H$4:$H$300=H93))&gt;$L$1),$L$1+1,0)+IF(AND(I93&gt;0,SUMPRODUCT(($B$4:$B$300="M")*($I$4:$I$300=I93))&gt;$L$1),$L$1+1,0),0)</f>
        <v>0</v>
      </c>
      <c r="L93" s="38" t="str">
        <f aca="false">IF(AND(C93&gt;0,D93&gt;C93),D93,"")</f>
        <v/>
      </c>
      <c r="M93" s="38" t="str">
        <f aca="false">IF(AND(L93&lt;&gt;"",COUNTIF($L$4:$L$300,L93)&gt;1),"2 joueurs","")</f>
        <v/>
      </c>
      <c r="N93" s="39" t="str">
        <f aca="false">IF(AND(COUNTIF(C93:I93,$R$4)&gt;=1,COUNTIF(C93:I93,$R$5)&gt;=1),4,IF(AND(COUNTIF(C93:I93,$R$6)&gt;=1,COUNTIF(C93:I93,$R$7)&gt;=1),6,IF(AND(COUNTIF(C93:I93,$R$8)&gt;=1,COUNTIF(C93:I93,$R$9)&gt;=1),8,IF(AND(COUNTIF(C93:I93,$R$10)&gt;=1,COUNTIF(C93:I93,$R$11)&gt;=1),10,""))))</f>
        <v/>
      </c>
      <c r="O93" s="48" t="str">
        <f aca="true">IF(A93="","",IF(K93&gt;2,"Il est interdit de mettre plus de 2 mutés dans l'équipe.",IF(COUNTIF(C93:I93,"&gt;0")&lt;2,"Ce joueur peut jouer dans toutes les équipes",IF(M93="2 joueurs","Vous ne pouvez pas descendre 2 joueurs entre la J1 et la J2",IF(N93&lt;&gt;"",CONCATENATE("Ce joueur a déjà joué dans l'autre équipe de la poule : ",INDIRECT("S"&amp;N93)),CONCATENATE("Ce joueur pourra jouer de l'équipe n° 1 à l'équipe n° ",J93))))))</f>
        <v/>
      </c>
      <c r="P93" s="48"/>
      <c r="Q93" s="8"/>
      <c r="R93" s="8"/>
      <c r="S93" s="8"/>
      <c r="T93" s="8"/>
      <c r="U93" s="10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</row>
    <row r="94" customFormat="false" ht="12.75" hidden="false" customHeight="false" outlineLevel="0" collapsed="false">
      <c r="A94" s="60"/>
      <c r="B94" s="55"/>
      <c r="C94" s="45"/>
      <c r="D94" s="46"/>
      <c r="E94" s="46"/>
      <c r="F94" s="46"/>
      <c r="G94" s="46"/>
      <c r="H94" s="46"/>
      <c r="I94" s="47"/>
      <c r="J94" s="37" t="n">
        <f aca="false">IF(COUNTIF(C94:I94,"&gt;0")&lt;=2,MAX(C94:I94),IF(COUNTIF(C94:I94,MIN(C94:I94))&gt;=2,MIN(C94:I94),SMALL(C94:I94,2)))</f>
        <v>0</v>
      </c>
      <c r="K94" s="38" t="n">
        <f aca="false">IF(B94="M",IF(AND(C94&gt;0,SUMPRODUCT(($B$4:$B$300="M")*($C$4:$C$300=C94))&gt;$L$1),$L$1+1,0)+IF(AND(D94&gt;0,SUMPRODUCT(($B$4:$B$300="M")*($D$4:$D$300=D94))&gt;$L$1),$L$1+1,0)+IF(AND(E94&gt;0,SUMPRODUCT(($B$4:$B$300="M")*($E$4:$E$300=E94))&gt;$L$1),$L$1+1,0)+IF(AND(F94&gt;0,SUMPRODUCT(($B$4:$B$300="M")*($F$4:$F$300=F94))&gt;$L$1),$L$1+1,0)+IF(AND(G94&gt;0,SUMPRODUCT(($B$4:$B$300="M")*($G$4:$G$300=G94))&gt;$L$1),$L$1+1,0)+IF(AND(H94&gt;0,SUMPRODUCT(($B$4:$B$300="M")*($H$4:$H$300=H94))&gt;$L$1),$L$1+1,0)+IF(AND(I94&gt;0,SUMPRODUCT(($B$4:$B$300="M")*($I$4:$I$300=I94))&gt;$L$1),$L$1+1,0),0)</f>
        <v>0</v>
      </c>
      <c r="L94" s="38" t="str">
        <f aca="false">IF(AND(C94&gt;0,D94&gt;C94),D94,"")</f>
        <v/>
      </c>
      <c r="M94" s="38" t="str">
        <f aca="false">IF(AND(L94&lt;&gt;"",COUNTIF($L$4:$L$300,L94)&gt;1),"2 joueurs","")</f>
        <v/>
      </c>
      <c r="N94" s="39" t="str">
        <f aca="false">IF(AND(COUNTIF(C94:I94,$R$4)&gt;=1,COUNTIF(C94:I94,$R$5)&gt;=1),4,IF(AND(COUNTIF(C94:I94,$R$6)&gt;=1,COUNTIF(C94:I94,$R$7)&gt;=1),6,IF(AND(COUNTIF(C94:I94,$R$8)&gt;=1,COUNTIF(C94:I94,$R$9)&gt;=1),8,IF(AND(COUNTIF(C94:I94,$R$10)&gt;=1,COUNTIF(C94:I94,$R$11)&gt;=1),10,""))))</f>
        <v/>
      </c>
      <c r="O94" s="48" t="str">
        <f aca="true">IF(A94="","",IF(K94&gt;2,"Il est interdit de mettre plus de 2 mutés dans l'équipe.",IF(COUNTIF(C94:I94,"&gt;0")&lt;2,"Ce joueur peut jouer dans toutes les équipes",IF(M94="2 joueurs","Vous ne pouvez pas descendre 2 joueurs entre la J1 et la J2",IF(N94&lt;&gt;"",CONCATENATE("Ce joueur a déjà joué dans l'autre équipe de la poule : ",INDIRECT("S"&amp;N94)),CONCATENATE("Ce joueur pourra jouer de l'équipe n° 1 à l'équipe n° ",J94))))))</f>
        <v/>
      </c>
      <c r="P94" s="48"/>
      <c r="Q94" s="8"/>
      <c r="R94" s="8"/>
      <c r="S94" s="8"/>
      <c r="T94" s="8"/>
      <c r="U94" s="10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</row>
    <row r="95" customFormat="false" ht="12.75" hidden="false" customHeight="false" outlineLevel="0" collapsed="false">
      <c r="A95" s="60"/>
      <c r="B95" s="55"/>
      <c r="C95" s="45"/>
      <c r="D95" s="46"/>
      <c r="E95" s="46"/>
      <c r="F95" s="46"/>
      <c r="G95" s="46"/>
      <c r="H95" s="46"/>
      <c r="I95" s="47"/>
      <c r="J95" s="37" t="n">
        <f aca="false">IF(COUNTIF(C95:I95,"&gt;0")&lt;=2,MAX(C95:I95),IF(COUNTIF(C95:I95,MIN(C95:I95))&gt;=2,MIN(C95:I95),SMALL(C95:I95,2)))</f>
        <v>0</v>
      </c>
      <c r="K95" s="38" t="n">
        <f aca="false">IF(B95="M",IF(AND(C95&gt;0,SUMPRODUCT(($B$4:$B$300="M")*($C$4:$C$300=C95))&gt;$L$1),$L$1+1,0)+IF(AND(D95&gt;0,SUMPRODUCT(($B$4:$B$300="M")*($D$4:$D$300=D95))&gt;$L$1),$L$1+1,0)+IF(AND(E95&gt;0,SUMPRODUCT(($B$4:$B$300="M")*($E$4:$E$300=E95))&gt;$L$1),$L$1+1,0)+IF(AND(F95&gt;0,SUMPRODUCT(($B$4:$B$300="M")*($F$4:$F$300=F95))&gt;$L$1),$L$1+1,0)+IF(AND(G95&gt;0,SUMPRODUCT(($B$4:$B$300="M")*($G$4:$G$300=G95))&gt;$L$1),$L$1+1,0)+IF(AND(H95&gt;0,SUMPRODUCT(($B$4:$B$300="M")*($H$4:$H$300=H95))&gt;$L$1),$L$1+1,0)+IF(AND(I95&gt;0,SUMPRODUCT(($B$4:$B$300="M")*($I$4:$I$300=I95))&gt;$L$1),$L$1+1,0),0)</f>
        <v>0</v>
      </c>
      <c r="L95" s="38" t="str">
        <f aca="false">IF(AND(C95&gt;0,D95&gt;C95),D95,"")</f>
        <v/>
      </c>
      <c r="M95" s="38" t="str">
        <f aca="false">IF(AND(L95&lt;&gt;"",COUNTIF($L$4:$L$300,L95)&gt;1),"2 joueurs","")</f>
        <v/>
      </c>
      <c r="N95" s="39" t="str">
        <f aca="false">IF(AND(COUNTIF(C95:I95,$R$4)&gt;=1,COUNTIF(C95:I95,$R$5)&gt;=1),4,IF(AND(COUNTIF(C95:I95,$R$6)&gt;=1,COUNTIF(C95:I95,$R$7)&gt;=1),6,IF(AND(COUNTIF(C95:I95,$R$8)&gt;=1,COUNTIF(C95:I95,$R$9)&gt;=1),8,IF(AND(COUNTIF(C95:I95,$R$10)&gt;=1,COUNTIF(C95:I95,$R$11)&gt;=1),10,""))))</f>
        <v/>
      </c>
      <c r="O95" s="48" t="str">
        <f aca="true">IF(A95="","",IF(K95&gt;2,"Il est interdit de mettre plus de 2 mutés dans l'équipe.",IF(COUNTIF(C95:I95,"&gt;0")&lt;2,"Ce joueur peut jouer dans toutes les équipes",IF(M95="2 joueurs","Vous ne pouvez pas descendre 2 joueurs entre la J1 et la J2",IF(N95&lt;&gt;"",CONCATENATE("Ce joueur a déjà joué dans l'autre équipe de la poule : ",INDIRECT("S"&amp;N95)),CONCATENATE("Ce joueur pourra jouer de l'équipe n° 1 à l'équipe n° ",J95))))))</f>
        <v/>
      </c>
      <c r="P95" s="48"/>
      <c r="Q95" s="8"/>
      <c r="R95" s="8"/>
      <c r="S95" s="8"/>
      <c r="T95" s="8"/>
      <c r="U95" s="10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</row>
    <row r="96" customFormat="false" ht="12.75" hidden="false" customHeight="false" outlineLevel="0" collapsed="false">
      <c r="A96" s="60"/>
      <c r="B96" s="55"/>
      <c r="C96" s="45"/>
      <c r="D96" s="46"/>
      <c r="E96" s="46"/>
      <c r="F96" s="46"/>
      <c r="G96" s="46"/>
      <c r="H96" s="46"/>
      <c r="I96" s="47"/>
      <c r="J96" s="37" t="n">
        <f aca="false">IF(COUNTIF(C96:I96,"&gt;0")&lt;=2,MAX(C96:I96),IF(COUNTIF(C96:I96,MIN(C96:I96))&gt;=2,MIN(C96:I96),SMALL(C96:I96,2)))</f>
        <v>0</v>
      </c>
      <c r="K96" s="38" t="n">
        <f aca="false">IF(B96="M",IF(AND(C96&gt;0,SUMPRODUCT(($B$4:$B$300="M")*($C$4:$C$300=C96))&gt;$L$1),$L$1+1,0)+IF(AND(D96&gt;0,SUMPRODUCT(($B$4:$B$300="M")*($D$4:$D$300=D96))&gt;$L$1),$L$1+1,0)+IF(AND(E96&gt;0,SUMPRODUCT(($B$4:$B$300="M")*($E$4:$E$300=E96))&gt;$L$1),$L$1+1,0)+IF(AND(F96&gt;0,SUMPRODUCT(($B$4:$B$300="M")*($F$4:$F$300=F96))&gt;$L$1),$L$1+1,0)+IF(AND(G96&gt;0,SUMPRODUCT(($B$4:$B$300="M")*($G$4:$G$300=G96))&gt;$L$1),$L$1+1,0)+IF(AND(H96&gt;0,SUMPRODUCT(($B$4:$B$300="M")*($H$4:$H$300=H96))&gt;$L$1),$L$1+1,0)+IF(AND(I96&gt;0,SUMPRODUCT(($B$4:$B$300="M")*($I$4:$I$300=I96))&gt;$L$1),$L$1+1,0),0)</f>
        <v>0</v>
      </c>
      <c r="L96" s="38" t="str">
        <f aca="false">IF(AND(C96&gt;0,D96&gt;C96),D96,"")</f>
        <v/>
      </c>
      <c r="M96" s="38" t="str">
        <f aca="false">IF(AND(L96&lt;&gt;"",COUNTIF($L$4:$L$300,L96)&gt;1),"2 joueurs","")</f>
        <v/>
      </c>
      <c r="N96" s="39" t="str">
        <f aca="false">IF(AND(COUNTIF(C96:I96,$R$4)&gt;=1,COUNTIF(C96:I96,$R$5)&gt;=1),4,IF(AND(COUNTIF(C96:I96,$R$6)&gt;=1,COUNTIF(C96:I96,$R$7)&gt;=1),6,IF(AND(COUNTIF(C96:I96,$R$8)&gt;=1,COUNTIF(C96:I96,$R$9)&gt;=1),8,IF(AND(COUNTIF(C96:I96,$R$10)&gt;=1,COUNTIF(C96:I96,$R$11)&gt;=1),10,""))))</f>
        <v/>
      </c>
      <c r="O96" s="48" t="str">
        <f aca="true">IF(A96="","",IF(K96&gt;2,"Il est interdit de mettre plus de 2 mutés dans l'équipe.",IF(COUNTIF(C96:I96,"&gt;0")&lt;2,"Ce joueur peut jouer dans toutes les équipes",IF(M96="2 joueurs","Vous ne pouvez pas descendre 2 joueurs entre la J1 et la J2",IF(N96&lt;&gt;"",CONCATENATE("Ce joueur a déjà joué dans l'autre équipe de la poule : ",INDIRECT("S"&amp;N96)),CONCATENATE("Ce joueur pourra jouer de l'équipe n° 1 à l'équipe n° ",J96))))))</f>
        <v/>
      </c>
      <c r="P96" s="48"/>
      <c r="Q96" s="8"/>
      <c r="R96" s="8"/>
      <c r="S96" s="8"/>
      <c r="T96" s="8"/>
      <c r="U96" s="10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</row>
    <row r="97" customFormat="false" ht="12.75" hidden="false" customHeight="false" outlineLevel="0" collapsed="false">
      <c r="A97" s="60"/>
      <c r="B97" s="55"/>
      <c r="C97" s="45"/>
      <c r="D97" s="46"/>
      <c r="E97" s="46"/>
      <c r="F97" s="46"/>
      <c r="G97" s="46"/>
      <c r="H97" s="46"/>
      <c r="I97" s="47"/>
      <c r="J97" s="37" t="n">
        <f aca="false">IF(COUNTIF(C97:I97,"&gt;0")&lt;=2,MAX(C97:I97),IF(COUNTIF(C97:I97,MIN(C97:I97))&gt;=2,MIN(C97:I97),SMALL(C97:I97,2)))</f>
        <v>0</v>
      </c>
      <c r="K97" s="38" t="n">
        <f aca="false">IF(B97="M",IF(AND(C97&gt;0,SUMPRODUCT(($B$4:$B$300="M")*($C$4:$C$300=C97))&gt;$L$1),$L$1+1,0)+IF(AND(D97&gt;0,SUMPRODUCT(($B$4:$B$300="M")*($D$4:$D$300=D97))&gt;$L$1),$L$1+1,0)+IF(AND(E97&gt;0,SUMPRODUCT(($B$4:$B$300="M")*($E$4:$E$300=E97))&gt;$L$1),$L$1+1,0)+IF(AND(F97&gt;0,SUMPRODUCT(($B$4:$B$300="M")*($F$4:$F$300=F97))&gt;$L$1),$L$1+1,0)+IF(AND(G97&gt;0,SUMPRODUCT(($B$4:$B$300="M")*($G$4:$G$300=G97))&gt;$L$1),$L$1+1,0)+IF(AND(H97&gt;0,SUMPRODUCT(($B$4:$B$300="M")*($H$4:$H$300=H97))&gt;$L$1),$L$1+1,0)+IF(AND(I97&gt;0,SUMPRODUCT(($B$4:$B$300="M")*($I$4:$I$300=I97))&gt;$L$1),$L$1+1,0),0)</f>
        <v>0</v>
      </c>
      <c r="L97" s="38" t="str">
        <f aca="false">IF(AND(C97&gt;0,D97&gt;C97),D97,"")</f>
        <v/>
      </c>
      <c r="M97" s="38" t="str">
        <f aca="false">IF(AND(L97&lt;&gt;"",COUNTIF($L$4:$L$300,L97)&gt;1),"2 joueurs","")</f>
        <v/>
      </c>
      <c r="N97" s="39" t="str">
        <f aca="false">IF(AND(COUNTIF(C97:I97,$R$4)&gt;=1,COUNTIF(C97:I97,$R$5)&gt;=1),4,IF(AND(COUNTIF(C97:I97,$R$6)&gt;=1,COUNTIF(C97:I97,$R$7)&gt;=1),6,IF(AND(COUNTIF(C97:I97,$R$8)&gt;=1,COUNTIF(C97:I97,$R$9)&gt;=1),8,IF(AND(COUNTIF(C97:I97,$R$10)&gt;=1,COUNTIF(C97:I97,$R$11)&gt;=1),10,""))))</f>
        <v/>
      </c>
      <c r="O97" s="48" t="str">
        <f aca="true">IF(A97="","",IF(K97&gt;2,"Il est interdit de mettre plus de 2 mutés dans l'équipe.",IF(COUNTIF(C97:I97,"&gt;0")&lt;2,"Ce joueur peut jouer dans toutes les équipes",IF(M97="2 joueurs","Vous ne pouvez pas descendre 2 joueurs entre la J1 et la J2",IF(N97&lt;&gt;"",CONCATENATE("Ce joueur a déjà joué dans l'autre équipe de la poule : ",INDIRECT("S"&amp;N97)),CONCATENATE("Ce joueur pourra jouer de l'équipe n° 1 à l'équipe n° ",J97))))))</f>
        <v/>
      </c>
      <c r="P97" s="48"/>
      <c r="Q97" s="8"/>
      <c r="R97" s="8"/>
      <c r="S97" s="8"/>
      <c r="T97" s="8"/>
      <c r="U97" s="10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</row>
    <row r="98" customFormat="false" ht="12.75" hidden="false" customHeight="false" outlineLevel="0" collapsed="false">
      <c r="A98" s="60"/>
      <c r="B98" s="55"/>
      <c r="C98" s="45"/>
      <c r="D98" s="46"/>
      <c r="E98" s="46"/>
      <c r="F98" s="46"/>
      <c r="G98" s="46"/>
      <c r="H98" s="46"/>
      <c r="I98" s="47"/>
      <c r="J98" s="37" t="n">
        <f aca="false">IF(COUNTIF(C98:I98,"&gt;0")&lt;=2,MAX(C98:I98),IF(COUNTIF(C98:I98,MIN(C98:I98))&gt;=2,MIN(C98:I98),SMALL(C98:I98,2)))</f>
        <v>0</v>
      </c>
      <c r="K98" s="38" t="n">
        <f aca="false">IF(B98="M",IF(AND(C98&gt;0,SUMPRODUCT(($B$4:$B$300="M")*($C$4:$C$300=C98))&gt;$L$1),$L$1+1,0)+IF(AND(D98&gt;0,SUMPRODUCT(($B$4:$B$300="M")*($D$4:$D$300=D98))&gt;$L$1),$L$1+1,0)+IF(AND(E98&gt;0,SUMPRODUCT(($B$4:$B$300="M")*($E$4:$E$300=E98))&gt;$L$1),$L$1+1,0)+IF(AND(F98&gt;0,SUMPRODUCT(($B$4:$B$300="M")*($F$4:$F$300=F98))&gt;$L$1),$L$1+1,0)+IF(AND(G98&gt;0,SUMPRODUCT(($B$4:$B$300="M")*($G$4:$G$300=G98))&gt;$L$1),$L$1+1,0)+IF(AND(H98&gt;0,SUMPRODUCT(($B$4:$B$300="M")*($H$4:$H$300=H98))&gt;$L$1),$L$1+1,0)+IF(AND(I98&gt;0,SUMPRODUCT(($B$4:$B$300="M")*($I$4:$I$300=I98))&gt;$L$1),$L$1+1,0),0)</f>
        <v>0</v>
      </c>
      <c r="L98" s="38" t="str">
        <f aca="false">IF(AND(C98&gt;0,D98&gt;C98),D98,"")</f>
        <v/>
      </c>
      <c r="M98" s="38" t="str">
        <f aca="false">IF(AND(L98&lt;&gt;"",COUNTIF($L$4:$L$300,L98)&gt;1),"2 joueurs","")</f>
        <v/>
      </c>
      <c r="N98" s="39" t="str">
        <f aca="false">IF(AND(COUNTIF(C98:I98,$R$4)&gt;=1,COUNTIF(C98:I98,$R$5)&gt;=1),4,IF(AND(COUNTIF(C98:I98,$R$6)&gt;=1,COUNTIF(C98:I98,$R$7)&gt;=1),6,IF(AND(COUNTIF(C98:I98,$R$8)&gt;=1,COUNTIF(C98:I98,$R$9)&gt;=1),8,IF(AND(COUNTIF(C98:I98,$R$10)&gt;=1,COUNTIF(C98:I98,$R$11)&gt;=1),10,""))))</f>
        <v/>
      </c>
      <c r="O98" s="48" t="str">
        <f aca="true">IF(A98="","",IF(K98&gt;2,"Il est interdit de mettre plus de 2 mutés dans l'équipe.",IF(COUNTIF(C98:I98,"&gt;0")&lt;2,"Ce joueur peut jouer dans toutes les équipes",IF(M98="2 joueurs","Vous ne pouvez pas descendre 2 joueurs entre la J1 et la J2",IF(N98&lt;&gt;"",CONCATENATE("Ce joueur a déjà joué dans l'autre équipe de la poule : ",INDIRECT("S"&amp;N98)),CONCATENATE("Ce joueur pourra jouer de l'équipe n° 1 à l'équipe n° ",J98))))))</f>
        <v/>
      </c>
      <c r="P98" s="48"/>
      <c r="Q98" s="8"/>
      <c r="R98" s="8"/>
      <c r="S98" s="8"/>
      <c r="T98" s="8"/>
      <c r="U98" s="10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</row>
    <row r="99" customFormat="false" ht="12.75" hidden="false" customHeight="false" outlineLevel="0" collapsed="false">
      <c r="A99" s="60"/>
      <c r="B99" s="55"/>
      <c r="C99" s="45"/>
      <c r="D99" s="46"/>
      <c r="E99" s="46"/>
      <c r="F99" s="46"/>
      <c r="G99" s="46"/>
      <c r="H99" s="46"/>
      <c r="I99" s="47"/>
      <c r="J99" s="37" t="n">
        <f aca="false">IF(COUNTIF(C99:I99,"&gt;0")&lt;=2,MAX(C99:I99),IF(COUNTIF(C99:I99,MIN(C99:I99))&gt;=2,MIN(C99:I99),SMALL(C99:I99,2)))</f>
        <v>0</v>
      </c>
      <c r="K99" s="38" t="n">
        <f aca="false">IF(B99="M",IF(AND(C99&gt;0,SUMPRODUCT(($B$4:$B$300="M")*($C$4:$C$300=C99))&gt;$L$1),$L$1+1,0)+IF(AND(D99&gt;0,SUMPRODUCT(($B$4:$B$300="M")*($D$4:$D$300=D99))&gt;$L$1),$L$1+1,0)+IF(AND(E99&gt;0,SUMPRODUCT(($B$4:$B$300="M")*($E$4:$E$300=E99))&gt;$L$1),$L$1+1,0)+IF(AND(F99&gt;0,SUMPRODUCT(($B$4:$B$300="M")*($F$4:$F$300=F99))&gt;$L$1),$L$1+1,0)+IF(AND(G99&gt;0,SUMPRODUCT(($B$4:$B$300="M")*($G$4:$G$300=G99))&gt;$L$1),$L$1+1,0)+IF(AND(H99&gt;0,SUMPRODUCT(($B$4:$B$300="M")*($H$4:$H$300=H99))&gt;$L$1),$L$1+1,0)+IF(AND(I99&gt;0,SUMPRODUCT(($B$4:$B$300="M")*($I$4:$I$300=I99))&gt;$L$1),$L$1+1,0),0)</f>
        <v>0</v>
      </c>
      <c r="L99" s="38" t="str">
        <f aca="false">IF(AND(C99&gt;0,D99&gt;C99),D99,"")</f>
        <v/>
      </c>
      <c r="M99" s="38" t="str">
        <f aca="false">IF(AND(L99&lt;&gt;"",COUNTIF($L$4:$L$300,L99)&gt;1),"2 joueurs","")</f>
        <v/>
      </c>
      <c r="N99" s="39" t="str">
        <f aca="false">IF(AND(COUNTIF(C99:I99,$R$4)&gt;=1,COUNTIF(C99:I99,$R$5)&gt;=1),4,IF(AND(COUNTIF(C99:I99,$R$6)&gt;=1,COUNTIF(C99:I99,$R$7)&gt;=1),6,IF(AND(COUNTIF(C99:I99,$R$8)&gt;=1,COUNTIF(C99:I99,$R$9)&gt;=1),8,IF(AND(COUNTIF(C99:I99,$R$10)&gt;=1,COUNTIF(C99:I99,$R$11)&gt;=1),10,""))))</f>
        <v/>
      </c>
      <c r="O99" s="48" t="str">
        <f aca="true">IF(A99="","",IF(K99&gt;2,"Il est interdit de mettre plus de 2 mutés dans l'équipe.",IF(COUNTIF(C99:I99,"&gt;0")&lt;2,"Ce joueur peut jouer dans toutes les équipes",IF(M99="2 joueurs","Vous ne pouvez pas descendre 2 joueurs entre la J1 et la J2",IF(N99&lt;&gt;"",CONCATENATE("Ce joueur a déjà joué dans l'autre équipe de la poule : ",INDIRECT("S"&amp;N99)),CONCATENATE("Ce joueur pourra jouer de l'équipe n° 1 à l'équipe n° ",J99))))))</f>
        <v/>
      </c>
      <c r="P99" s="48"/>
      <c r="Q99" s="8"/>
      <c r="R99" s="8"/>
      <c r="S99" s="8"/>
      <c r="T99" s="8"/>
      <c r="U99" s="10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</row>
    <row r="100" customFormat="false" ht="12.75" hidden="false" customHeight="false" outlineLevel="0" collapsed="false">
      <c r="A100" s="60"/>
      <c r="B100" s="55"/>
      <c r="C100" s="45"/>
      <c r="D100" s="46"/>
      <c r="E100" s="46"/>
      <c r="F100" s="46"/>
      <c r="G100" s="46"/>
      <c r="H100" s="46"/>
      <c r="I100" s="47"/>
      <c r="J100" s="37" t="n">
        <f aca="false">IF(COUNTIF(C100:I100,"&gt;0")&lt;=2,MAX(C100:I100),IF(COUNTIF(C100:I100,MIN(C100:I100))&gt;=2,MIN(C100:I100),SMALL(C100:I100,2)))</f>
        <v>0</v>
      </c>
      <c r="K100" s="38" t="n">
        <f aca="false">IF(B100="M",IF(AND(C100&gt;0,SUMPRODUCT(($B$4:$B$300="M")*($C$4:$C$300=C100))&gt;$L$1),$L$1+1,0)+IF(AND(D100&gt;0,SUMPRODUCT(($B$4:$B$300="M")*($D$4:$D$300=D100))&gt;$L$1),$L$1+1,0)+IF(AND(E100&gt;0,SUMPRODUCT(($B$4:$B$300="M")*($E$4:$E$300=E100))&gt;$L$1),$L$1+1,0)+IF(AND(F100&gt;0,SUMPRODUCT(($B$4:$B$300="M")*($F$4:$F$300=F100))&gt;$L$1),$L$1+1,0)+IF(AND(G100&gt;0,SUMPRODUCT(($B$4:$B$300="M")*($G$4:$G$300=G100))&gt;$L$1),$L$1+1,0)+IF(AND(H100&gt;0,SUMPRODUCT(($B$4:$B$300="M")*($H$4:$H$300=H100))&gt;$L$1),$L$1+1,0)+IF(AND(I100&gt;0,SUMPRODUCT(($B$4:$B$300="M")*($I$4:$I$300=I100))&gt;$L$1),$L$1+1,0),0)</f>
        <v>0</v>
      </c>
      <c r="L100" s="38" t="str">
        <f aca="false">IF(AND(C100&gt;0,D100&gt;C100),D100,"")</f>
        <v/>
      </c>
      <c r="M100" s="38" t="str">
        <f aca="false">IF(AND(L100&lt;&gt;"",COUNTIF($L$4:$L$300,L100)&gt;1),"2 joueurs","")</f>
        <v/>
      </c>
      <c r="N100" s="39" t="str">
        <f aca="false">IF(AND(COUNTIF(C100:I100,$R$4)&gt;=1,COUNTIF(C100:I100,$R$5)&gt;=1),4,IF(AND(COUNTIF(C100:I100,$R$6)&gt;=1,COUNTIF(C100:I100,$R$7)&gt;=1),6,IF(AND(COUNTIF(C100:I100,$R$8)&gt;=1,COUNTIF(C100:I100,$R$9)&gt;=1),8,IF(AND(COUNTIF(C100:I100,$R$10)&gt;=1,COUNTIF(C100:I100,$R$11)&gt;=1),10,""))))</f>
        <v/>
      </c>
      <c r="O100" s="48" t="str">
        <f aca="true">IF(A100="","",IF(K100&gt;2,"Il est interdit de mettre plus de 2 mutés dans l'équipe.",IF(COUNTIF(C100:I100,"&gt;0")&lt;2,"Ce joueur peut jouer dans toutes les équipes",IF(M100="2 joueurs","Vous ne pouvez pas descendre 2 joueurs entre la J1 et la J2",IF(N100&lt;&gt;"",CONCATENATE("Ce joueur a déjà joué dans l'autre équipe de la poule : ",INDIRECT("S"&amp;N100)),CONCATENATE("Ce joueur pourra jouer de l'équipe n° 1 à l'équipe n° ",J100))))))</f>
        <v/>
      </c>
      <c r="P100" s="48"/>
      <c r="Q100" s="8"/>
      <c r="R100" s="8"/>
      <c r="S100" s="8"/>
      <c r="T100" s="8"/>
      <c r="U100" s="10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</row>
    <row r="101" customFormat="false" ht="12.75" hidden="false" customHeight="false" outlineLevel="0" collapsed="false">
      <c r="A101" s="60"/>
      <c r="B101" s="55"/>
      <c r="C101" s="45"/>
      <c r="D101" s="46"/>
      <c r="E101" s="46"/>
      <c r="F101" s="46"/>
      <c r="G101" s="46"/>
      <c r="H101" s="46"/>
      <c r="I101" s="47"/>
      <c r="J101" s="37" t="n">
        <f aca="false">IF(COUNTIF(C101:I101,"&gt;0")&lt;=2,MAX(C101:I101),IF(COUNTIF(C101:I101,MIN(C101:I101))&gt;=2,MIN(C101:I101),SMALL(C101:I101,2)))</f>
        <v>0</v>
      </c>
      <c r="K101" s="38" t="n">
        <f aca="false">IF(B101="M",IF(AND(C101&gt;0,SUMPRODUCT(($B$4:$B$300="M")*($C$4:$C$300=C101))&gt;$L$1),$L$1+1,0)+IF(AND(D101&gt;0,SUMPRODUCT(($B$4:$B$300="M")*($D$4:$D$300=D101))&gt;$L$1),$L$1+1,0)+IF(AND(E101&gt;0,SUMPRODUCT(($B$4:$B$300="M")*($E$4:$E$300=E101))&gt;$L$1),$L$1+1,0)+IF(AND(F101&gt;0,SUMPRODUCT(($B$4:$B$300="M")*($F$4:$F$300=F101))&gt;$L$1),$L$1+1,0)+IF(AND(G101&gt;0,SUMPRODUCT(($B$4:$B$300="M")*($G$4:$G$300=G101))&gt;$L$1),$L$1+1,0)+IF(AND(H101&gt;0,SUMPRODUCT(($B$4:$B$300="M")*($H$4:$H$300=H101))&gt;$L$1),$L$1+1,0)+IF(AND(I101&gt;0,SUMPRODUCT(($B$4:$B$300="M")*($I$4:$I$300=I101))&gt;$L$1),$L$1+1,0),0)</f>
        <v>0</v>
      </c>
      <c r="L101" s="38" t="str">
        <f aca="false">IF(AND(C101&gt;0,D101&gt;C101),D101,"")</f>
        <v/>
      </c>
      <c r="M101" s="38" t="str">
        <f aca="false">IF(AND(L101&lt;&gt;"",COUNTIF($L$4:$L$300,L101)&gt;1),"2 joueurs","")</f>
        <v/>
      </c>
      <c r="N101" s="39" t="str">
        <f aca="false">IF(AND(COUNTIF(C101:I101,$R$4)&gt;=1,COUNTIF(C101:I101,$R$5)&gt;=1),4,IF(AND(COUNTIF(C101:I101,$R$6)&gt;=1,COUNTIF(C101:I101,$R$7)&gt;=1),6,IF(AND(COUNTIF(C101:I101,$R$8)&gt;=1,COUNTIF(C101:I101,$R$9)&gt;=1),8,IF(AND(COUNTIF(C101:I101,$R$10)&gt;=1,COUNTIF(C101:I101,$R$11)&gt;=1),10,""))))</f>
        <v/>
      </c>
      <c r="O101" s="48" t="str">
        <f aca="true">IF(A101="","",IF(K101&gt;2,"Il est interdit de mettre plus de 2 mutés dans l'équipe.",IF(COUNTIF(C101:I101,"&gt;0")&lt;2,"Ce joueur peut jouer dans toutes les équipes",IF(M101="2 joueurs","Vous ne pouvez pas descendre 2 joueurs entre la J1 et la J2",IF(N101&lt;&gt;"",CONCATENATE("Ce joueur a déjà joué dans l'autre équipe de la poule : ",INDIRECT("S"&amp;N101)),CONCATENATE("Ce joueur pourra jouer de l'équipe n° 1 à l'équipe n° ",J101))))))</f>
        <v/>
      </c>
      <c r="P101" s="48"/>
      <c r="Q101" s="8"/>
      <c r="R101" s="8"/>
      <c r="S101" s="8"/>
      <c r="T101" s="8"/>
      <c r="U101" s="10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</row>
    <row r="102" customFormat="false" ht="12.75" hidden="false" customHeight="false" outlineLevel="0" collapsed="false">
      <c r="A102" s="60"/>
      <c r="B102" s="55"/>
      <c r="C102" s="45"/>
      <c r="D102" s="46"/>
      <c r="E102" s="46"/>
      <c r="F102" s="46"/>
      <c r="G102" s="46"/>
      <c r="H102" s="46"/>
      <c r="I102" s="47"/>
      <c r="J102" s="37" t="n">
        <f aca="false">IF(COUNTIF(C102:I102,"&gt;0")&lt;=2,MAX(C102:I102),IF(COUNTIF(C102:I102,MIN(C102:I102))&gt;=2,MIN(C102:I102),SMALL(C102:I102,2)))</f>
        <v>0</v>
      </c>
      <c r="K102" s="38" t="n">
        <f aca="false">IF(B102="M",IF(AND(C102&gt;0,SUMPRODUCT(($B$4:$B$300="M")*($C$4:$C$300=C102))&gt;$L$1),$L$1+1,0)+IF(AND(D102&gt;0,SUMPRODUCT(($B$4:$B$300="M")*($D$4:$D$300=D102))&gt;$L$1),$L$1+1,0)+IF(AND(E102&gt;0,SUMPRODUCT(($B$4:$B$300="M")*($E$4:$E$300=E102))&gt;$L$1),$L$1+1,0)+IF(AND(F102&gt;0,SUMPRODUCT(($B$4:$B$300="M")*($F$4:$F$300=F102))&gt;$L$1),$L$1+1,0)+IF(AND(G102&gt;0,SUMPRODUCT(($B$4:$B$300="M")*($G$4:$G$300=G102))&gt;$L$1),$L$1+1,0)+IF(AND(H102&gt;0,SUMPRODUCT(($B$4:$B$300="M")*($H$4:$H$300=H102))&gt;$L$1),$L$1+1,0)+IF(AND(I102&gt;0,SUMPRODUCT(($B$4:$B$300="M")*($I$4:$I$300=I102))&gt;$L$1),$L$1+1,0),0)</f>
        <v>0</v>
      </c>
      <c r="L102" s="38" t="str">
        <f aca="false">IF(AND(C102&gt;0,D102&gt;C102),D102,"")</f>
        <v/>
      </c>
      <c r="M102" s="38" t="str">
        <f aca="false">IF(AND(L102&lt;&gt;"",COUNTIF($L$4:$L$300,L102)&gt;1),"2 joueurs","")</f>
        <v/>
      </c>
      <c r="N102" s="39" t="str">
        <f aca="false">IF(AND(COUNTIF(C102:I102,$R$4)&gt;=1,COUNTIF(C102:I102,$R$5)&gt;=1),4,IF(AND(COUNTIF(C102:I102,$R$6)&gt;=1,COUNTIF(C102:I102,$R$7)&gt;=1),6,IF(AND(COUNTIF(C102:I102,$R$8)&gt;=1,COUNTIF(C102:I102,$R$9)&gt;=1),8,IF(AND(COUNTIF(C102:I102,$R$10)&gt;=1,COUNTIF(C102:I102,$R$11)&gt;=1),10,""))))</f>
        <v/>
      </c>
      <c r="O102" s="48" t="str">
        <f aca="true">IF(A102="","",IF(K102&gt;2,"Il est interdit de mettre plus de 2 mutés dans l'équipe.",IF(COUNTIF(C102:I102,"&gt;0")&lt;2,"Ce joueur peut jouer dans toutes les équipes",IF(M102="2 joueurs","Vous ne pouvez pas descendre 2 joueurs entre la J1 et la J2",IF(N102&lt;&gt;"",CONCATENATE("Ce joueur a déjà joué dans l'autre équipe de la poule : ",INDIRECT("S"&amp;N102)),CONCATENATE("Ce joueur pourra jouer de l'équipe n° 1 à l'équipe n° ",J102))))))</f>
        <v/>
      </c>
      <c r="P102" s="48"/>
      <c r="Q102" s="8"/>
      <c r="R102" s="8"/>
      <c r="S102" s="8"/>
      <c r="T102" s="8"/>
      <c r="U102" s="10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</row>
    <row r="103" customFormat="false" ht="12.75" hidden="false" customHeight="false" outlineLevel="0" collapsed="false">
      <c r="A103" s="60"/>
      <c r="B103" s="55"/>
      <c r="C103" s="45"/>
      <c r="D103" s="46"/>
      <c r="E103" s="46"/>
      <c r="F103" s="46"/>
      <c r="G103" s="46"/>
      <c r="H103" s="46"/>
      <c r="I103" s="47"/>
      <c r="J103" s="37" t="n">
        <f aca="false">IF(COUNTIF(C103:I103,"&gt;0")&lt;=2,MAX(C103:I103),IF(COUNTIF(C103:I103,MIN(C103:I103))&gt;=2,MIN(C103:I103),SMALL(C103:I103,2)))</f>
        <v>0</v>
      </c>
      <c r="K103" s="38" t="n">
        <f aca="false">IF(B103="M",IF(AND(C103&gt;0,SUMPRODUCT(($B$4:$B$300="M")*($C$4:$C$300=C103))&gt;$L$1),$L$1+1,0)+IF(AND(D103&gt;0,SUMPRODUCT(($B$4:$B$300="M")*($D$4:$D$300=D103))&gt;$L$1),$L$1+1,0)+IF(AND(E103&gt;0,SUMPRODUCT(($B$4:$B$300="M")*($E$4:$E$300=E103))&gt;$L$1),$L$1+1,0)+IF(AND(F103&gt;0,SUMPRODUCT(($B$4:$B$300="M")*($F$4:$F$300=F103))&gt;$L$1),$L$1+1,0)+IF(AND(G103&gt;0,SUMPRODUCT(($B$4:$B$300="M")*($G$4:$G$300=G103))&gt;$L$1),$L$1+1,0)+IF(AND(H103&gt;0,SUMPRODUCT(($B$4:$B$300="M")*($H$4:$H$300=H103))&gt;$L$1),$L$1+1,0)+IF(AND(I103&gt;0,SUMPRODUCT(($B$4:$B$300="M")*($I$4:$I$300=I103))&gt;$L$1),$L$1+1,0),0)</f>
        <v>0</v>
      </c>
      <c r="L103" s="38" t="str">
        <f aca="false">IF(AND(C103&gt;0,D103&gt;C103),D103,"")</f>
        <v/>
      </c>
      <c r="M103" s="38" t="str">
        <f aca="false">IF(AND(L103&lt;&gt;"",COUNTIF($L$4:$L$300,L103)&gt;1),"2 joueurs","")</f>
        <v/>
      </c>
      <c r="N103" s="39" t="str">
        <f aca="false">IF(AND(COUNTIF(C103:I103,$R$4)&gt;=1,COUNTIF(C103:I103,$R$5)&gt;=1),4,IF(AND(COUNTIF(C103:I103,$R$6)&gt;=1,COUNTIF(C103:I103,$R$7)&gt;=1),6,IF(AND(COUNTIF(C103:I103,$R$8)&gt;=1,COUNTIF(C103:I103,$R$9)&gt;=1),8,IF(AND(COUNTIF(C103:I103,$R$10)&gt;=1,COUNTIF(C103:I103,$R$11)&gt;=1),10,""))))</f>
        <v/>
      </c>
      <c r="O103" s="48" t="str">
        <f aca="true">IF(A103="","",IF(K103&gt;2,"Il est interdit de mettre plus de 2 mutés dans l'équipe.",IF(COUNTIF(C103:I103,"&gt;0")&lt;2,"Ce joueur peut jouer dans toutes les équipes",IF(M103="2 joueurs","Vous ne pouvez pas descendre 2 joueurs entre la J1 et la J2",IF(N103&lt;&gt;"",CONCATENATE("Ce joueur a déjà joué dans l'autre équipe de la poule : ",INDIRECT("S"&amp;N103)),CONCATENATE("Ce joueur pourra jouer de l'équipe n° 1 à l'équipe n° ",J103))))))</f>
        <v/>
      </c>
      <c r="P103" s="48"/>
      <c r="Q103" s="8"/>
      <c r="R103" s="8"/>
      <c r="S103" s="8"/>
      <c r="T103" s="8"/>
      <c r="U103" s="10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</row>
    <row r="104" customFormat="false" ht="12.75" hidden="false" customHeight="false" outlineLevel="0" collapsed="false">
      <c r="A104" s="60"/>
      <c r="B104" s="55"/>
      <c r="C104" s="45"/>
      <c r="D104" s="46"/>
      <c r="E104" s="46"/>
      <c r="F104" s="46"/>
      <c r="G104" s="46"/>
      <c r="H104" s="46"/>
      <c r="I104" s="47"/>
      <c r="J104" s="37" t="n">
        <f aca="false">IF(COUNTIF(C104:I104,"&gt;0")&lt;=2,MAX(C104:I104),IF(COUNTIF(C104:I104,MIN(C104:I104))&gt;=2,MIN(C104:I104),SMALL(C104:I104,2)))</f>
        <v>0</v>
      </c>
      <c r="K104" s="38" t="n">
        <f aca="false">IF(B104="M",IF(AND(C104&gt;0,SUMPRODUCT(($B$4:$B$300="M")*($C$4:$C$300=C104))&gt;$L$1),$L$1+1,0)+IF(AND(D104&gt;0,SUMPRODUCT(($B$4:$B$300="M")*($D$4:$D$300=D104))&gt;$L$1),$L$1+1,0)+IF(AND(E104&gt;0,SUMPRODUCT(($B$4:$B$300="M")*($E$4:$E$300=E104))&gt;$L$1),$L$1+1,0)+IF(AND(F104&gt;0,SUMPRODUCT(($B$4:$B$300="M")*($F$4:$F$300=F104))&gt;$L$1),$L$1+1,0)+IF(AND(G104&gt;0,SUMPRODUCT(($B$4:$B$300="M")*($G$4:$G$300=G104))&gt;$L$1),$L$1+1,0)+IF(AND(H104&gt;0,SUMPRODUCT(($B$4:$B$300="M")*($H$4:$H$300=H104))&gt;$L$1),$L$1+1,0)+IF(AND(I104&gt;0,SUMPRODUCT(($B$4:$B$300="M")*($I$4:$I$300=I104))&gt;$L$1),$L$1+1,0),0)</f>
        <v>0</v>
      </c>
      <c r="L104" s="38" t="str">
        <f aca="false">IF(AND(C104&gt;0,D104&gt;C104),D104,"")</f>
        <v/>
      </c>
      <c r="M104" s="38" t="str">
        <f aca="false">IF(AND(L104&lt;&gt;"",COUNTIF($L$4:$L$300,L104)&gt;1),"2 joueurs","")</f>
        <v/>
      </c>
      <c r="N104" s="39" t="str">
        <f aca="false">IF(AND(COUNTIF(C104:I104,$R$4)&gt;=1,COUNTIF(C104:I104,$R$5)&gt;=1),4,IF(AND(COUNTIF(C104:I104,$R$6)&gt;=1,COUNTIF(C104:I104,$R$7)&gt;=1),6,IF(AND(COUNTIF(C104:I104,$R$8)&gt;=1,COUNTIF(C104:I104,$R$9)&gt;=1),8,IF(AND(COUNTIF(C104:I104,$R$10)&gt;=1,COUNTIF(C104:I104,$R$11)&gt;=1),10,""))))</f>
        <v/>
      </c>
      <c r="O104" s="48" t="str">
        <f aca="true">IF(A104="","",IF(K104&gt;2,"Il est interdit de mettre plus de 2 mutés dans l'équipe.",IF(COUNTIF(C104:I104,"&gt;0")&lt;2,"Ce joueur peut jouer dans toutes les équipes",IF(M104="2 joueurs","Vous ne pouvez pas descendre 2 joueurs entre la J1 et la J2",IF(N104&lt;&gt;"",CONCATENATE("Ce joueur a déjà joué dans l'autre équipe de la poule : ",INDIRECT("S"&amp;N104)),CONCATENATE("Ce joueur pourra jouer de l'équipe n° 1 à l'équipe n° ",J104))))))</f>
        <v/>
      </c>
      <c r="P104" s="48"/>
      <c r="Q104" s="8"/>
      <c r="R104" s="8"/>
      <c r="S104" s="8"/>
      <c r="T104" s="8"/>
      <c r="U104" s="10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</row>
    <row r="105" customFormat="false" ht="12.75" hidden="false" customHeight="false" outlineLevel="0" collapsed="false">
      <c r="A105" s="60"/>
      <c r="B105" s="55"/>
      <c r="C105" s="45"/>
      <c r="D105" s="46"/>
      <c r="E105" s="46"/>
      <c r="F105" s="46"/>
      <c r="G105" s="46"/>
      <c r="H105" s="46"/>
      <c r="I105" s="47"/>
      <c r="J105" s="37" t="n">
        <f aca="false">IF(COUNTIF(C105:I105,"&gt;0")&lt;=2,MAX(C105:I105),IF(COUNTIF(C105:I105,MIN(C105:I105))&gt;=2,MIN(C105:I105),SMALL(C105:I105,2)))</f>
        <v>0</v>
      </c>
      <c r="K105" s="38" t="n">
        <f aca="false">IF(B105="M",IF(AND(C105&gt;0,SUMPRODUCT(($B$4:$B$300="M")*($C$4:$C$300=C105))&gt;$L$1),$L$1+1,0)+IF(AND(D105&gt;0,SUMPRODUCT(($B$4:$B$300="M")*($D$4:$D$300=D105))&gt;$L$1),$L$1+1,0)+IF(AND(E105&gt;0,SUMPRODUCT(($B$4:$B$300="M")*($E$4:$E$300=E105))&gt;$L$1),$L$1+1,0)+IF(AND(F105&gt;0,SUMPRODUCT(($B$4:$B$300="M")*($F$4:$F$300=F105))&gt;$L$1),$L$1+1,0)+IF(AND(G105&gt;0,SUMPRODUCT(($B$4:$B$300="M")*($G$4:$G$300=G105))&gt;$L$1),$L$1+1,0)+IF(AND(H105&gt;0,SUMPRODUCT(($B$4:$B$300="M")*($H$4:$H$300=H105))&gt;$L$1),$L$1+1,0)+IF(AND(I105&gt;0,SUMPRODUCT(($B$4:$B$300="M")*($I$4:$I$300=I105))&gt;$L$1),$L$1+1,0),0)</f>
        <v>0</v>
      </c>
      <c r="L105" s="38" t="str">
        <f aca="false">IF(AND(C105&gt;0,D105&gt;C105),D105,"")</f>
        <v/>
      </c>
      <c r="M105" s="38" t="str">
        <f aca="false">IF(AND(L105&lt;&gt;"",COUNTIF($L$4:$L$300,L105)&gt;1),"2 joueurs","")</f>
        <v/>
      </c>
      <c r="N105" s="39" t="str">
        <f aca="false">IF(AND(COUNTIF(C105:I105,$R$4)&gt;=1,COUNTIF(C105:I105,$R$5)&gt;=1),4,IF(AND(COUNTIF(C105:I105,$R$6)&gt;=1,COUNTIF(C105:I105,$R$7)&gt;=1),6,IF(AND(COUNTIF(C105:I105,$R$8)&gt;=1,COUNTIF(C105:I105,$R$9)&gt;=1),8,IF(AND(COUNTIF(C105:I105,$R$10)&gt;=1,COUNTIF(C105:I105,$R$11)&gt;=1),10,""))))</f>
        <v/>
      </c>
      <c r="O105" s="48" t="str">
        <f aca="true">IF(A105="","",IF(K105&gt;2,"Il est interdit de mettre plus de 2 mutés dans l'équipe.",IF(COUNTIF(C105:I105,"&gt;0")&lt;2,"Ce joueur peut jouer dans toutes les équipes",IF(M105="2 joueurs","Vous ne pouvez pas descendre 2 joueurs entre la J1 et la J2",IF(N105&lt;&gt;"",CONCATENATE("Ce joueur a déjà joué dans l'autre équipe de la poule : ",INDIRECT("S"&amp;N105)),CONCATENATE("Ce joueur pourra jouer de l'équipe n° 1 à l'équipe n° ",J105))))))</f>
        <v/>
      </c>
      <c r="P105" s="48"/>
      <c r="Q105" s="8"/>
      <c r="R105" s="8"/>
      <c r="S105" s="8"/>
      <c r="T105" s="8"/>
      <c r="U105" s="10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</row>
    <row r="106" customFormat="false" ht="12.75" hidden="false" customHeight="false" outlineLevel="0" collapsed="false">
      <c r="A106" s="60"/>
      <c r="B106" s="55"/>
      <c r="C106" s="45"/>
      <c r="D106" s="46"/>
      <c r="E106" s="46"/>
      <c r="F106" s="46"/>
      <c r="G106" s="46"/>
      <c r="H106" s="46"/>
      <c r="I106" s="47"/>
      <c r="J106" s="37" t="n">
        <f aca="false">IF(COUNTIF(C106:I106,"&gt;0")&lt;=2,MAX(C106:I106),IF(COUNTIF(C106:I106,MIN(C106:I106))&gt;=2,MIN(C106:I106),SMALL(C106:I106,2)))</f>
        <v>0</v>
      </c>
      <c r="K106" s="38" t="n">
        <f aca="false">IF(B106="M",IF(AND(C106&gt;0,SUMPRODUCT(($B$4:$B$300="M")*($C$4:$C$300=C106))&gt;$L$1),$L$1+1,0)+IF(AND(D106&gt;0,SUMPRODUCT(($B$4:$B$300="M")*($D$4:$D$300=D106))&gt;$L$1),$L$1+1,0)+IF(AND(E106&gt;0,SUMPRODUCT(($B$4:$B$300="M")*($E$4:$E$300=E106))&gt;$L$1),$L$1+1,0)+IF(AND(F106&gt;0,SUMPRODUCT(($B$4:$B$300="M")*($F$4:$F$300=F106))&gt;$L$1),$L$1+1,0)+IF(AND(G106&gt;0,SUMPRODUCT(($B$4:$B$300="M")*($G$4:$G$300=G106))&gt;$L$1),$L$1+1,0)+IF(AND(H106&gt;0,SUMPRODUCT(($B$4:$B$300="M")*($H$4:$H$300=H106))&gt;$L$1),$L$1+1,0)+IF(AND(I106&gt;0,SUMPRODUCT(($B$4:$B$300="M")*($I$4:$I$300=I106))&gt;$L$1),$L$1+1,0),0)</f>
        <v>0</v>
      </c>
      <c r="L106" s="38" t="str">
        <f aca="false">IF(AND(C106&gt;0,D106&gt;C106),D106,"")</f>
        <v/>
      </c>
      <c r="M106" s="38" t="str">
        <f aca="false">IF(AND(L106&lt;&gt;"",COUNTIF($L$4:$L$300,L106)&gt;1),"2 joueurs","")</f>
        <v/>
      </c>
      <c r="N106" s="39" t="str">
        <f aca="false">IF(AND(COUNTIF(C106:I106,$R$4)&gt;=1,COUNTIF(C106:I106,$R$5)&gt;=1),4,IF(AND(COUNTIF(C106:I106,$R$6)&gt;=1,COUNTIF(C106:I106,$R$7)&gt;=1),6,IF(AND(COUNTIF(C106:I106,$R$8)&gt;=1,COUNTIF(C106:I106,$R$9)&gt;=1),8,IF(AND(COUNTIF(C106:I106,$R$10)&gt;=1,COUNTIF(C106:I106,$R$11)&gt;=1),10,""))))</f>
        <v/>
      </c>
      <c r="O106" s="48" t="str">
        <f aca="true">IF(A106="","",IF(K106&gt;2,"Il est interdit de mettre plus de 2 mutés dans l'équipe.",IF(COUNTIF(C106:I106,"&gt;0")&lt;2,"Ce joueur peut jouer dans toutes les équipes",IF(M106="2 joueurs","Vous ne pouvez pas descendre 2 joueurs entre la J1 et la J2",IF(N106&lt;&gt;"",CONCATENATE("Ce joueur a déjà joué dans l'autre équipe de la poule : ",INDIRECT("S"&amp;N106)),CONCATENATE("Ce joueur pourra jouer de l'équipe n° 1 à l'équipe n° ",J106))))))</f>
        <v/>
      </c>
      <c r="P106" s="48"/>
      <c r="Q106" s="8"/>
      <c r="R106" s="8"/>
      <c r="S106" s="8"/>
      <c r="T106" s="8"/>
      <c r="U106" s="10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</row>
    <row r="107" customFormat="false" ht="12.75" hidden="false" customHeight="false" outlineLevel="0" collapsed="false">
      <c r="A107" s="60"/>
      <c r="B107" s="55"/>
      <c r="C107" s="45"/>
      <c r="D107" s="46"/>
      <c r="E107" s="46"/>
      <c r="F107" s="46"/>
      <c r="G107" s="46"/>
      <c r="H107" s="46"/>
      <c r="I107" s="47"/>
      <c r="J107" s="37" t="n">
        <f aca="false">IF(COUNTIF(C107:I107,"&gt;0")&lt;=2,MAX(C107:I107),IF(COUNTIF(C107:I107,MIN(C107:I107))&gt;=2,MIN(C107:I107),SMALL(C107:I107,2)))</f>
        <v>0</v>
      </c>
      <c r="K107" s="38" t="n">
        <f aca="false">IF(B107="M",IF(AND(C107&gt;0,SUMPRODUCT(($B$4:$B$300="M")*($C$4:$C$300=C107))&gt;$L$1),$L$1+1,0)+IF(AND(D107&gt;0,SUMPRODUCT(($B$4:$B$300="M")*($D$4:$D$300=D107))&gt;$L$1),$L$1+1,0)+IF(AND(E107&gt;0,SUMPRODUCT(($B$4:$B$300="M")*($E$4:$E$300=E107))&gt;$L$1),$L$1+1,0)+IF(AND(F107&gt;0,SUMPRODUCT(($B$4:$B$300="M")*($F$4:$F$300=F107))&gt;$L$1),$L$1+1,0)+IF(AND(G107&gt;0,SUMPRODUCT(($B$4:$B$300="M")*($G$4:$G$300=G107))&gt;$L$1),$L$1+1,0)+IF(AND(H107&gt;0,SUMPRODUCT(($B$4:$B$300="M")*($H$4:$H$300=H107))&gt;$L$1),$L$1+1,0)+IF(AND(I107&gt;0,SUMPRODUCT(($B$4:$B$300="M")*($I$4:$I$300=I107))&gt;$L$1),$L$1+1,0),0)</f>
        <v>0</v>
      </c>
      <c r="L107" s="38" t="str">
        <f aca="false">IF(AND(C107&gt;0,D107&gt;C107),D107,"")</f>
        <v/>
      </c>
      <c r="M107" s="38" t="str">
        <f aca="false">IF(AND(L107&lt;&gt;"",COUNTIF($L$4:$L$300,L107)&gt;1),"2 joueurs","")</f>
        <v/>
      </c>
      <c r="N107" s="39" t="str">
        <f aca="false">IF(AND(COUNTIF(C107:I107,$R$4)&gt;=1,COUNTIF(C107:I107,$R$5)&gt;=1),4,IF(AND(COUNTIF(C107:I107,$R$6)&gt;=1,COUNTIF(C107:I107,$R$7)&gt;=1),6,IF(AND(COUNTIF(C107:I107,$R$8)&gt;=1,COUNTIF(C107:I107,$R$9)&gt;=1),8,IF(AND(COUNTIF(C107:I107,$R$10)&gt;=1,COUNTIF(C107:I107,$R$11)&gt;=1),10,""))))</f>
        <v/>
      </c>
      <c r="O107" s="48" t="str">
        <f aca="true">IF(A107="","",IF(K107&gt;2,"Il est interdit de mettre plus de 2 mutés dans l'équipe.",IF(COUNTIF(C107:I107,"&gt;0")&lt;2,"Ce joueur peut jouer dans toutes les équipes",IF(M107="2 joueurs","Vous ne pouvez pas descendre 2 joueurs entre la J1 et la J2",IF(N107&lt;&gt;"",CONCATENATE("Ce joueur a déjà joué dans l'autre équipe de la poule : ",INDIRECT("S"&amp;N107)),CONCATENATE("Ce joueur pourra jouer de l'équipe n° 1 à l'équipe n° ",J107))))))</f>
        <v/>
      </c>
      <c r="P107" s="48"/>
      <c r="Q107" s="8"/>
      <c r="R107" s="8"/>
      <c r="S107" s="8"/>
      <c r="T107" s="8"/>
      <c r="U107" s="10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</row>
    <row r="108" customFormat="false" ht="12.75" hidden="false" customHeight="false" outlineLevel="0" collapsed="false">
      <c r="A108" s="60"/>
      <c r="B108" s="55"/>
      <c r="C108" s="45"/>
      <c r="D108" s="46"/>
      <c r="E108" s="46"/>
      <c r="F108" s="46"/>
      <c r="G108" s="46"/>
      <c r="H108" s="46"/>
      <c r="I108" s="47"/>
      <c r="J108" s="37" t="n">
        <f aca="false">IF(COUNTIF(C108:I108,"&gt;0")&lt;=2,MAX(C108:I108),IF(COUNTIF(C108:I108,MIN(C108:I108))&gt;=2,MIN(C108:I108),SMALL(C108:I108,2)))</f>
        <v>0</v>
      </c>
      <c r="K108" s="38" t="n">
        <f aca="false">IF(B108="M",IF(AND(C108&gt;0,SUMPRODUCT(($B$4:$B$300="M")*($C$4:$C$300=C108))&gt;$L$1),$L$1+1,0)+IF(AND(D108&gt;0,SUMPRODUCT(($B$4:$B$300="M")*($D$4:$D$300=D108))&gt;$L$1),$L$1+1,0)+IF(AND(E108&gt;0,SUMPRODUCT(($B$4:$B$300="M")*($E$4:$E$300=E108))&gt;$L$1),$L$1+1,0)+IF(AND(F108&gt;0,SUMPRODUCT(($B$4:$B$300="M")*($F$4:$F$300=F108))&gt;$L$1),$L$1+1,0)+IF(AND(G108&gt;0,SUMPRODUCT(($B$4:$B$300="M")*($G$4:$G$300=G108))&gt;$L$1),$L$1+1,0)+IF(AND(H108&gt;0,SUMPRODUCT(($B$4:$B$300="M")*($H$4:$H$300=H108))&gt;$L$1),$L$1+1,0)+IF(AND(I108&gt;0,SUMPRODUCT(($B$4:$B$300="M")*($I$4:$I$300=I108))&gt;$L$1),$L$1+1,0),0)</f>
        <v>0</v>
      </c>
      <c r="L108" s="38" t="str">
        <f aca="false">IF(AND(C108&gt;0,D108&gt;C108),D108,"")</f>
        <v/>
      </c>
      <c r="M108" s="38" t="str">
        <f aca="false">IF(AND(L108&lt;&gt;"",COUNTIF($L$4:$L$300,L108)&gt;1),"2 joueurs","")</f>
        <v/>
      </c>
      <c r="N108" s="39" t="str">
        <f aca="false">IF(AND(COUNTIF(C108:I108,$R$4)&gt;=1,COUNTIF(C108:I108,$R$5)&gt;=1),4,IF(AND(COUNTIF(C108:I108,$R$6)&gt;=1,COUNTIF(C108:I108,$R$7)&gt;=1),6,IF(AND(COUNTIF(C108:I108,$R$8)&gt;=1,COUNTIF(C108:I108,$R$9)&gt;=1),8,IF(AND(COUNTIF(C108:I108,$R$10)&gt;=1,COUNTIF(C108:I108,$R$11)&gt;=1),10,""))))</f>
        <v/>
      </c>
      <c r="O108" s="48" t="str">
        <f aca="true">IF(A108="","",IF(K108&gt;2,"Il est interdit de mettre plus de 2 mutés dans l'équipe.",IF(COUNTIF(C108:I108,"&gt;0")&lt;2,"Ce joueur peut jouer dans toutes les équipes",IF(M108="2 joueurs","Vous ne pouvez pas descendre 2 joueurs entre la J1 et la J2",IF(N108&lt;&gt;"",CONCATENATE("Ce joueur a déjà joué dans l'autre équipe de la poule : ",INDIRECT("S"&amp;N108)),CONCATENATE("Ce joueur pourra jouer de l'équipe n° 1 à l'équipe n° ",J108))))))</f>
        <v/>
      </c>
      <c r="P108" s="48"/>
      <c r="Q108" s="8"/>
      <c r="R108" s="8"/>
      <c r="S108" s="8"/>
      <c r="T108" s="8"/>
      <c r="U108" s="10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</row>
    <row r="109" customFormat="false" ht="12.75" hidden="false" customHeight="false" outlineLevel="0" collapsed="false">
      <c r="A109" s="60"/>
      <c r="B109" s="55"/>
      <c r="C109" s="45"/>
      <c r="D109" s="46"/>
      <c r="E109" s="46"/>
      <c r="F109" s="46"/>
      <c r="G109" s="46"/>
      <c r="H109" s="46"/>
      <c r="I109" s="47"/>
      <c r="J109" s="37" t="n">
        <f aca="false">IF(COUNTIF(C109:I109,"&gt;0")&lt;=2,MAX(C109:I109),IF(COUNTIF(C109:I109,MIN(C109:I109))&gt;=2,MIN(C109:I109),SMALL(C109:I109,2)))</f>
        <v>0</v>
      </c>
      <c r="K109" s="38" t="n">
        <f aca="false">IF(B109="M",IF(AND(C109&gt;0,SUMPRODUCT(($B$4:$B$300="M")*($C$4:$C$300=C109))&gt;$L$1),$L$1+1,0)+IF(AND(D109&gt;0,SUMPRODUCT(($B$4:$B$300="M")*($D$4:$D$300=D109))&gt;$L$1),$L$1+1,0)+IF(AND(E109&gt;0,SUMPRODUCT(($B$4:$B$300="M")*($E$4:$E$300=E109))&gt;$L$1),$L$1+1,0)+IF(AND(F109&gt;0,SUMPRODUCT(($B$4:$B$300="M")*($F$4:$F$300=F109))&gt;$L$1),$L$1+1,0)+IF(AND(G109&gt;0,SUMPRODUCT(($B$4:$B$300="M")*($G$4:$G$300=G109))&gt;$L$1),$L$1+1,0)+IF(AND(H109&gt;0,SUMPRODUCT(($B$4:$B$300="M")*($H$4:$H$300=H109))&gt;$L$1),$L$1+1,0)+IF(AND(I109&gt;0,SUMPRODUCT(($B$4:$B$300="M")*($I$4:$I$300=I109))&gt;$L$1),$L$1+1,0),0)</f>
        <v>0</v>
      </c>
      <c r="L109" s="38" t="str">
        <f aca="false">IF(AND(C109&gt;0,D109&gt;C109),D109,"")</f>
        <v/>
      </c>
      <c r="M109" s="38" t="str">
        <f aca="false">IF(AND(L109&lt;&gt;"",COUNTIF($L$4:$L$300,L109)&gt;1),"2 joueurs","")</f>
        <v/>
      </c>
      <c r="N109" s="39" t="str">
        <f aca="false">IF(AND(COUNTIF(C109:I109,$R$4)&gt;=1,COUNTIF(C109:I109,$R$5)&gt;=1),4,IF(AND(COUNTIF(C109:I109,$R$6)&gt;=1,COUNTIF(C109:I109,$R$7)&gt;=1),6,IF(AND(COUNTIF(C109:I109,$R$8)&gt;=1,COUNTIF(C109:I109,$R$9)&gt;=1),8,IF(AND(COUNTIF(C109:I109,$R$10)&gt;=1,COUNTIF(C109:I109,$R$11)&gt;=1),10,""))))</f>
        <v/>
      </c>
      <c r="O109" s="48" t="str">
        <f aca="true">IF(A109="","",IF(K109&gt;2,"Il est interdit de mettre plus de 2 mutés dans l'équipe.",IF(COUNTIF(C109:I109,"&gt;0")&lt;2,"Ce joueur peut jouer dans toutes les équipes",IF(M109="2 joueurs","Vous ne pouvez pas descendre 2 joueurs entre la J1 et la J2",IF(N109&lt;&gt;"",CONCATENATE("Ce joueur a déjà joué dans l'autre équipe de la poule : ",INDIRECT("S"&amp;N109)),CONCATENATE("Ce joueur pourra jouer de l'équipe n° 1 à l'équipe n° ",J109))))))</f>
        <v/>
      </c>
      <c r="P109" s="48"/>
      <c r="Q109" s="8"/>
      <c r="R109" s="8"/>
      <c r="S109" s="8"/>
      <c r="T109" s="8"/>
      <c r="U109" s="10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</row>
    <row r="110" customFormat="false" ht="12.75" hidden="false" customHeight="false" outlineLevel="0" collapsed="false">
      <c r="A110" s="60"/>
      <c r="B110" s="55"/>
      <c r="C110" s="45"/>
      <c r="D110" s="46"/>
      <c r="E110" s="46"/>
      <c r="F110" s="46"/>
      <c r="G110" s="46"/>
      <c r="H110" s="46"/>
      <c r="I110" s="47"/>
      <c r="J110" s="37" t="n">
        <f aca="false">IF(COUNTIF(C110:I110,"&gt;0")&lt;=2,MAX(C110:I110),IF(COUNTIF(C110:I110,MIN(C110:I110))&gt;=2,MIN(C110:I110),SMALL(C110:I110,2)))</f>
        <v>0</v>
      </c>
      <c r="K110" s="38" t="n">
        <f aca="false">IF(B110="M",IF(AND(C110&gt;0,SUMPRODUCT(($B$4:$B$300="M")*($C$4:$C$300=C110))&gt;$L$1),$L$1+1,0)+IF(AND(D110&gt;0,SUMPRODUCT(($B$4:$B$300="M")*($D$4:$D$300=D110))&gt;$L$1),$L$1+1,0)+IF(AND(E110&gt;0,SUMPRODUCT(($B$4:$B$300="M")*($E$4:$E$300=E110))&gt;$L$1),$L$1+1,0)+IF(AND(F110&gt;0,SUMPRODUCT(($B$4:$B$300="M")*($F$4:$F$300=F110))&gt;$L$1),$L$1+1,0)+IF(AND(G110&gt;0,SUMPRODUCT(($B$4:$B$300="M")*($G$4:$G$300=G110))&gt;$L$1),$L$1+1,0)+IF(AND(H110&gt;0,SUMPRODUCT(($B$4:$B$300="M")*($H$4:$H$300=H110))&gt;$L$1),$L$1+1,0)+IF(AND(I110&gt;0,SUMPRODUCT(($B$4:$B$300="M")*($I$4:$I$300=I110))&gt;$L$1),$L$1+1,0),0)</f>
        <v>0</v>
      </c>
      <c r="L110" s="38" t="str">
        <f aca="false">IF(AND(C110&gt;0,D110&gt;C110),D110,"")</f>
        <v/>
      </c>
      <c r="M110" s="38" t="str">
        <f aca="false">IF(AND(L110&lt;&gt;"",COUNTIF($L$4:$L$300,L110)&gt;1),"2 joueurs","")</f>
        <v/>
      </c>
      <c r="N110" s="39" t="str">
        <f aca="false">IF(AND(COUNTIF(C110:I110,$R$4)&gt;=1,COUNTIF(C110:I110,$R$5)&gt;=1),4,IF(AND(COUNTIF(C110:I110,$R$6)&gt;=1,COUNTIF(C110:I110,$R$7)&gt;=1),6,IF(AND(COUNTIF(C110:I110,$R$8)&gt;=1,COUNTIF(C110:I110,$R$9)&gt;=1),8,IF(AND(COUNTIF(C110:I110,$R$10)&gt;=1,COUNTIF(C110:I110,$R$11)&gt;=1),10,""))))</f>
        <v/>
      </c>
      <c r="O110" s="48" t="str">
        <f aca="true">IF(A110="","",IF(K110&gt;2,"Il est interdit de mettre plus de 2 mutés dans l'équipe.",IF(COUNTIF(C110:I110,"&gt;0")&lt;2,"Ce joueur peut jouer dans toutes les équipes",IF(M110="2 joueurs","Vous ne pouvez pas descendre 2 joueurs entre la J1 et la J2",IF(N110&lt;&gt;"",CONCATENATE("Ce joueur a déjà joué dans l'autre équipe de la poule : ",INDIRECT("S"&amp;N110)),CONCATENATE("Ce joueur pourra jouer de l'équipe n° 1 à l'équipe n° ",J110))))))</f>
        <v/>
      </c>
      <c r="P110" s="48"/>
      <c r="Q110" s="8"/>
      <c r="R110" s="8"/>
      <c r="S110" s="8"/>
      <c r="T110" s="8"/>
      <c r="U110" s="10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</row>
    <row r="111" customFormat="false" ht="12.75" hidden="false" customHeight="false" outlineLevel="0" collapsed="false">
      <c r="A111" s="60"/>
      <c r="B111" s="55"/>
      <c r="C111" s="45"/>
      <c r="D111" s="46"/>
      <c r="E111" s="46"/>
      <c r="F111" s="46"/>
      <c r="G111" s="46"/>
      <c r="H111" s="46"/>
      <c r="I111" s="47"/>
      <c r="J111" s="37" t="n">
        <f aca="false">IF(COUNTIF(C111:I111,"&gt;0")&lt;=2,MAX(C111:I111),IF(COUNTIF(C111:I111,MIN(C111:I111))&gt;=2,MIN(C111:I111),SMALL(C111:I111,2)))</f>
        <v>0</v>
      </c>
      <c r="K111" s="38" t="n">
        <f aca="false">IF(B111="M",IF(AND(C111&gt;0,SUMPRODUCT(($B$4:$B$300="M")*($C$4:$C$300=C111))&gt;$L$1),$L$1+1,0)+IF(AND(D111&gt;0,SUMPRODUCT(($B$4:$B$300="M")*($D$4:$D$300=D111))&gt;$L$1),$L$1+1,0)+IF(AND(E111&gt;0,SUMPRODUCT(($B$4:$B$300="M")*($E$4:$E$300=E111))&gt;$L$1),$L$1+1,0)+IF(AND(F111&gt;0,SUMPRODUCT(($B$4:$B$300="M")*($F$4:$F$300=F111))&gt;$L$1),$L$1+1,0)+IF(AND(G111&gt;0,SUMPRODUCT(($B$4:$B$300="M")*($G$4:$G$300=G111))&gt;$L$1),$L$1+1,0)+IF(AND(H111&gt;0,SUMPRODUCT(($B$4:$B$300="M")*($H$4:$H$300=H111))&gt;$L$1),$L$1+1,0)+IF(AND(I111&gt;0,SUMPRODUCT(($B$4:$B$300="M")*($I$4:$I$300=I111))&gt;$L$1),$L$1+1,0),0)</f>
        <v>0</v>
      </c>
      <c r="L111" s="38" t="str">
        <f aca="false">IF(AND(C111&gt;0,D111&gt;C111),D111,"")</f>
        <v/>
      </c>
      <c r="M111" s="38" t="str">
        <f aca="false">IF(AND(L111&lt;&gt;"",COUNTIF($L$4:$L$300,L111)&gt;1),"2 joueurs","")</f>
        <v/>
      </c>
      <c r="N111" s="39" t="str">
        <f aca="false">IF(AND(COUNTIF(C111:I111,$R$4)&gt;=1,COUNTIF(C111:I111,$R$5)&gt;=1),4,IF(AND(COUNTIF(C111:I111,$R$6)&gt;=1,COUNTIF(C111:I111,$R$7)&gt;=1),6,IF(AND(COUNTIF(C111:I111,$R$8)&gt;=1,COUNTIF(C111:I111,$R$9)&gt;=1),8,IF(AND(COUNTIF(C111:I111,$R$10)&gt;=1,COUNTIF(C111:I111,$R$11)&gt;=1),10,""))))</f>
        <v/>
      </c>
      <c r="O111" s="48" t="str">
        <f aca="true">IF(A111="","",IF(K111&gt;2,"Il est interdit de mettre plus de 2 mutés dans l'équipe.",IF(COUNTIF(C111:I111,"&gt;0")&lt;2,"Ce joueur peut jouer dans toutes les équipes",IF(M111="2 joueurs","Vous ne pouvez pas descendre 2 joueurs entre la J1 et la J2",IF(N111&lt;&gt;"",CONCATENATE("Ce joueur a déjà joué dans l'autre équipe de la poule : ",INDIRECT("S"&amp;N111)),CONCATENATE("Ce joueur pourra jouer de l'équipe n° 1 à l'équipe n° ",J111))))))</f>
        <v/>
      </c>
      <c r="P111" s="48"/>
      <c r="Q111" s="8"/>
      <c r="R111" s="8"/>
      <c r="S111" s="8"/>
      <c r="T111" s="8"/>
      <c r="U111" s="10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</row>
    <row r="112" customFormat="false" ht="12.75" hidden="false" customHeight="false" outlineLevel="0" collapsed="false">
      <c r="A112" s="60"/>
      <c r="B112" s="55"/>
      <c r="C112" s="45"/>
      <c r="D112" s="46"/>
      <c r="E112" s="46"/>
      <c r="F112" s="46"/>
      <c r="G112" s="46"/>
      <c r="H112" s="46"/>
      <c r="I112" s="47"/>
      <c r="J112" s="37" t="n">
        <f aca="false">IF(COUNTIF(C112:I112,"&gt;0")&lt;=2,MAX(C112:I112),IF(COUNTIF(C112:I112,MIN(C112:I112))&gt;=2,MIN(C112:I112),SMALL(C112:I112,2)))</f>
        <v>0</v>
      </c>
      <c r="K112" s="38" t="n">
        <f aca="false">IF(B112="M",IF(AND(C112&gt;0,SUMPRODUCT(($B$4:$B$300="M")*($C$4:$C$300=C112))&gt;$L$1),$L$1+1,0)+IF(AND(D112&gt;0,SUMPRODUCT(($B$4:$B$300="M")*($D$4:$D$300=D112))&gt;$L$1),$L$1+1,0)+IF(AND(E112&gt;0,SUMPRODUCT(($B$4:$B$300="M")*($E$4:$E$300=E112))&gt;$L$1),$L$1+1,0)+IF(AND(F112&gt;0,SUMPRODUCT(($B$4:$B$300="M")*($F$4:$F$300=F112))&gt;$L$1),$L$1+1,0)+IF(AND(G112&gt;0,SUMPRODUCT(($B$4:$B$300="M")*($G$4:$G$300=G112))&gt;$L$1),$L$1+1,0)+IF(AND(H112&gt;0,SUMPRODUCT(($B$4:$B$300="M")*($H$4:$H$300=H112))&gt;$L$1),$L$1+1,0)+IF(AND(I112&gt;0,SUMPRODUCT(($B$4:$B$300="M")*($I$4:$I$300=I112))&gt;$L$1),$L$1+1,0),0)</f>
        <v>0</v>
      </c>
      <c r="L112" s="38" t="str">
        <f aca="false">IF(AND(C112&gt;0,D112&gt;C112),D112,"")</f>
        <v/>
      </c>
      <c r="M112" s="38" t="str">
        <f aca="false">IF(AND(L112&lt;&gt;"",COUNTIF($L$4:$L$300,L112)&gt;1),"2 joueurs","")</f>
        <v/>
      </c>
      <c r="N112" s="39" t="str">
        <f aca="false">IF(AND(COUNTIF(C112:I112,$R$4)&gt;=1,COUNTIF(C112:I112,$R$5)&gt;=1),4,IF(AND(COUNTIF(C112:I112,$R$6)&gt;=1,COUNTIF(C112:I112,$R$7)&gt;=1),6,IF(AND(COUNTIF(C112:I112,$R$8)&gt;=1,COUNTIF(C112:I112,$R$9)&gt;=1),8,IF(AND(COUNTIF(C112:I112,$R$10)&gt;=1,COUNTIF(C112:I112,$R$11)&gt;=1),10,""))))</f>
        <v/>
      </c>
      <c r="O112" s="48" t="str">
        <f aca="true">IF(A112="","",IF(K112&gt;2,"Il est interdit de mettre plus de 2 mutés dans l'équipe.",IF(COUNTIF(C112:I112,"&gt;0")&lt;2,"Ce joueur peut jouer dans toutes les équipes",IF(M112="2 joueurs","Vous ne pouvez pas descendre 2 joueurs entre la J1 et la J2",IF(N112&lt;&gt;"",CONCATENATE("Ce joueur a déjà joué dans l'autre équipe de la poule : ",INDIRECT("S"&amp;N112)),CONCATENATE("Ce joueur pourra jouer de l'équipe n° 1 à l'équipe n° ",J112))))))</f>
        <v/>
      </c>
      <c r="P112" s="48"/>
      <c r="Q112" s="8"/>
      <c r="R112" s="8"/>
      <c r="S112" s="8"/>
      <c r="T112" s="8"/>
      <c r="U112" s="10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</row>
    <row r="113" customFormat="false" ht="12.75" hidden="false" customHeight="false" outlineLevel="0" collapsed="false">
      <c r="A113" s="60"/>
      <c r="B113" s="55"/>
      <c r="C113" s="45"/>
      <c r="D113" s="46"/>
      <c r="E113" s="46"/>
      <c r="F113" s="46"/>
      <c r="G113" s="46"/>
      <c r="H113" s="46"/>
      <c r="I113" s="47"/>
      <c r="J113" s="37" t="n">
        <f aca="false">IF(COUNTIF(C113:I113,"&gt;0")&lt;=2,MAX(C113:I113),IF(COUNTIF(C113:I113,MIN(C113:I113))&gt;=2,MIN(C113:I113),SMALL(C113:I113,2)))</f>
        <v>0</v>
      </c>
      <c r="K113" s="38" t="n">
        <f aca="false">IF(B113="M",IF(AND(C113&gt;0,SUMPRODUCT(($B$4:$B$300="M")*($C$4:$C$300=C113))&gt;$L$1),$L$1+1,0)+IF(AND(D113&gt;0,SUMPRODUCT(($B$4:$B$300="M")*($D$4:$D$300=D113))&gt;$L$1),$L$1+1,0)+IF(AND(E113&gt;0,SUMPRODUCT(($B$4:$B$300="M")*($E$4:$E$300=E113))&gt;$L$1),$L$1+1,0)+IF(AND(F113&gt;0,SUMPRODUCT(($B$4:$B$300="M")*($F$4:$F$300=F113))&gt;$L$1),$L$1+1,0)+IF(AND(G113&gt;0,SUMPRODUCT(($B$4:$B$300="M")*($G$4:$G$300=G113))&gt;$L$1),$L$1+1,0)+IF(AND(H113&gt;0,SUMPRODUCT(($B$4:$B$300="M")*($H$4:$H$300=H113))&gt;$L$1),$L$1+1,0)+IF(AND(I113&gt;0,SUMPRODUCT(($B$4:$B$300="M")*($I$4:$I$300=I113))&gt;$L$1),$L$1+1,0),0)</f>
        <v>0</v>
      </c>
      <c r="L113" s="38" t="str">
        <f aca="false">IF(AND(C113&gt;0,D113&gt;C113),D113,"")</f>
        <v/>
      </c>
      <c r="M113" s="38" t="str">
        <f aca="false">IF(AND(L113&lt;&gt;"",COUNTIF($L$4:$L$300,L113)&gt;1),"2 joueurs","")</f>
        <v/>
      </c>
      <c r="N113" s="39" t="str">
        <f aca="false">IF(AND(COUNTIF(C113:I113,$R$4)&gt;=1,COUNTIF(C113:I113,$R$5)&gt;=1),4,IF(AND(COUNTIF(C113:I113,$R$6)&gt;=1,COUNTIF(C113:I113,$R$7)&gt;=1),6,IF(AND(COUNTIF(C113:I113,$R$8)&gt;=1,COUNTIF(C113:I113,$R$9)&gt;=1),8,IF(AND(COUNTIF(C113:I113,$R$10)&gt;=1,COUNTIF(C113:I113,$R$11)&gt;=1),10,""))))</f>
        <v/>
      </c>
      <c r="O113" s="48" t="str">
        <f aca="true">IF(A113="","",IF(K113&gt;2,"Il est interdit de mettre plus de 2 mutés dans l'équipe.",IF(COUNTIF(C113:I113,"&gt;0")&lt;2,"Ce joueur peut jouer dans toutes les équipes",IF(M113="2 joueurs","Vous ne pouvez pas descendre 2 joueurs entre la J1 et la J2",IF(N113&lt;&gt;"",CONCATENATE("Ce joueur a déjà joué dans l'autre équipe de la poule : ",INDIRECT("S"&amp;N113)),CONCATENATE("Ce joueur pourra jouer de l'équipe n° 1 à l'équipe n° ",J113))))))</f>
        <v/>
      </c>
      <c r="P113" s="48"/>
      <c r="Q113" s="8"/>
      <c r="R113" s="8"/>
      <c r="S113" s="8"/>
      <c r="T113" s="8"/>
      <c r="U113" s="10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</row>
    <row r="114" customFormat="false" ht="12.75" hidden="false" customHeight="false" outlineLevel="0" collapsed="false">
      <c r="A114" s="60"/>
      <c r="B114" s="55"/>
      <c r="C114" s="45"/>
      <c r="D114" s="46"/>
      <c r="E114" s="46"/>
      <c r="F114" s="46"/>
      <c r="G114" s="46"/>
      <c r="H114" s="46"/>
      <c r="I114" s="47"/>
      <c r="J114" s="37" t="n">
        <f aca="false">IF(COUNTIF(C114:I114,"&gt;0")&lt;=2,MAX(C114:I114),IF(COUNTIF(C114:I114,MIN(C114:I114))&gt;=2,MIN(C114:I114),SMALL(C114:I114,2)))</f>
        <v>0</v>
      </c>
      <c r="K114" s="38" t="n">
        <f aca="false">IF(B114="M",IF(AND(C114&gt;0,SUMPRODUCT(($B$4:$B$300="M")*($C$4:$C$300=C114))&gt;$L$1),$L$1+1,0)+IF(AND(D114&gt;0,SUMPRODUCT(($B$4:$B$300="M")*($D$4:$D$300=D114))&gt;$L$1),$L$1+1,0)+IF(AND(E114&gt;0,SUMPRODUCT(($B$4:$B$300="M")*($E$4:$E$300=E114))&gt;$L$1),$L$1+1,0)+IF(AND(F114&gt;0,SUMPRODUCT(($B$4:$B$300="M")*($F$4:$F$300=F114))&gt;$L$1),$L$1+1,0)+IF(AND(G114&gt;0,SUMPRODUCT(($B$4:$B$300="M")*($G$4:$G$300=G114))&gt;$L$1),$L$1+1,0)+IF(AND(H114&gt;0,SUMPRODUCT(($B$4:$B$300="M")*($H$4:$H$300=H114))&gt;$L$1),$L$1+1,0)+IF(AND(I114&gt;0,SUMPRODUCT(($B$4:$B$300="M")*($I$4:$I$300=I114))&gt;$L$1),$L$1+1,0),0)</f>
        <v>0</v>
      </c>
      <c r="L114" s="38" t="str">
        <f aca="false">IF(AND(C114&gt;0,D114&gt;C114),D114,"")</f>
        <v/>
      </c>
      <c r="M114" s="38" t="str">
        <f aca="false">IF(AND(L114&lt;&gt;"",COUNTIF($L$4:$L$300,L114)&gt;1),"2 joueurs","")</f>
        <v/>
      </c>
      <c r="N114" s="39" t="str">
        <f aca="false">IF(AND(COUNTIF(C114:I114,$R$4)&gt;=1,COUNTIF(C114:I114,$R$5)&gt;=1),4,IF(AND(COUNTIF(C114:I114,$R$6)&gt;=1,COUNTIF(C114:I114,$R$7)&gt;=1),6,IF(AND(COUNTIF(C114:I114,$R$8)&gt;=1,COUNTIF(C114:I114,$R$9)&gt;=1),8,IF(AND(COUNTIF(C114:I114,$R$10)&gt;=1,COUNTIF(C114:I114,$R$11)&gt;=1),10,""))))</f>
        <v/>
      </c>
      <c r="O114" s="48" t="str">
        <f aca="true">IF(A114="","",IF(K114&gt;2,"Il est interdit de mettre plus de 2 mutés dans l'équipe.",IF(COUNTIF(C114:I114,"&gt;0")&lt;2,"Ce joueur peut jouer dans toutes les équipes",IF(M114="2 joueurs","Vous ne pouvez pas descendre 2 joueurs entre la J1 et la J2",IF(N114&lt;&gt;"",CONCATENATE("Ce joueur a déjà joué dans l'autre équipe de la poule : ",INDIRECT("S"&amp;N114)),CONCATENATE("Ce joueur pourra jouer de l'équipe n° 1 à l'équipe n° ",J114))))))</f>
        <v/>
      </c>
      <c r="P114" s="48"/>
      <c r="Q114" s="8"/>
      <c r="R114" s="8"/>
      <c r="S114" s="8"/>
      <c r="T114" s="8"/>
      <c r="U114" s="10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</row>
    <row r="115" customFormat="false" ht="12.75" hidden="false" customHeight="false" outlineLevel="0" collapsed="false">
      <c r="A115" s="60"/>
      <c r="B115" s="55"/>
      <c r="C115" s="45"/>
      <c r="D115" s="46"/>
      <c r="E115" s="46"/>
      <c r="F115" s="46"/>
      <c r="G115" s="46"/>
      <c r="H115" s="46"/>
      <c r="I115" s="47"/>
      <c r="J115" s="37" t="n">
        <f aca="false">IF(COUNTIF(C115:I115,"&gt;0")&lt;=2,MAX(C115:I115),IF(COUNTIF(C115:I115,MIN(C115:I115))&gt;=2,MIN(C115:I115),SMALL(C115:I115,2)))</f>
        <v>0</v>
      </c>
      <c r="K115" s="38" t="n">
        <f aca="false">IF(B115="M",IF(AND(C115&gt;0,SUMPRODUCT(($B$4:$B$300="M")*($C$4:$C$300=C115))&gt;$L$1),$L$1+1,0)+IF(AND(D115&gt;0,SUMPRODUCT(($B$4:$B$300="M")*($D$4:$D$300=D115))&gt;$L$1),$L$1+1,0)+IF(AND(E115&gt;0,SUMPRODUCT(($B$4:$B$300="M")*($E$4:$E$300=E115))&gt;$L$1),$L$1+1,0)+IF(AND(F115&gt;0,SUMPRODUCT(($B$4:$B$300="M")*($F$4:$F$300=F115))&gt;$L$1),$L$1+1,0)+IF(AND(G115&gt;0,SUMPRODUCT(($B$4:$B$300="M")*($G$4:$G$300=G115))&gt;$L$1),$L$1+1,0)+IF(AND(H115&gt;0,SUMPRODUCT(($B$4:$B$300="M")*($H$4:$H$300=H115))&gt;$L$1),$L$1+1,0)+IF(AND(I115&gt;0,SUMPRODUCT(($B$4:$B$300="M")*($I$4:$I$300=I115))&gt;$L$1),$L$1+1,0),0)</f>
        <v>0</v>
      </c>
      <c r="L115" s="38" t="str">
        <f aca="false">IF(AND(C115&gt;0,D115&gt;C115),D115,"")</f>
        <v/>
      </c>
      <c r="M115" s="38" t="str">
        <f aca="false">IF(AND(L115&lt;&gt;"",COUNTIF($L$4:$L$300,L115)&gt;1),"2 joueurs","")</f>
        <v/>
      </c>
      <c r="N115" s="39" t="str">
        <f aca="false">IF(AND(COUNTIF(C115:I115,$R$4)&gt;=1,COUNTIF(C115:I115,$R$5)&gt;=1),4,IF(AND(COUNTIF(C115:I115,$R$6)&gt;=1,COUNTIF(C115:I115,$R$7)&gt;=1),6,IF(AND(COUNTIF(C115:I115,$R$8)&gt;=1,COUNTIF(C115:I115,$R$9)&gt;=1),8,IF(AND(COUNTIF(C115:I115,$R$10)&gt;=1,COUNTIF(C115:I115,$R$11)&gt;=1),10,""))))</f>
        <v/>
      </c>
      <c r="O115" s="48" t="str">
        <f aca="true">IF(A115="","",IF(K115&gt;2,"Il est interdit de mettre plus de 2 mutés dans l'équipe.",IF(COUNTIF(C115:I115,"&gt;0")&lt;2,"Ce joueur peut jouer dans toutes les équipes",IF(M115="2 joueurs","Vous ne pouvez pas descendre 2 joueurs entre la J1 et la J2",IF(N115&lt;&gt;"",CONCATENATE("Ce joueur a déjà joué dans l'autre équipe de la poule : ",INDIRECT("S"&amp;N115)),CONCATENATE("Ce joueur pourra jouer de l'équipe n° 1 à l'équipe n° ",J115))))))</f>
        <v/>
      </c>
      <c r="P115" s="48"/>
      <c r="Q115" s="8"/>
      <c r="R115" s="8"/>
      <c r="S115" s="8"/>
      <c r="T115" s="8"/>
      <c r="U115" s="10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</row>
    <row r="116" customFormat="false" ht="12.75" hidden="false" customHeight="false" outlineLevel="0" collapsed="false">
      <c r="A116" s="60"/>
      <c r="B116" s="55"/>
      <c r="C116" s="45"/>
      <c r="D116" s="46"/>
      <c r="E116" s="46"/>
      <c r="F116" s="46"/>
      <c r="G116" s="46"/>
      <c r="H116" s="46"/>
      <c r="I116" s="47"/>
      <c r="J116" s="37" t="n">
        <f aca="false">IF(COUNTIF(C116:I116,"&gt;0")&lt;=2,MAX(C116:I116),IF(COUNTIF(C116:I116,MIN(C116:I116))&gt;=2,MIN(C116:I116),SMALL(C116:I116,2)))</f>
        <v>0</v>
      </c>
      <c r="K116" s="38" t="n">
        <f aca="false">IF(B116="M",IF(AND(C116&gt;0,SUMPRODUCT(($B$4:$B$300="M")*($C$4:$C$300=C116))&gt;$L$1),$L$1+1,0)+IF(AND(D116&gt;0,SUMPRODUCT(($B$4:$B$300="M")*($D$4:$D$300=D116))&gt;$L$1),$L$1+1,0)+IF(AND(E116&gt;0,SUMPRODUCT(($B$4:$B$300="M")*($E$4:$E$300=E116))&gt;$L$1),$L$1+1,0)+IF(AND(F116&gt;0,SUMPRODUCT(($B$4:$B$300="M")*($F$4:$F$300=F116))&gt;$L$1),$L$1+1,0)+IF(AND(G116&gt;0,SUMPRODUCT(($B$4:$B$300="M")*($G$4:$G$300=G116))&gt;$L$1),$L$1+1,0)+IF(AND(H116&gt;0,SUMPRODUCT(($B$4:$B$300="M")*($H$4:$H$300=H116))&gt;$L$1),$L$1+1,0)+IF(AND(I116&gt;0,SUMPRODUCT(($B$4:$B$300="M")*($I$4:$I$300=I116))&gt;$L$1),$L$1+1,0),0)</f>
        <v>0</v>
      </c>
      <c r="L116" s="38" t="str">
        <f aca="false">IF(AND(C116&gt;0,D116&gt;C116),D116,"")</f>
        <v/>
      </c>
      <c r="M116" s="38" t="str">
        <f aca="false">IF(AND(L116&lt;&gt;"",COUNTIF($L$4:$L$300,L116)&gt;1),"2 joueurs","")</f>
        <v/>
      </c>
      <c r="N116" s="39" t="str">
        <f aca="false">IF(AND(COUNTIF(C116:I116,$R$4)&gt;=1,COUNTIF(C116:I116,$R$5)&gt;=1),4,IF(AND(COUNTIF(C116:I116,$R$6)&gt;=1,COUNTIF(C116:I116,$R$7)&gt;=1),6,IF(AND(COUNTIF(C116:I116,$R$8)&gt;=1,COUNTIF(C116:I116,$R$9)&gt;=1),8,IF(AND(COUNTIF(C116:I116,$R$10)&gt;=1,COUNTIF(C116:I116,$R$11)&gt;=1),10,""))))</f>
        <v/>
      </c>
      <c r="O116" s="48" t="str">
        <f aca="true">IF(A116="","",IF(K116&gt;2,"Il est interdit de mettre plus de 2 mutés dans l'équipe.",IF(COUNTIF(C116:I116,"&gt;0")&lt;2,"Ce joueur peut jouer dans toutes les équipes",IF(M116="2 joueurs","Vous ne pouvez pas descendre 2 joueurs entre la J1 et la J2",IF(N116&lt;&gt;"",CONCATENATE("Ce joueur a déjà joué dans l'autre équipe de la poule : ",INDIRECT("S"&amp;N116)),CONCATENATE("Ce joueur pourra jouer de l'équipe n° 1 à l'équipe n° ",J116))))))</f>
        <v/>
      </c>
      <c r="P116" s="48"/>
      <c r="Q116" s="8"/>
      <c r="R116" s="8"/>
      <c r="S116" s="8"/>
      <c r="T116" s="8"/>
      <c r="U116" s="10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</row>
    <row r="117" customFormat="false" ht="12.75" hidden="false" customHeight="false" outlineLevel="0" collapsed="false">
      <c r="A117" s="60"/>
      <c r="B117" s="55"/>
      <c r="C117" s="45"/>
      <c r="D117" s="46"/>
      <c r="E117" s="46"/>
      <c r="F117" s="46"/>
      <c r="G117" s="46"/>
      <c r="H117" s="46"/>
      <c r="I117" s="47"/>
      <c r="J117" s="37" t="n">
        <f aca="false">IF(COUNTIF(C117:I117,"&gt;0")&lt;=2,MAX(C117:I117),IF(COUNTIF(C117:I117,MIN(C117:I117))&gt;=2,MIN(C117:I117),SMALL(C117:I117,2)))</f>
        <v>0</v>
      </c>
      <c r="K117" s="38" t="n">
        <f aca="false">IF(B117="M",IF(AND(C117&gt;0,SUMPRODUCT(($B$4:$B$300="M")*($C$4:$C$300=C117))&gt;$L$1),$L$1+1,0)+IF(AND(D117&gt;0,SUMPRODUCT(($B$4:$B$300="M")*($D$4:$D$300=D117))&gt;$L$1),$L$1+1,0)+IF(AND(E117&gt;0,SUMPRODUCT(($B$4:$B$300="M")*($E$4:$E$300=E117))&gt;$L$1),$L$1+1,0)+IF(AND(F117&gt;0,SUMPRODUCT(($B$4:$B$300="M")*($F$4:$F$300=F117))&gt;$L$1),$L$1+1,0)+IF(AND(G117&gt;0,SUMPRODUCT(($B$4:$B$300="M")*($G$4:$G$300=G117))&gt;$L$1),$L$1+1,0)+IF(AND(H117&gt;0,SUMPRODUCT(($B$4:$B$300="M")*($H$4:$H$300=H117))&gt;$L$1),$L$1+1,0)+IF(AND(I117&gt;0,SUMPRODUCT(($B$4:$B$300="M")*($I$4:$I$300=I117))&gt;$L$1),$L$1+1,0),0)</f>
        <v>0</v>
      </c>
      <c r="L117" s="38" t="str">
        <f aca="false">IF(AND(C117&gt;0,D117&gt;C117),D117,"")</f>
        <v/>
      </c>
      <c r="M117" s="38" t="str">
        <f aca="false">IF(AND(L117&lt;&gt;"",COUNTIF($L$4:$L$300,L117)&gt;1),"2 joueurs","")</f>
        <v/>
      </c>
      <c r="N117" s="39" t="str">
        <f aca="false">IF(AND(COUNTIF(C117:I117,$R$4)&gt;=1,COUNTIF(C117:I117,$R$5)&gt;=1),4,IF(AND(COUNTIF(C117:I117,$R$6)&gt;=1,COUNTIF(C117:I117,$R$7)&gt;=1),6,IF(AND(COUNTIF(C117:I117,$R$8)&gt;=1,COUNTIF(C117:I117,$R$9)&gt;=1),8,IF(AND(COUNTIF(C117:I117,$R$10)&gt;=1,COUNTIF(C117:I117,$R$11)&gt;=1),10,""))))</f>
        <v/>
      </c>
      <c r="O117" s="48" t="str">
        <f aca="true">IF(A117="","",IF(K117&gt;2,"Il est interdit de mettre plus de 2 mutés dans l'équipe.",IF(COUNTIF(C117:I117,"&gt;0")&lt;2,"Ce joueur peut jouer dans toutes les équipes",IF(M117="2 joueurs","Vous ne pouvez pas descendre 2 joueurs entre la J1 et la J2",IF(N117&lt;&gt;"",CONCATENATE("Ce joueur a déjà joué dans l'autre équipe de la poule : ",INDIRECT("S"&amp;N117)),CONCATENATE("Ce joueur pourra jouer de l'équipe n° 1 à l'équipe n° ",J117))))))</f>
        <v/>
      </c>
      <c r="P117" s="48"/>
      <c r="Q117" s="8"/>
      <c r="R117" s="8"/>
      <c r="S117" s="8"/>
      <c r="T117" s="8"/>
      <c r="U117" s="10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</row>
    <row r="118" customFormat="false" ht="12.75" hidden="false" customHeight="false" outlineLevel="0" collapsed="false">
      <c r="A118" s="60"/>
      <c r="B118" s="55"/>
      <c r="C118" s="45"/>
      <c r="D118" s="46"/>
      <c r="E118" s="46"/>
      <c r="F118" s="46"/>
      <c r="G118" s="46"/>
      <c r="H118" s="46"/>
      <c r="I118" s="47"/>
      <c r="J118" s="37" t="n">
        <f aca="false">IF(COUNTIF(C118:I118,"&gt;0")&lt;=2,MAX(C118:I118),IF(COUNTIF(C118:I118,MIN(C118:I118))&gt;=2,MIN(C118:I118),SMALL(C118:I118,2)))</f>
        <v>0</v>
      </c>
      <c r="K118" s="38" t="n">
        <f aca="false">IF(B118="M",IF(AND(C118&gt;0,SUMPRODUCT(($B$4:$B$300="M")*($C$4:$C$300=C118))&gt;$L$1),$L$1+1,0)+IF(AND(D118&gt;0,SUMPRODUCT(($B$4:$B$300="M")*($D$4:$D$300=D118))&gt;$L$1),$L$1+1,0)+IF(AND(E118&gt;0,SUMPRODUCT(($B$4:$B$300="M")*($E$4:$E$300=E118))&gt;$L$1),$L$1+1,0)+IF(AND(F118&gt;0,SUMPRODUCT(($B$4:$B$300="M")*($F$4:$F$300=F118))&gt;$L$1),$L$1+1,0)+IF(AND(G118&gt;0,SUMPRODUCT(($B$4:$B$300="M")*($G$4:$G$300=G118))&gt;$L$1),$L$1+1,0)+IF(AND(H118&gt;0,SUMPRODUCT(($B$4:$B$300="M")*($H$4:$H$300=H118))&gt;$L$1),$L$1+1,0)+IF(AND(I118&gt;0,SUMPRODUCT(($B$4:$B$300="M")*($I$4:$I$300=I118))&gt;$L$1),$L$1+1,0),0)</f>
        <v>0</v>
      </c>
      <c r="L118" s="38" t="str">
        <f aca="false">IF(AND(C118&gt;0,D118&gt;C118),D118,"")</f>
        <v/>
      </c>
      <c r="M118" s="38" t="str">
        <f aca="false">IF(AND(L118&lt;&gt;"",COUNTIF($L$4:$L$300,L118)&gt;1),"2 joueurs","")</f>
        <v/>
      </c>
      <c r="N118" s="39" t="str">
        <f aca="false">IF(AND(COUNTIF(C118:I118,$R$4)&gt;=1,COUNTIF(C118:I118,$R$5)&gt;=1),4,IF(AND(COUNTIF(C118:I118,$R$6)&gt;=1,COUNTIF(C118:I118,$R$7)&gt;=1),6,IF(AND(COUNTIF(C118:I118,$R$8)&gt;=1,COUNTIF(C118:I118,$R$9)&gt;=1),8,IF(AND(COUNTIF(C118:I118,$R$10)&gt;=1,COUNTIF(C118:I118,$R$11)&gt;=1),10,""))))</f>
        <v/>
      </c>
      <c r="O118" s="48" t="str">
        <f aca="true">IF(A118="","",IF(K118&gt;2,"Il est interdit de mettre plus de 2 mutés dans l'équipe.",IF(COUNTIF(C118:I118,"&gt;0")&lt;2,"Ce joueur peut jouer dans toutes les équipes",IF(M118="2 joueurs","Vous ne pouvez pas descendre 2 joueurs entre la J1 et la J2",IF(N118&lt;&gt;"",CONCATENATE("Ce joueur a déjà joué dans l'autre équipe de la poule : ",INDIRECT("S"&amp;N118)),CONCATENATE("Ce joueur pourra jouer de l'équipe n° 1 à l'équipe n° ",J118))))))</f>
        <v/>
      </c>
      <c r="P118" s="48"/>
      <c r="Q118" s="8"/>
      <c r="R118" s="8"/>
      <c r="S118" s="8"/>
      <c r="T118" s="8"/>
      <c r="U118" s="10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</row>
    <row r="119" customFormat="false" ht="12.75" hidden="false" customHeight="false" outlineLevel="0" collapsed="false">
      <c r="A119" s="60"/>
      <c r="B119" s="55"/>
      <c r="C119" s="45"/>
      <c r="D119" s="46"/>
      <c r="E119" s="46"/>
      <c r="F119" s="46"/>
      <c r="G119" s="46"/>
      <c r="H119" s="46"/>
      <c r="I119" s="47"/>
      <c r="J119" s="37" t="n">
        <f aca="false">IF(COUNTIF(C119:I119,"&gt;0")&lt;=2,MAX(C119:I119),IF(COUNTIF(C119:I119,MIN(C119:I119))&gt;=2,MIN(C119:I119),SMALL(C119:I119,2)))</f>
        <v>0</v>
      </c>
      <c r="K119" s="38" t="n">
        <f aca="false">IF(B119="M",IF(AND(C119&gt;0,SUMPRODUCT(($B$4:$B$300="M")*($C$4:$C$300=C119))&gt;$L$1),$L$1+1,0)+IF(AND(D119&gt;0,SUMPRODUCT(($B$4:$B$300="M")*($D$4:$D$300=D119))&gt;$L$1),$L$1+1,0)+IF(AND(E119&gt;0,SUMPRODUCT(($B$4:$B$300="M")*($E$4:$E$300=E119))&gt;$L$1),$L$1+1,0)+IF(AND(F119&gt;0,SUMPRODUCT(($B$4:$B$300="M")*($F$4:$F$300=F119))&gt;$L$1),$L$1+1,0)+IF(AND(G119&gt;0,SUMPRODUCT(($B$4:$B$300="M")*($G$4:$G$300=G119))&gt;$L$1),$L$1+1,0)+IF(AND(H119&gt;0,SUMPRODUCT(($B$4:$B$300="M")*($H$4:$H$300=H119))&gt;$L$1),$L$1+1,0)+IF(AND(I119&gt;0,SUMPRODUCT(($B$4:$B$300="M")*($I$4:$I$300=I119))&gt;$L$1),$L$1+1,0),0)</f>
        <v>0</v>
      </c>
      <c r="L119" s="38" t="str">
        <f aca="false">IF(AND(C119&gt;0,D119&gt;C119),D119,"")</f>
        <v/>
      </c>
      <c r="M119" s="38" t="str">
        <f aca="false">IF(AND(L119&lt;&gt;"",COUNTIF($L$4:$L$300,L119)&gt;1),"2 joueurs","")</f>
        <v/>
      </c>
      <c r="N119" s="39" t="str">
        <f aca="false">IF(AND(COUNTIF(C119:I119,$R$4)&gt;=1,COUNTIF(C119:I119,$R$5)&gt;=1),4,IF(AND(COUNTIF(C119:I119,$R$6)&gt;=1,COUNTIF(C119:I119,$R$7)&gt;=1),6,IF(AND(COUNTIF(C119:I119,$R$8)&gt;=1,COUNTIF(C119:I119,$R$9)&gt;=1),8,IF(AND(COUNTIF(C119:I119,$R$10)&gt;=1,COUNTIF(C119:I119,$R$11)&gt;=1),10,""))))</f>
        <v/>
      </c>
      <c r="O119" s="48" t="str">
        <f aca="true">IF(A119="","",IF(K119&gt;2,"Il est interdit de mettre plus de 2 mutés dans l'équipe.",IF(COUNTIF(C119:I119,"&gt;0")&lt;2,"Ce joueur peut jouer dans toutes les équipes",IF(M119="2 joueurs","Vous ne pouvez pas descendre 2 joueurs entre la J1 et la J2",IF(N119&lt;&gt;"",CONCATENATE("Ce joueur a déjà joué dans l'autre équipe de la poule : ",INDIRECT("S"&amp;N119)),CONCATENATE("Ce joueur pourra jouer de l'équipe n° 1 à l'équipe n° ",J119))))))</f>
        <v/>
      </c>
      <c r="P119" s="48"/>
      <c r="Q119" s="8"/>
      <c r="R119" s="8"/>
      <c r="S119" s="8"/>
      <c r="T119" s="8"/>
      <c r="U119" s="10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</row>
    <row r="120" customFormat="false" ht="12.75" hidden="false" customHeight="false" outlineLevel="0" collapsed="false">
      <c r="A120" s="60"/>
      <c r="B120" s="55"/>
      <c r="C120" s="45"/>
      <c r="D120" s="46"/>
      <c r="E120" s="46"/>
      <c r="F120" s="46"/>
      <c r="G120" s="46"/>
      <c r="H120" s="46"/>
      <c r="I120" s="47"/>
      <c r="J120" s="37" t="n">
        <f aca="false">IF(COUNTIF(C120:I120,"&gt;0")&lt;=2,MAX(C120:I120),IF(COUNTIF(C120:I120,MIN(C120:I120))&gt;=2,MIN(C120:I120),SMALL(C120:I120,2)))</f>
        <v>0</v>
      </c>
      <c r="K120" s="38" t="n">
        <f aca="false">IF(B120="M",IF(AND(C120&gt;0,SUMPRODUCT(($B$4:$B$300="M")*($C$4:$C$300=C120))&gt;$L$1),$L$1+1,0)+IF(AND(D120&gt;0,SUMPRODUCT(($B$4:$B$300="M")*($D$4:$D$300=D120))&gt;$L$1),$L$1+1,0)+IF(AND(E120&gt;0,SUMPRODUCT(($B$4:$B$300="M")*($E$4:$E$300=E120))&gt;$L$1),$L$1+1,0)+IF(AND(F120&gt;0,SUMPRODUCT(($B$4:$B$300="M")*($F$4:$F$300=F120))&gt;$L$1),$L$1+1,0)+IF(AND(G120&gt;0,SUMPRODUCT(($B$4:$B$300="M")*($G$4:$G$300=G120))&gt;$L$1),$L$1+1,0)+IF(AND(H120&gt;0,SUMPRODUCT(($B$4:$B$300="M")*($H$4:$H$300=H120))&gt;$L$1),$L$1+1,0)+IF(AND(I120&gt;0,SUMPRODUCT(($B$4:$B$300="M")*($I$4:$I$300=I120))&gt;$L$1),$L$1+1,0),0)</f>
        <v>0</v>
      </c>
      <c r="L120" s="38" t="str">
        <f aca="false">IF(AND(C120&gt;0,D120&gt;C120),D120,"")</f>
        <v/>
      </c>
      <c r="M120" s="38" t="str">
        <f aca="false">IF(AND(L120&lt;&gt;"",COUNTIF($L$4:$L$300,L120)&gt;1),"2 joueurs","")</f>
        <v/>
      </c>
      <c r="N120" s="39" t="str">
        <f aca="false">IF(AND(COUNTIF(C120:I120,$R$4)&gt;=1,COUNTIF(C120:I120,$R$5)&gt;=1),4,IF(AND(COUNTIF(C120:I120,$R$6)&gt;=1,COUNTIF(C120:I120,$R$7)&gt;=1),6,IF(AND(COUNTIF(C120:I120,$R$8)&gt;=1,COUNTIF(C120:I120,$R$9)&gt;=1),8,IF(AND(COUNTIF(C120:I120,$R$10)&gt;=1,COUNTIF(C120:I120,$R$11)&gt;=1),10,""))))</f>
        <v/>
      </c>
      <c r="O120" s="48" t="str">
        <f aca="true">IF(A120="","",IF(K120&gt;2,"Il est interdit de mettre plus de 2 mutés dans l'équipe.",IF(COUNTIF(C120:I120,"&gt;0")&lt;2,"Ce joueur peut jouer dans toutes les équipes",IF(M120="2 joueurs","Vous ne pouvez pas descendre 2 joueurs entre la J1 et la J2",IF(N120&lt;&gt;"",CONCATENATE("Ce joueur a déjà joué dans l'autre équipe de la poule : ",INDIRECT("S"&amp;N120)),CONCATENATE("Ce joueur pourra jouer de l'équipe n° 1 à l'équipe n° ",J120))))))</f>
        <v/>
      </c>
      <c r="P120" s="48"/>
      <c r="Q120" s="8"/>
      <c r="R120" s="8"/>
      <c r="S120" s="8"/>
      <c r="T120" s="8"/>
      <c r="U120" s="10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</row>
    <row r="121" customFormat="false" ht="12.75" hidden="false" customHeight="false" outlineLevel="0" collapsed="false">
      <c r="A121" s="60"/>
      <c r="B121" s="55"/>
      <c r="C121" s="45"/>
      <c r="D121" s="46"/>
      <c r="E121" s="46"/>
      <c r="F121" s="46"/>
      <c r="G121" s="46"/>
      <c r="H121" s="46"/>
      <c r="I121" s="47"/>
      <c r="J121" s="37" t="n">
        <f aca="false">IF(COUNTIF(C121:I121,"&gt;0")&lt;=2,MAX(C121:I121),IF(COUNTIF(C121:I121,MIN(C121:I121))&gt;=2,MIN(C121:I121),SMALL(C121:I121,2)))</f>
        <v>0</v>
      </c>
      <c r="K121" s="38" t="n">
        <f aca="false">IF(B121="M",IF(AND(C121&gt;0,SUMPRODUCT(($B$4:$B$300="M")*($C$4:$C$300=C121))&gt;$L$1),$L$1+1,0)+IF(AND(D121&gt;0,SUMPRODUCT(($B$4:$B$300="M")*($D$4:$D$300=D121))&gt;$L$1),$L$1+1,0)+IF(AND(E121&gt;0,SUMPRODUCT(($B$4:$B$300="M")*($E$4:$E$300=E121))&gt;$L$1),$L$1+1,0)+IF(AND(F121&gt;0,SUMPRODUCT(($B$4:$B$300="M")*($F$4:$F$300=F121))&gt;$L$1),$L$1+1,0)+IF(AND(G121&gt;0,SUMPRODUCT(($B$4:$B$300="M")*($G$4:$G$300=G121))&gt;$L$1),$L$1+1,0)+IF(AND(H121&gt;0,SUMPRODUCT(($B$4:$B$300="M")*($H$4:$H$300=H121))&gt;$L$1),$L$1+1,0)+IF(AND(I121&gt;0,SUMPRODUCT(($B$4:$B$300="M")*($I$4:$I$300=I121))&gt;$L$1),$L$1+1,0),0)</f>
        <v>0</v>
      </c>
      <c r="L121" s="38" t="str">
        <f aca="false">IF(AND(C121&gt;0,D121&gt;C121),D121,"")</f>
        <v/>
      </c>
      <c r="M121" s="38" t="str">
        <f aca="false">IF(AND(L121&lt;&gt;"",COUNTIF($L$4:$L$300,L121)&gt;1),"2 joueurs","")</f>
        <v/>
      </c>
      <c r="N121" s="39" t="str">
        <f aca="false">IF(AND(COUNTIF(C121:I121,$R$4)&gt;=1,COUNTIF(C121:I121,$R$5)&gt;=1),4,IF(AND(COUNTIF(C121:I121,$R$6)&gt;=1,COUNTIF(C121:I121,$R$7)&gt;=1),6,IF(AND(COUNTIF(C121:I121,$R$8)&gt;=1,COUNTIF(C121:I121,$R$9)&gt;=1),8,IF(AND(COUNTIF(C121:I121,$R$10)&gt;=1,COUNTIF(C121:I121,$R$11)&gt;=1),10,""))))</f>
        <v/>
      </c>
      <c r="O121" s="48" t="str">
        <f aca="true">IF(A121="","",IF(K121&gt;2,"Il est interdit de mettre plus de 2 mutés dans l'équipe.",IF(COUNTIF(C121:I121,"&gt;0")&lt;2,"Ce joueur peut jouer dans toutes les équipes",IF(M121="2 joueurs","Vous ne pouvez pas descendre 2 joueurs entre la J1 et la J2",IF(N121&lt;&gt;"",CONCATENATE("Ce joueur a déjà joué dans l'autre équipe de la poule : ",INDIRECT("S"&amp;N121)),CONCATENATE("Ce joueur pourra jouer de l'équipe n° 1 à l'équipe n° ",J121))))))</f>
        <v/>
      </c>
      <c r="P121" s="48"/>
      <c r="Q121" s="8"/>
      <c r="R121" s="8"/>
      <c r="S121" s="8"/>
      <c r="T121" s="8"/>
      <c r="U121" s="10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</row>
    <row r="122" customFormat="false" ht="12.75" hidden="false" customHeight="false" outlineLevel="0" collapsed="false">
      <c r="A122" s="60"/>
      <c r="B122" s="55"/>
      <c r="C122" s="45"/>
      <c r="D122" s="46"/>
      <c r="E122" s="46"/>
      <c r="F122" s="46"/>
      <c r="G122" s="46"/>
      <c r="H122" s="46"/>
      <c r="I122" s="47"/>
      <c r="J122" s="37" t="n">
        <f aca="false">IF(COUNTIF(C122:I122,"&gt;0")&lt;=2,MAX(C122:I122),IF(COUNTIF(C122:I122,MIN(C122:I122))&gt;=2,MIN(C122:I122),SMALL(C122:I122,2)))</f>
        <v>0</v>
      </c>
      <c r="K122" s="38" t="n">
        <f aca="false">IF(B122="M",IF(AND(C122&gt;0,SUMPRODUCT(($B$4:$B$300="M")*($C$4:$C$300=C122))&gt;$L$1),$L$1+1,0)+IF(AND(D122&gt;0,SUMPRODUCT(($B$4:$B$300="M")*($D$4:$D$300=D122))&gt;$L$1),$L$1+1,0)+IF(AND(E122&gt;0,SUMPRODUCT(($B$4:$B$300="M")*($E$4:$E$300=E122))&gt;$L$1),$L$1+1,0)+IF(AND(F122&gt;0,SUMPRODUCT(($B$4:$B$300="M")*($F$4:$F$300=F122))&gt;$L$1),$L$1+1,0)+IF(AND(G122&gt;0,SUMPRODUCT(($B$4:$B$300="M")*($G$4:$G$300=G122))&gt;$L$1),$L$1+1,0)+IF(AND(H122&gt;0,SUMPRODUCT(($B$4:$B$300="M")*($H$4:$H$300=H122))&gt;$L$1),$L$1+1,0)+IF(AND(I122&gt;0,SUMPRODUCT(($B$4:$B$300="M")*($I$4:$I$300=I122))&gt;$L$1),$L$1+1,0),0)</f>
        <v>0</v>
      </c>
      <c r="L122" s="38" t="str">
        <f aca="false">IF(AND(C122&gt;0,D122&gt;C122),D122,"")</f>
        <v/>
      </c>
      <c r="M122" s="38" t="str">
        <f aca="false">IF(AND(L122&lt;&gt;"",COUNTIF($L$4:$L$300,L122)&gt;1),"2 joueurs","")</f>
        <v/>
      </c>
      <c r="N122" s="39" t="str">
        <f aca="false">IF(AND(COUNTIF(C122:I122,$R$4)&gt;=1,COUNTIF(C122:I122,$R$5)&gt;=1),4,IF(AND(COUNTIF(C122:I122,$R$6)&gt;=1,COUNTIF(C122:I122,$R$7)&gt;=1),6,IF(AND(COUNTIF(C122:I122,$R$8)&gt;=1,COUNTIF(C122:I122,$R$9)&gt;=1),8,IF(AND(COUNTIF(C122:I122,$R$10)&gt;=1,COUNTIF(C122:I122,$R$11)&gt;=1),10,""))))</f>
        <v/>
      </c>
      <c r="O122" s="48" t="str">
        <f aca="true">IF(A122="","",IF(K122&gt;2,"Il est interdit de mettre plus de 2 mutés dans l'équipe.",IF(COUNTIF(C122:I122,"&gt;0")&lt;2,"Ce joueur peut jouer dans toutes les équipes",IF(M122="2 joueurs","Vous ne pouvez pas descendre 2 joueurs entre la J1 et la J2",IF(N122&lt;&gt;"",CONCATENATE("Ce joueur a déjà joué dans l'autre équipe de la poule : ",INDIRECT("S"&amp;N122)),CONCATENATE("Ce joueur pourra jouer de l'équipe n° 1 à l'équipe n° ",J122))))))</f>
        <v/>
      </c>
      <c r="P122" s="48"/>
      <c r="Q122" s="8"/>
      <c r="R122" s="8"/>
      <c r="S122" s="8"/>
      <c r="T122" s="8"/>
      <c r="U122" s="10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</row>
    <row r="123" customFormat="false" ht="12.75" hidden="false" customHeight="false" outlineLevel="0" collapsed="false">
      <c r="A123" s="60"/>
      <c r="B123" s="55"/>
      <c r="C123" s="45"/>
      <c r="D123" s="46"/>
      <c r="E123" s="46"/>
      <c r="F123" s="46"/>
      <c r="G123" s="46"/>
      <c r="H123" s="46"/>
      <c r="I123" s="47"/>
      <c r="J123" s="37" t="n">
        <f aca="false">IF(COUNTIF(C123:I123,"&gt;0")&lt;=2,MAX(C123:I123),IF(COUNTIF(C123:I123,MIN(C123:I123))&gt;=2,MIN(C123:I123),SMALL(C123:I123,2)))</f>
        <v>0</v>
      </c>
      <c r="K123" s="38" t="n">
        <f aca="false">IF(B123="M",IF(AND(C123&gt;0,SUMPRODUCT(($B$4:$B$300="M")*($C$4:$C$300=C123))&gt;$L$1),$L$1+1,0)+IF(AND(D123&gt;0,SUMPRODUCT(($B$4:$B$300="M")*($D$4:$D$300=D123))&gt;$L$1),$L$1+1,0)+IF(AND(E123&gt;0,SUMPRODUCT(($B$4:$B$300="M")*($E$4:$E$300=E123))&gt;$L$1),$L$1+1,0)+IF(AND(F123&gt;0,SUMPRODUCT(($B$4:$B$300="M")*($F$4:$F$300=F123))&gt;$L$1),$L$1+1,0)+IF(AND(G123&gt;0,SUMPRODUCT(($B$4:$B$300="M")*($G$4:$G$300=G123))&gt;$L$1),$L$1+1,0)+IF(AND(H123&gt;0,SUMPRODUCT(($B$4:$B$300="M")*($H$4:$H$300=H123))&gt;$L$1),$L$1+1,0)+IF(AND(I123&gt;0,SUMPRODUCT(($B$4:$B$300="M")*($I$4:$I$300=I123))&gt;$L$1),$L$1+1,0),0)</f>
        <v>0</v>
      </c>
      <c r="L123" s="38" t="str">
        <f aca="false">IF(AND(C123&gt;0,D123&gt;C123),D123,"")</f>
        <v/>
      </c>
      <c r="M123" s="38" t="str">
        <f aca="false">IF(AND(L123&lt;&gt;"",COUNTIF($L$4:$L$300,L123)&gt;1),"2 joueurs","")</f>
        <v/>
      </c>
      <c r="N123" s="39" t="str">
        <f aca="false">IF(AND(COUNTIF(C123:I123,$R$4)&gt;=1,COUNTIF(C123:I123,$R$5)&gt;=1),4,IF(AND(COUNTIF(C123:I123,$R$6)&gt;=1,COUNTIF(C123:I123,$R$7)&gt;=1),6,IF(AND(COUNTIF(C123:I123,$R$8)&gt;=1,COUNTIF(C123:I123,$R$9)&gt;=1),8,IF(AND(COUNTIF(C123:I123,$R$10)&gt;=1,COUNTIF(C123:I123,$R$11)&gt;=1),10,""))))</f>
        <v/>
      </c>
      <c r="O123" s="48" t="str">
        <f aca="true">IF(A123="","",IF(K123&gt;2,"Il est interdit de mettre plus de 2 mutés dans l'équipe.",IF(COUNTIF(C123:I123,"&gt;0")&lt;2,"Ce joueur peut jouer dans toutes les équipes",IF(M123="2 joueurs","Vous ne pouvez pas descendre 2 joueurs entre la J1 et la J2",IF(N123&lt;&gt;"",CONCATENATE("Ce joueur a déjà joué dans l'autre équipe de la poule : ",INDIRECT("S"&amp;N123)),CONCATENATE("Ce joueur pourra jouer de l'équipe n° 1 à l'équipe n° ",J123))))))</f>
        <v/>
      </c>
      <c r="P123" s="48"/>
      <c r="Q123" s="8"/>
      <c r="R123" s="8"/>
      <c r="S123" s="8"/>
      <c r="T123" s="8"/>
      <c r="U123" s="10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</row>
    <row r="124" customFormat="false" ht="12.75" hidden="false" customHeight="false" outlineLevel="0" collapsed="false">
      <c r="A124" s="60"/>
      <c r="B124" s="55"/>
      <c r="C124" s="45"/>
      <c r="D124" s="46"/>
      <c r="E124" s="46"/>
      <c r="F124" s="46"/>
      <c r="G124" s="46"/>
      <c r="H124" s="46"/>
      <c r="I124" s="47"/>
      <c r="J124" s="37" t="n">
        <f aca="false">IF(COUNTIF(C124:I124,"&gt;0")&lt;=2,MAX(C124:I124),IF(COUNTIF(C124:I124,MIN(C124:I124))&gt;=2,MIN(C124:I124),SMALL(C124:I124,2)))</f>
        <v>0</v>
      </c>
      <c r="K124" s="38" t="n">
        <f aca="false">IF(B124="M",IF(AND(C124&gt;0,SUMPRODUCT(($B$4:$B$300="M")*($C$4:$C$300=C124))&gt;$L$1),$L$1+1,0)+IF(AND(D124&gt;0,SUMPRODUCT(($B$4:$B$300="M")*($D$4:$D$300=D124))&gt;$L$1),$L$1+1,0)+IF(AND(E124&gt;0,SUMPRODUCT(($B$4:$B$300="M")*($E$4:$E$300=E124))&gt;$L$1),$L$1+1,0)+IF(AND(F124&gt;0,SUMPRODUCT(($B$4:$B$300="M")*($F$4:$F$300=F124))&gt;$L$1),$L$1+1,0)+IF(AND(G124&gt;0,SUMPRODUCT(($B$4:$B$300="M")*($G$4:$G$300=G124))&gt;$L$1),$L$1+1,0)+IF(AND(H124&gt;0,SUMPRODUCT(($B$4:$B$300="M")*($H$4:$H$300=H124))&gt;$L$1),$L$1+1,0)+IF(AND(I124&gt;0,SUMPRODUCT(($B$4:$B$300="M")*($I$4:$I$300=I124))&gt;$L$1),$L$1+1,0),0)</f>
        <v>0</v>
      </c>
      <c r="L124" s="38" t="str">
        <f aca="false">IF(AND(C124&gt;0,D124&gt;C124),D124,"")</f>
        <v/>
      </c>
      <c r="M124" s="38" t="str">
        <f aca="false">IF(AND(L124&lt;&gt;"",COUNTIF($L$4:$L$300,L124)&gt;1),"2 joueurs","")</f>
        <v/>
      </c>
      <c r="N124" s="39" t="str">
        <f aca="false">IF(AND(COUNTIF(C124:I124,$R$4)&gt;=1,COUNTIF(C124:I124,$R$5)&gt;=1),4,IF(AND(COUNTIF(C124:I124,$R$6)&gt;=1,COUNTIF(C124:I124,$R$7)&gt;=1),6,IF(AND(COUNTIF(C124:I124,$R$8)&gt;=1,COUNTIF(C124:I124,$R$9)&gt;=1),8,IF(AND(COUNTIF(C124:I124,$R$10)&gt;=1,COUNTIF(C124:I124,$R$11)&gt;=1),10,""))))</f>
        <v/>
      </c>
      <c r="O124" s="48" t="str">
        <f aca="true">IF(A124="","",IF(K124&gt;2,"Il est interdit de mettre plus de 2 mutés dans l'équipe.",IF(COUNTIF(C124:I124,"&gt;0")&lt;2,"Ce joueur peut jouer dans toutes les équipes",IF(M124="2 joueurs","Vous ne pouvez pas descendre 2 joueurs entre la J1 et la J2",IF(N124&lt;&gt;"",CONCATENATE("Ce joueur a déjà joué dans l'autre équipe de la poule : ",INDIRECT("S"&amp;N124)),CONCATENATE("Ce joueur pourra jouer de l'équipe n° 1 à l'équipe n° ",J124))))))</f>
        <v/>
      </c>
      <c r="P124" s="48"/>
      <c r="Q124" s="8"/>
      <c r="R124" s="8"/>
      <c r="S124" s="8"/>
      <c r="T124" s="8"/>
      <c r="U124" s="10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</row>
    <row r="125" customFormat="false" ht="12.75" hidden="false" customHeight="false" outlineLevel="0" collapsed="false">
      <c r="A125" s="60"/>
      <c r="B125" s="55"/>
      <c r="C125" s="45"/>
      <c r="D125" s="46"/>
      <c r="E125" s="46"/>
      <c r="F125" s="46"/>
      <c r="G125" s="46"/>
      <c r="H125" s="46"/>
      <c r="I125" s="47"/>
      <c r="J125" s="37" t="n">
        <f aca="false">IF(COUNTIF(C125:I125,"&gt;0")&lt;=2,MAX(C125:I125),IF(COUNTIF(C125:I125,MIN(C125:I125))&gt;=2,MIN(C125:I125),SMALL(C125:I125,2)))</f>
        <v>0</v>
      </c>
      <c r="K125" s="38" t="n">
        <f aca="false">IF(B125="M",IF(AND(C125&gt;0,SUMPRODUCT(($B$4:$B$300="M")*($C$4:$C$300=C125))&gt;$L$1),$L$1+1,0)+IF(AND(D125&gt;0,SUMPRODUCT(($B$4:$B$300="M")*($D$4:$D$300=D125))&gt;$L$1),$L$1+1,0)+IF(AND(E125&gt;0,SUMPRODUCT(($B$4:$B$300="M")*($E$4:$E$300=E125))&gt;$L$1),$L$1+1,0)+IF(AND(F125&gt;0,SUMPRODUCT(($B$4:$B$300="M")*($F$4:$F$300=F125))&gt;$L$1),$L$1+1,0)+IF(AND(G125&gt;0,SUMPRODUCT(($B$4:$B$300="M")*($G$4:$G$300=G125))&gt;$L$1),$L$1+1,0)+IF(AND(H125&gt;0,SUMPRODUCT(($B$4:$B$300="M")*($H$4:$H$300=H125))&gt;$L$1),$L$1+1,0)+IF(AND(I125&gt;0,SUMPRODUCT(($B$4:$B$300="M")*($I$4:$I$300=I125))&gt;$L$1),$L$1+1,0),0)</f>
        <v>0</v>
      </c>
      <c r="L125" s="38" t="str">
        <f aca="false">IF(AND(C125&gt;0,D125&gt;C125),D125,"")</f>
        <v/>
      </c>
      <c r="M125" s="38" t="str">
        <f aca="false">IF(AND(L125&lt;&gt;"",COUNTIF($L$4:$L$300,L125)&gt;1),"2 joueurs","")</f>
        <v/>
      </c>
      <c r="N125" s="39" t="str">
        <f aca="false">IF(AND(COUNTIF(C125:I125,$R$4)&gt;=1,COUNTIF(C125:I125,$R$5)&gt;=1),4,IF(AND(COUNTIF(C125:I125,$R$6)&gt;=1,COUNTIF(C125:I125,$R$7)&gt;=1),6,IF(AND(COUNTIF(C125:I125,$R$8)&gt;=1,COUNTIF(C125:I125,$R$9)&gt;=1),8,IF(AND(COUNTIF(C125:I125,$R$10)&gt;=1,COUNTIF(C125:I125,$R$11)&gt;=1),10,""))))</f>
        <v/>
      </c>
      <c r="O125" s="48" t="str">
        <f aca="true">IF(A125="","",IF(K125&gt;2,"Il est interdit de mettre plus de 2 mutés dans l'équipe.",IF(COUNTIF(C125:I125,"&gt;0")&lt;2,"Ce joueur peut jouer dans toutes les équipes",IF(M125="2 joueurs","Vous ne pouvez pas descendre 2 joueurs entre la J1 et la J2",IF(N125&lt;&gt;"",CONCATENATE("Ce joueur a déjà joué dans l'autre équipe de la poule : ",INDIRECT("S"&amp;N125)),CONCATENATE("Ce joueur pourra jouer de l'équipe n° 1 à l'équipe n° ",J125))))))</f>
        <v/>
      </c>
      <c r="P125" s="48"/>
      <c r="Q125" s="8"/>
      <c r="R125" s="8"/>
      <c r="S125" s="8"/>
      <c r="T125" s="8"/>
      <c r="U125" s="10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</row>
    <row r="126" customFormat="false" ht="12.75" hidden="false" customHeight="false" outlineLevel="0" collapsed="false">
      <c r="A126" s="60"/>
      <c r="B126" s="55"/>
      <c r="C126" s="45"/>
      <c r="D126" s="46"/>
      <c r="E126" s="46"/>
      <c r="F126" s="46"/>
      <c r="G126" s="46"/>
      <c r="H126" s="46"/>
      <c r="I126" s="47"/>
      <c r="J126" s="37" t="n">
        <f aca="false">IF(COUNTIF(C126:I126,"&gt;0")&lt;=2,MAX(C126:I126),IF(COUNTIF(C126:I126,MIN(C126:I126))&gt;=2,MIN(C126:I126),SMALL(C126:I126,2)))</f>
        <v>0</v>
      </c>
      <c r="K126" s="38" t="n">
        <f aca="false">IF(B126="M",IF(AND(C126&gt;0,SUMPRODUCT(($B$4:$B$300="M")*($C$4:$C$300=C126))&gt;$L$1),$L$1+1,0)+IF(AND(D126&gt;0,SUMPRODUCT(($B$4:$B$300="M")*($D$4:$D$300=D126))&gt;$L$1),$L$1+1,0)+IF(AND(E126&gt;0,SUMPRODUCT(($B$4:$B$300="M")*($E$4:$E$300=E126))&gt;$L$1),$L$1+1,0)+IF(AND(F126&gt;0,SUMPRODUCT(($B$4:$B$300="M")*($F$4:$F$300=F126))&gt;$L$1),$L$1+1,0)+IF(AND(G126&gt;0,SUMPRODUCT(($B$4:$B$300="M")*($G$4:$G$300=G126))&gt;$L$1),$L$1+1,0)+IF(AND(H126&gt;0,SUMPRODUCT(($B$4:$B$300="M")*($H$4:$H$300=H126))&gt;$L$1),$L$1+1,0)+IF(AND(I126&gt;0,SUMPRODUCT(($B$4:$B$300="M")*($I$4:$I$300=I126))&gt;$L$1),$L$1+1,0),0)</f>
        <v>0</v>
      </c>
      <c r="L126" s="38" t="str">
        <f aca="false">IF(AND(C126&gt;0,D126&gt;C126),D126,"")</f>
        <v/>
      </c>
      <c r="M126" s="38" t="str">
        <f aca="false">IF(AND(L126&lt;&gt;"",COUNTIF($L$4:$L$300,L126)&gt;1),"2 joueurs","")</f>
        <v/>
      </c>
      <c r="N126" s="39" t="str">
        <f aca="false">IF(AND(COUNTIF(C126:I126,$R$4)&gt;=1,COUNTIF(C126:I126,$R$5)&gt;=1),4,IF(AND(COUNTIF(C126:I126,$R$6)&gt;=1,COUNTIF(C126:I126,$R$7)&gt;=1),6,IF(AND(COUNTIF(C126:I126,$R$8)&gt;=1,COUNTIF(C126:I126,$R$9)&gt;=1),8,IF(AND(COUNTIF(C126:I126,$R$10)&gt;=1,COUNTIF(C126:I126,$R$11)&gt;=1),10,""))))</f>
        <v/>
      </c>
      <c r="O126" s="48" t="str">
        <f aca="true">IF(A126="","",IF(K126&gt;2,"Il est interdit de mettre plus de 2 mutés dans l'équipe.",IF(COUNTIF(C126:I126,"&gt;0")&lt;2,"Ce joueur peut jouer dans toutes les équipes",IF(M126="2 joueurs","Vous ne pouvez pas descendre 2 joueurs entre la J1 et la J2",IF(N126&lt;&gt;"",CONCATENATE("Ce joueur a déjà joué dans l'autre équipe de la poule : ",INDIRECT("S"&amp;N126)),CONCATENATE("Ce joueur pourra jouer de l'équipe n° 1 à l'équipe n° ",J126))))))</f>
        <v/>
      </c>
      <c r="P126" s="48"/>
      <c r="Q126" s="8"/>
      <c r="R126" s="8"/>
      <c r="S126" s="8"/>
      <c r="T126" s="8"/>
      <c r="U126" s="10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</row>
    <row r="127" customFormat="false" ht="12.75" hidden="false" customHeight="false" outlineLevel="0" collapsed="false">
      <c r="A127" s="60"/>
      <c r="B127" s="55"/>
      <c r="C127" s="45"/>
      <c r="D127" s="46"/>
      <c r="E127" s="46"/>
      <c r="F127" s="46"/>
      <c r="G127" s="46"/>
      <c r="H127" s="46"/>
      <c r="I127" s="47"/>
      <c r="J127" s="37" t="n">
        <f aca="false">IF(COUNTIF(C127:I127,"&gt;0")&lt;=2,MAX(C127:I127),IF(COUNTIF(C127:I127,MIN(C127:I127))&gt;=2,MIN(C127:I127),SMALL(C127:I127,2)))</f>
        <v>0</v>
      </c>
      <c r="K127" s="38" t="n">
        <f aca="false">IF(B127="M",IF(AND(C127&gt;0,SUMPRODUCT(($B$4:$B$300="M")*($C$4:$C$300=C127))&gt;$L$1),$L$1+1,0)+IF(AND(D127&gt;0,SUMPRODUCT(($B$4:$B$300="M")*($D$4:$D$300=D127))&gt;$L$1),$L$1+1,0)+IF(AND(E127&gt;0,SUMPRODUCT(($B$4:$B$300="M")*($E$4:$E$300=E127))&gt;$L$1),$L$1+1,0)+IF(AND(F127&gt;0,SUMPRODUCT(($B$4:$B$300="M")*($F$4:$F$300=F127))&gt;$L$1),$L$1+1,0)+IF(AND(G127&gt;0,SUMPRODUCT(($B$4:$B$300="M")*($G$4:$G$300=G127))&gt;$L$1),$L$1+1,0)+IF(AND(H127&gt;0,SUMPRODUCT(($B$4:$B$300="M")*($H$4:$H$300=H127))&gt;$L$1),$L$1+1,0)+IF(AND(I127&gt;0,SUMPRODUCT(($B$4:$B$300="M")*($I$4:$I$300=I127))&gt;$L$1),$L$1+1,0),0)</f>
        <v>0</v>
      </c>
      <c r="L127" s="38" t="str">
        <f aca="false">IF(AND(C127&gt;0,D127&gt;C127),D127,"")</f>
        <v/>
      </c>
      <c r="M127" s="38" t="str">
        <f aca="false">IF(AND(L127&lt;&gt;"",COUNTIF($L$4:$L$300,L127)&gt;1),"2 joueurs","")</f>
        <v/>
      </c>
      <c r="N127" s="39" t="str">
        <f aca="false">IF(AND(COUNTIF(C127:I127,$R$4)&gt;=1,COUNTIF(C127:I127,$R$5)&gt;=1),4,IF(AND(COUNTIF(C127:I127,$R$6)&gt;=1,COUNTIF(C127:I127,$R$7)&gt;=1),6,IF(AND(COUNTIF(C127:I127,$R$8)&gt;=1,COUNTIF(C127:I127,$R$9)&gt;=1),8,IF(AND(COUNTIF(C127:I127,$R$10)&gt;=1,COUNTIF(C127:I127,$R$11)&gt;=1),10,""))))</f>
        <v/>
      </c>
      <c r="O127" s="48" t="str">
        <f aca="true">IF(A127="","",IF(K127&gt;2,"Il est interdit de mettre plus de 2 mutés dans l'équipe.",IF(COUNTIF(C127:I127,"&gt;0")&lt;2,"Ce joueur peut jouer dans toutes les équipes",IF(M127="2 joueurs","Vous ne pouvez pas descendre 2 joueurs entre la J1 et la J2",IF(N127&lt;&gt;"",CONCATENATE("Ce joueur a déjà joué dans l'autre équipe de la poule : ",INDIRECT("S"&amp;N127)),CONCATENATE("Ce joueur pourra jouer de l'équipe n° 1 à l'équipe n° ",J127))))))</f>
        <v/>
      </c>
      <c r="P127" s="48"/>
      <c r="Q127" s="8"/>
      <c r="R127" s="8"/>
      <c r="S127" s="8"/>
      <c r="T127" s="8"/>
      <c r="U127" s="10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</row>
    <row r="128" customFormat="false" ht="12.75" hidden="false" customHeight="false" outlineLevel="0" collapsed="false">
      <c r="A128" s="60"/>
      <c r="B128" s="55"/>
      <c r="C128" s="45"/>
      <c r="D128" s="46"/>
      <c r="E128" s="46"/>
      <c r="F128" s="46"/>
      <c r="G128" s="46"/>
      <c r="H128" s="46"/>
      <c r="I128" s="47"/>
      <c r="J128" s="37" t="n">
        <f aca="false">IF(COUNTIF(C128:I128,"&gt;0")&lt;=2,MAX(C128:I128),IF(COUNTIF(C128:I128,MIN(C128:I128))&gt;=2,MIN(C128:I128),SMALL(C128:I128,2)))</f>
        <v>0</v>
      </c>
      <c r="K128" s="38" t="n">
        <f aca="false">IF(B128="M",IF(AND(C128&gt;0,SUMPRODUCT(($B$4:$B$300="M")*($C$4:$C$300=C128))&gt;$L$1),$L$1+1,0)+IF(AND(D128&gt;0,SUMPRODUCT(($B$4:$B$300="M")*($D$4:$D$300=D128))&gt;$L$1),$L$1+1,0)+IF(AND(E128&gt;0,SUMPRODUCT(($B$4:$B$300="M")*($E$4:$E$300=E128))&gt;$L$1),$L$1+1,0)+IF(AND(F128&gt;0,SUMPRODUCT(($B$4:$B$300="M")*($F$4:$F$300=F128))&gt;$L$1),$L$1+1,0)+IF(AND(G128&gt;0,SUMPRODUCT(($B$4:$B$300="M")*($G$4:$G$300=G128))&gt;$L$1),$L$1+1,0)+IF(AND(H128&gt;0,SUMPRODUCT(($B$4:$B$300="M")*($H$4:$H$300=H128))&gt;$L$1),$L$1+1,0)+IF(AND(I128&gt;0,SUMPRODUCT(($B$4:$B$300="M")*($I$4:$I$300=I128))&gt;$L$1),$L$1+1,0),0)</f>
        <v>0</v>
      </c>
      <c r="L128" s="38" t="str">
        <f aca="false">IF(AND(C128&gt;0,D128&gt;C128),D128,"")</f>
        <v/>
      </c>
      <c r="M128" s="38" t="str">
        <f aca="false">IF(AND(L128&lt;&gt;"",COUNTIF($L$4:$L$300,L128)&gt;1),"2 joueurs","")</f>
        <v/>
      </c>
      <c r="N128" s="39" t="str">
        <f aca="false">IF(AND(COUNTIF(C128:I128,$R$4)&gt;=1,COUNTIF(C128:I128,$R$5)&gt;=1),4,IF(AND(COUNTIF(C128:I128,$R$6)&gt;=1,COUNTIF(C128:I128,$R$7)&gt;=1),6,IF(AND(COUNTIF(C128:I128,$R$8)&gt;=1,COUNTIF(C128:I128,$R$9)&gt;=1),8,IF(AND(COUNTIF(C128:I128,$R$10)&gt;=1,COUNTIF(C128:I128,$R$11)&gt;=1),10,""))))</f>
        <v/>
      </c>
      <c r="O128" s="48" t="str">
        <f aca="true">IF(A128="","",IF(K128&gt;2,"Il est interdit de mettre plus de 2 mutés dans l'équipe.",IF(COUNTIF(C128:I128,"&gt;0")&lt;2,"Ce joueur peut jouer dans toutes les équipes",IF(M128="2 joueurs","Vous ne pouvez pas descendre 2 joueurs entre la J1 et la J2",IF(N128&lt;&gt;"",CONCATENATE("Ce joueur a déjà joué dans l'autre équipe de la poule : ",INDIRECT("S"&amp;N128)),CONCATENATE("Ce joueur pourra jouer de l'équipe n° 1 à l'équipe n° ",J128))))))</f>
        <v/>
      </c>
      <c r="P128" s="48"/>
      <c r="Q128" s="8"/>
      <c r="R128" s="8"/>
      <c r="S128" s="8"/>
      <c r="T128" s="8"/>
      <c r="U128" s="10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</row>
    <row r="129" customFormat="false" ht="12.75" hidden="false" customHeight="false" outlineLevel="0" collapsed="false">
      <c r="A129" s="60"/>
      <c r="B129" s="55"/>
      <c r="C129" s="45"/>
      <c r="D129" s="46"/>
      <c r="E129" s="46"/>
      <c r="F129" s="46"/>
      <c r="G129" s="46"/>
      <c r="H129" s="46"/>
      <c r="I129" s="47"/>
      <c r="J129" s="37" t="n">
        <f aca="false">IF(COUNTIF(C129:I129,"&gt;0")&lt;=2,MAX(C129:I129),IF(COUNTIF(C129:I129,MIN(C129:I129))&gt;=2,MIN(C129:I129),SMALL(C129:I129,2)))</f>
        <v>0</v>
      </c>
      <c r="K129" s="38" t="n">
        <f aca="false">IF(B129="M",IF(AND(C129&gt;0,SUMPRODUCT(($B$4:$B$300="M")*($C$4:$C$300=C129))&gt;$L$1),$L$1+1,0)+IF(AND(D129&gt;0,SUMPRODUCT(($B$4:$B$300="M")*($D$4:$D$300=D129))&gt;$L$1),$L$1+1,0)+IF(AND(E129&gt;0,SUMPRODUCT(($B$4:$B$300="M")*($E$4:$E$300=E129))&gt;$L$1),$L$1+1,0)+IF(AND(F129&gt;0,SUMPRODUCT(($B$4:$B$300="M")*($F$4:$F$300=F129))&gt;$L$1),$L$1+1,0)+IF(AND(G129&gt;0,SUMPRODUCT(($B$4:$B$300="M")*($G$4:$G$300=G129))&gt;$L$1),$L$1+1,0)+IF(AND(H129&gt;0,SUMPRODUCT(($B$4:$B$300="M")*($H$4:$H$300=H129))&gt;$L$1),$L$1+1,0)+IF(AND(I129&gt;0,SUMPRODUCT(($B$4:$B$300="M")*($I$4:$I$300=I129))&gt;$L$1),$L$1+1,0),0)</f>
        <v>0</v>
      </c>
      <c r="L129" s="38" t="str">
        <f aca="false">IF(AND(C129&gt;0,D129&gt;C129),D129,"")</f>
        <v/>
      </c>
      <c r="M129" s="38" t="str">
        <f aca="false">IF(AND(L129&lt;&gt;"",COUNTIF($L$4:$L$300,L129)&gt;1),"2 joueurs","")</f>
        <v/>
      </c>
      <c r="N129" s="39" t="str">
        <f aca="false">IF(AND(COUNTIF(C129:I129,$R$4)&gt;=1,COUNTIF(C129:I129,$R$5)&gt;=1),4,IF(AND(COUNTIF(C129:I129,$R$6)&gt;=1,COUNTIF(C129:I129,$R$7)&gt;=1),6,IF(AND(COUNTIF(C129:I129,$R$8)&gt;=1,COUNTIF(C129:I129,$R$9)&gt;=1),8,IF(AND(COUNTIF(C129:I129,$R$10)&gt;=1,COUNTIF(C129:I129,$R$11)&gt;=1),10,""))))</f>
        <v/>
      </c>
      <c r="O129" s="48" t="str">
        <f aca="true">IF(A129="","",IF(K129&gt;2,"Il est interdit de mettre plus de 2 mutés dans l'équipe.",IF(COUNTIF(C129:I129,"&gt;0")&lt;2,"Ce joueur peut jouer dans toutes les équipes",IF(M129="2 joueurs","Vous ne pouvez pas descendre 2 joueurs entre la J1 et la J2",IF(N129&lt;&gt;"",CONCATENATE("Ce joueur a déjà joué dans l'autre équipe de la poule : ",INDIRECT("S"&amp;N129)),CONCATENATE("Ce joueur pourra jouer de l'équipe n° 1 à l'équipe n° ",J129))))))</f>
        <v/>
      </c>
      <c r="P129" s="48"/>
      <c r="Q129" s="8"/>
      <c r="R129" s="8"/>
      <c r="S129" s="8"/>
      <c r="T129" s="8"/>
      <c r="U129" s="10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</row>
    <row r="130" customFormat="false" ht="12.75" hidden="false" customHeight="false" outlineLevel="0" collapsed="false">
      <c r="A130" s="60"/>
      <c r="B130" s="55"/>
      <c r="C130" s="45"/>
      <c r="D130" s="46"/>
      <c r="E130" s="46"/>
      <c r="F130" s="46"/>
      <c r="G130" s="46"/>
      <c r="H130" s="46"/>
      <c r="I130" s="47"/>
      <c r="J130" s="37" t="n">
        <f aca="false">IF(COUNTIF(C130:I130,"&gt;0")&lt;=2,MAX(C130:I130),IF(COUNTIF(C130:I130,MIN(C130:I130))&gt;=2,MIN(C130:I130),SMALL(C130:I130,2)))</f>
        <v>0</v>
      </c>
      <c r="K130" s="38" t="n">
        <f aca="false">IF(B130="M",IF(AND(C130&gt;0,SUMPRODUCT(($B$4:$B$300="M")*($C$4:$C$300=C130))&gt;$L$1),$L$1+1,0)+IF(AND(D130&gt;0,SUMPRODUCT(($B$4:$B$300="M")*($D$4:$D$300=D130))&gt;$L$1),$L$1+1,0)+IF(AND(E130&gt;0,SUMPRODUCT(($B$4:$B$300="M")*($E$4:$E$300=E130))&gt;$L$1),$L$1+1,0)+IF(AND(F130&gt;0,SUMPRODUCT(($B$4:$B$300="M")*($F$4:$F$300=F130))&gt;$L$1),$L$1+1,0)+IF(AND(G130&gt;0,SUMPRODUCT(($B$4:$B$300="M")*($G$4:$G$300=G130))&gt;$L$1),$L$1+1,0)+IF(AND(H130&gt;0,SUMPRODUCT(($B$4:$B$300="M")*($H$4:$H$300=H130))&gt;$L$1),$L$1+1,0)+IF(AND(I130&gt;0,SUMPRODUCT(($B$4:$B$300="M")*($I$4:$I$300=I130))&gt;$L$1),$L$1+1,0),0)</f>
        <v>0</v>
      </c>
      <c r="L130" s="38" t="str">
        <f aca="false">IF(AND(C130&gt;0,D130&gt;C130),D130,"")</f>
        <v/>
      </c>
      <c r="M130" s="38" t="str">
        <f aca="false">IF(AND(L130&lt;&gt;"",COUNTIF($L$4:$L$300,L130)&gt;1),"2 joueurs","")</f>
        <v/>
      </c>
      <c r="N130" s="39" t="str">
        <f aca="false">IF(AND(COUNTIF(C130:I130,$R$4)&gt;=1,COUNTIF(C130:I130,$R$5)&gt;=1),4,IF(AND(COUNTIF(C130:I130,$R$6)&gt;=1,COUNTIF(C130:I130,$R$7)&gt;=1),6,IF(AND(COUNTIF(C130:I130,$R$8)&gt;=1,COUNTIF(C130:I130,$R$9)&gt;=1),8,IF(AND(COUNTIF(C130:I130,$R$10)&gt;=1,COUNTIF(C130:I130,$R$11)&gt;=1),10,""))))</f>
        <v/>
      </c>
      <c r="O130" s="48" t="str">
        <f aca="true">IF(A130="","",IF(K130&gt;2,"Il est interdit de mettre plus de 2 mutés dans l'équipe.",IF(COUNTIF(C130:I130,"&gt;0")&lt;2,"Ce joueur peut jouer dans toutes les équipes",IF(M130="2 joueurs","Vous ne pouvez pas descendre 2 joueurs entre la J1 et la J2",IF(N130&lt;&gt;"",CONCATENATE("Ce joueur a déjà joué dans l'autre équipe de la poule : ",INDIRECT("S"&amp;N130)),CONCATENATE("Ce joueur pourra jouer de l'équipe n° 1 à l'équipe n° ",J130))))))</f>
        <v/>
      </c>
      <c r="P130" s="48"/>
      <c r="Q130" s="8"/>
      <c r="R130" s="8"/>
      <c r="S130" s="8"/>
      <c r="T130" s="8"/>
      <c r="U130" s="10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</row>
    <row r="131" customFormat="false" ht="12.75" hidden="false" customHeight="false" outlineLevel="0" collapsed="false">
      <c r="A131" s="60"/>
      <c r="B131" s="55"/>
      <c r="C131" s="45"/>
      <c r="D131" s="46"/>
      <c r="E131" s="46"/>
      <c r="F131" s="46"/>
      <c r="G131" s="46"/>
      <c r="H131" s="46"/>
      <c r="I131" s="47"/>
      <c r="J131" s="37" t="n">
        <f aca="false">IF(COUNTIF(C131:I131,"&gt;0")&lt;=2,MAX(C131:I131),IF(COUNTIF(C131:I131,MIN(C131:I131))&gt;=2,MIN(C131:I131),SMALL(C131:I131,2)))</f>
        <v>0</v>
      </c>
      <c r="K131" s="38" t="n">
        <f aca="false">IF(B131="M",IF(AND(C131&gt;0,SUMPRODUCT(($B$4:$B$300="M")*($C$4:$C$300=C131))&gt;$L$1),$L$1+1,0)+IF(AND(D131&gt;0,SUMPRODUCT(($B$4:$B$300="M")*($D$4:$D$300=D131))&gt;$L$1),$L$1+1,0)+IF(AND(E131&gt;0,SUMPRODUCT(($B$4:$B$300="M")*($E$4:$E$300=E131))&gt;$L$1),$L$1+1,0)+IF(AND(F131&gt;0,SUMPRODUCT(($B$4:$B$300="M")*($F$4:$F$300=F131))&gt;$L$1),$L$1+1,0)+IF(AND(G131&gt;0,SUMPRODUCT(($B$4:$B$300="M")*($G$4:$G$300=G131))&gt;$L$1),$L$1+1,0)+IF(AND(H131&gt;0,SUMPRODUCT(($B$4:$B$300="M")*($H$4:$H$300=H131))&gt;$L$1),$L$1+1,0)+IF(AND(I131&gt;0,SUMPRODUCT(($B$4:$B$300="M")*($I$4:$I$300=I131))&gt;$L$1),$L$1+1,0),0)</f>
        <v>0</v>
      </c>
      <c r="L131" s="38" t="str">
        <f aca="false">IF(AND(C131&gt;0,D131&gt;C131),D131,"")</f>
        <v/>
      </c>
      <c r="M131" s="38" t="str">
        <f aca="false">IF(AND(L131&lt;&gt;"",COUNTIF($L$4:$L$300,L131)&gt;1),"2 joueurs","")</f>
        <v/>
      </c>
      <c r="N131" s="39" t="str">
        <f aca="false">IF(AND(COUNTIF(C131:I131,$R$4)&gt;=1,COUNTIF(C131:I131,$R$5)&gt;=1),4,IF(AND(COUNTIF(C131:I131,$R$6)&gt;=1,COUNTIF(C131:I131,$R$7)&gt;=1),6,IF(AND(COUNTIF(C131:I131,$R$8)&gt;=1,COUNTIF(C131:I131,$R$9)&gt;=1),8,IF(AND(COUNTIF(C131:I131,$R$10)&gt;=1,COUNTIF(C131:I131,$R$11)&gt;=1),10,""))))</f>
        <v/>
      </c>
      <c r="O131" s="48" t="str">
        <f aca="true">IF(A131="","",IF(K131&gt;2,"Il est interdit de mettre plus de 2 mutés dans l'équipe.",IF(COUNTIF(C131:I131,"&gt;0")&lt;2,"Ce joueur peut jouer dans toutes les équipes",IF(M131="2 joueurs","Vous ne pouvez pas descendre 2 joueurs entre la J1 et la J2",IF(N131&lt;&gt;"",CONCATENATE("Ce joueur a déjà joué dans l'autre équipe de la poule : ",INDIRECT("S"&amp;N131)),CONCATENATE("Ce joueur pourra jouer de l'équipe n° 1 à l'équipe n° ",J131))))))</f>
        <v/>
      </c>
      <c r="P131" s="48"/>
      <c r="Q131" s="8"/>
      <c r="R131" s="8"/>
      <c r="S131" s="8"/>
      <c r="T131" s="8"/>
      <c r="U131" s="10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</row>
    <row r="132" customFormat="false" ht="12.75" hidden="false" customHeight="false" outlineLevel="0" collapsed="false">
      <c r="A132" s="60"/>
      <c r="B132" s="55"/>
      <c r="C132" s="45"/>
      <c r="D132" s="46"/>
      <c r="E132" s="46"/>
      <c r="F132" s="46"/>
      <c r="G132" s="46"/>
      <c r="H132" s="46"/>
      <c r="I132" s="47"/>
      <c r="J132" s="37" t="n">
        <f aca="false">IF(COUNTIF(C132:I132,"&gt;0")&lt;=2,MAX(C132:I132),IF(COUNTIF(C132:I132,MIN(C132:I132))&gt;=2,MIN(C132:I132),SMALL(C132:I132,2)))</f>
        <v>0</v>
      </c>
      <c r="K132" s="38" t="n">
        <f aca="false">IF(B132="M",IF(AND(C132&gt;0,SUMPRODUCT(($B$4:$B$300="M")*($C$4:$C$300=C132))&gt;$L$1),$L$1+1,0)+IF(AND(D132&gt;0,SUMPRODUCT(($B$4:$B$300="M")*($D$4:$D$300=D132))&gt;$L$1),$L$1+1,0)+IF(AND(E132&gt;0,SUMPRODUCT(($B$4:$B$300="M")*($E$4:$E$300=E132))&gt;$L$1),$L$1+1,0)+IF(AND(F132&gt;0,SUMPRODUCT(($B$4:$B$300="M")*($F$4:$F$300=F132))&gt;$L$1),$L$1+1,0)+IF(AND(G132&gt;0,SUMPRODUCT(($B$4:$B$300="M")*($G$4:$G$300=G132))&gt;$L$1),$L$1+1,0)+IF(AND(H132&gt;0,SUMPRODUCT(($B$4:$B$300="M")*($H$4:$H$300=H132))&gt;$L$1),$L$1+1,0)+IF(AND(I132&gt;0,SUMPRODUCT(($B$4:$B$300="M")*($I$4:$I$300=I132))&gt;$L$1),$L$1+1,0),0)</f>
        <v>0</v>
      </c>
      <c r="L132" s="38" t="str">
        <f aca="false">IF(AND(C132&gt;0,D132&gt;C132),D132,"")</f>
        <v/>
      </c>
      <c r="M132" s="38" t="str">
        <f aca="false">IF(AND(L132&lt;&gt;"",COUNTIF($L$4:$L$300,L132)&gt;1),"2 joueurs","")</f>
        <v/>
      </c>
      <c r="N132" s="39" t="str">
        <f aca="false">IF(AND(COUNTIF(C132:I132,$R$4)&gt;=1,COUNTIF(C132:I132,$R$5)&gt;=1),4,IF(AND(COUNTIF(C132:I132,$R$6)&gt;=1,COUNTIF(C132:I132,$R$7)&gt;=1),6,IF(AND(COUNTIF(C132:I132,$R$8)&gt;=1,COUNTIF(C132:I132,$R$9)&gt;=1),8,IF(AND(COUNTIF(C132:I132,$R$10)&gt;=1,COUNTIF(C132:I132,$R$11)&gt;=1),10,""))))</f>
        <v/>
      </c>
      <c r="O132" s="48" t="str">
        <f aca="true">IF(A132="","",IF(K132&gt;2,"Il est interdit de mettre plus de 2 mutés dans l'équipe.",IF(COUNTIF(C132:I132,"&gt;0")&lt;2,"Ce joueur peut jouer dans toutes les équipes",IF(M132="2 joueurs","Vous ne pouvez pas descendre 2 joueurs entre la J1 et la J2",IF(N132&lt;&gt;"",CONCATENATE("Ce joueur a déjà joué dans l'autre équipe de la poule : ",INDIRECT("S"&amp;N132)),CONCATENATE("Ce joueur pourra jouer de l'équipe n° 1 à l'équipe n° ",J132))))))</f>
        <v/>
      </c>
      <c r="P132" s="48"/>
      <c r="Q132" s="8"/>
      <c r="R132" s="8"/>
      <c r="S132" s="8"/>
      <c r="T132" s="8"/>
      <c r="U132" s="10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</row>
    <row r="133" customFormat="false" ht="12.75" hidden="false" customHeight="false" outlineLevel="0" collapsed="false">
      <c r="A133" s="60"/>
      <c r="B133" s="55"/>
      <c r="C133" s="45"/>
      <c r="D133" s="46"/>
      <c r="E133" s="46"/>
      <c r="F133" s="46"/>
      <c r="G133" s="46"/>
      <c r="H133" s="46"/>
      <c r="I133" s="47"/>
      <c r="J133" s="37" t="n">
        <f aca="false">IF(COUNTIF(C133:I133,"&gt;0")&lt;=2,MAX(C133:I133),IF(COUNTIF(C133:I133,MIN(C133:I133))&gt;=2,MIN(C133:I133),SMALL(C133:I133,2)))</f>
        <v>0</v>
      </c>
      <c r="K133" s="38" t="n">
        <f aca="false">IF(B133="M",IF(AND(C133&gt;0,SUMPRODUCT(($B$4:$B$300="M")*($C$4:$C$300=C133))&gt;$L$1),$L$1+1,0)+IF(AND(D133&gt;0,SUMPRODUCT(($B$4:$B$300="M")*($D$4:$D$300=D133))&gt;$L$1),$L$1+1,0)+IF(AND(E133&gt;0,SUMPRODUCT(($B$4:$B$300="M")*($E$4:$E$300=E133))&gt;$L$1),$L$1+1,0)+IF(AND(F133&gt;0,SUMPRODUCT(($B$4:$B$300="M")*($F$4:$F$300=F133))&gt;$L$1),$L$1+1,0)+IF(AND(G133&gt;0,SUMPRODUCT(($B$4:$B$300="M")*($G$4:$G$300=G133))&gt;$L$1),$L$1+1,0)+IF(AND(H133&gt;0,SUMPRODUCT(($B$4:$B$300="M")*($H$4:$H$300=H133))&gt;$L$1),$L$1+1,0)+IF(AND(I133&gt;0,SUMPRODUCT(($B$4:$B$300="M")*($I$4:$I$300=I133))&gt;$L$1),$L$1+1,0),0)</f>
        <v>0</v>
      </c>
      <c r="L133" s="38" t="str">
        <f aca="false">IF(AND(C133&gt;0,D133&gt;C133),D133,"")</f>
        <v/>
      </c>
      <c r="M133" s="38" t="str">
        <f aca="false">IF(AND(L133&lt;&gt;"",COUNTIF($L$4:$L$300,L133)&gt;1),"2 joueurs","")</f>
        <v/>
      </c>
      <c r="N133" s="39" t="str">
        <f aca="false">IF(AND(COUNTIF(C133:I133,$R$4)&gt;=1,COUNTIF(C133:I133,$R$5)&gt;=1),4,IF(AND(COUNTIF(C133:I133,$R$6)&gt;=1,COUNTIF(C133:I133,$R$7)&gt;=1),6,IF(AND(COUNTIF(C133:I133,$R$8)&gt;=1,COUNTIF(C133:I133,$R$9)&gt;=1),8,IF(AND(COUNTIF(C133:I133,$R$10)&gt;=1,COUNTIF(C133:I133,$R$11)&gt;=1),10,""))))</f>
        <v/>
      </c>
      <c r="O133" s="48" t="str">
        <f aca="true">IF(A133="","",IF(K133&gt;2,"Il est interdit de mettre plus de 2 mutés dans l'équipe.",IF(COUNTIF(C133:I133,"&gt;0")&lt;2,"Ce joueur peut jouer dans toutes les équipes",IF(M133="2 joueurs","Vous ne pouvez pas descendre 2 joueurs entre la J1 et la J2",IF(N133&lt;&gt;"",CONCATENATE("Ce joueur a déjà joué dans l'autre équipe de la poule : ",INDIRECT("S"&amp;N133)),CONCATENATE("Ce joueur pourra jouer de l'équipe n° 1 à l'équipe n° ",J133))))))</f>
        <v/>
      </c>
      <c r="P133" s="48"/>
      <c r="Q133" s="8"/>
      <c r="R133" s="8"/>
      <c r="S133" s="8"/>
      <c r="T133" s="8"/>
      <c r="U133" s="10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</row>
    <row r="134" customFormat="false" ht="12.75" hidden="false" customHeight="false" outlineLevel="0" collapsed="false">
      <c r="A134" s="60"/>
      <c r="B134" s="55"/>
      <c r="C134" s="45"/>
      <c r="D134" s="46"/>
      <c r="E134" s="46"/>
      <c r="F134" s="46"/>
      <c r="G134" s="46"/>
      <c r="H134" s="46"/>
      <c r="I134" s="47"/>
      <c r="J134" s="37" t="n">
        <f aca="false">IF(COUNTIF(C134:I134,"&gt;0")&lt;=2,MAX(C134:I134),IF(COUNTIF(C134:I134,MIN(C134:I134))&gt;=2,MIN(C134:I134),SMALL(C134:I134,2)))</f>
        <v>0</v>
      </c>
      <c r="K134" s="38" t="n">
        <f aca="false">IF(B134="M",IF(AND(C134&gt;0,SUMPRODUCT(($B$4:$B$300="M")*($C$4:$C$300=C134))&gt;$L$1),$L$1+1,0)+IF(AND(D134&gt;0,SUMPRODUCT(($B$4:$B$300="M")*($D$4:$D$300=D134))&gt;$L$1),$L$1+1,0)+IF(AND(E134&gt;0,SUMPRODUCT(($B$4:$B$300="M")*($E$4:$E$300=E134))&gt;$L$1),$L$1+1,0)+IF(AND(F134&gt;0,SUMPRODUCT(($B$4:$B$300="M")*($F$4:$F$300=F134))&gt;$L$1),$L$1+1,0)+IF(AND(G134&gt;0,SUMPRODUCT(($B$4:$B$300="M")*($G$4:$G$300=G134))&gt;$L$1),$L$1+1,0)+IF(AND(H134&gt;0,SUMPRODUCT(($B$4:$B$300="M")*($H$4:$H$300=H134))&gt;$L$1),$L$1+1,0)+IF(AND(I134&gt;0,SUMPRODUCT(($B$4:$B$300="M")*($I$4:$I$300=I134))&gt;$L$1),$L$1+1,0),0)</f>
        <v>0</v>
      </c>
      <c r="L134" s="38" t="str">
        <f aca="false">IF(AND(C134&gt;0,D134&gt;C134),D134,"")</f>
        <v/>
      </c>
      <c r="M134" s="38" t="str">
        <f aca="false">IF(AND(L134&lt;&gt;"",COUNTIF($L$4:$L$300,L134)&gt;1),"2 joueurs","")</f>
        <v/>
      </c>
      <c r="N134" s="39" t="str">
        <f aca="false">IF(AND(COUNTIF(C134:I134,$R$4)&gt;=1,COUNTIF(C134:I134,$R$5)&gt;=1),4,IF(AND(COUNTIF(C134:I134,$R$6)&gt;=1,COUNTIF(C134:I134,$R$7)&gt;=1),6,IF(AND(COUNTIF(C134:I134,$R$8)&gt;=1,COUNTIF(C134:I134,$R$9)&gt;=1),8,IF(AND(COUNTIF(C134:I134,$R$10)&gt;=1,COUNTIF(C134:I134,$R$11)&gt;=1),10,""))))</f>
        <v/>
      </c>
      <c r="O134" s="48" t="str">
        <f aca="true">IF(A134="","",IF(K134&gt;2,"Il est interdit de mettre plus de 2 mutés dans l'équipe.",IF(COUNTIF(C134:I134,"&gt;0")&lt;2,"Ce joueur peut jouer dans toutes les équipes",IF(M134="2 joueurs","Vous ne pouvez pas descendre 2 joueurs entre la J1 et la J2",IF(N134&lt;&gt;"",CONCATENATE("Ce joueur a déjà joué dans l'autre équipe de la poule : ",INDIRECT("S"&amp;N134)),CONCATENATE("Ce joueur pourra jouer de l'équipe n° 1 à l'équipe n° ",J134))))))</f>
        <v/>
      </c>
      <c r="P134" s="48"/>
      <c r="Q134" s="8"/>
      <c r="R134" s="8"/>
      <c r="S134" s="8"/>
      <c r="T134" s="8"/>
      <c r="U134" s="10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</row>
    <row r="135" customFormat="false" ht="12.75" hidden="false" customHeight="false" outlineLevel="0" collapsed="false">
      <c r="A135" s="60"/>
      <c r="B135" s="55"/>
      <c r="C135" s="45"/>
      <c r="D135" s="46"/>
      <c r="E135" s="46"/>
      <c r="F135" s="46"/>
      <c r="G135" s="46"/>
      <c r="H135" s="46"/>
      <c r="I135" s="47"/>
      <c r="J135" s="37" t="n">
        <f aca="false">IF(COUNTIF(C135:I135,"&gt;0")&lt;=2,MAX(C135:I135),IF(COUNTIF(C135:I135,MIN(C135:I135))&gt;=2,MIN(C135:I135),SMALL(C135:I135,2)))</f>
        <v>0</v>
      </c>
      <c r="K135" s="38" t="n">
        <f aca="false">IF(B135="M",IF(AND(C135&gt;0,SUMPRODUCT(($B$4:$B$300="M")*($C$4:$C$300=C135))&gt;$L$1),$L$1+1,0)+IF(AND(D135&gt;0,SUMPRODUCT(($B$4:$B$300="M")*($D$4:$D$300=D135))&gt;$L$1),$L$1+1,0)+IF(AND(E135&gt;0,SUMPRODUCT(($B$4:$B$300="M")*($E$4:$E$300=E135))&gt;$L$1),$L$1+1,0)+IF(AND(F135&gt;0,SUMPRODUCT(($B$4:$B$300="M")*($F$4:$F$300=F135))&gt;$L$1),$L$1+1,0)+IF(AND(G135&gt;0,SUMPRODUCT(($B$4:$B$300="M")*($G$4:$G$300=G135))&gt;$L$1),$L$1+1,0)+IF(AND(H135&gt;0,SUMPRODUCT(($B$4:$B$300="M")*($H$4:$H$300=H135))&gt;$L$1),$L$1+1,0)+IF(AND(I135&gt;0,SUMPRODUCT(($B$4:$B$300="M")*($I$4:$I$300=I135))&gt;$L$1),$L$1+1,0),0)</f>
        <v>0</v>
      </c>
      <c r="L135" s="38" t="str">
        <f aca="false">IF(AND(C135&gt;0,D135&gt;C135),D135,"")</f>
        <v/>
      </c>
      <c r="M135" s="38" t="str">
        <f aca="false">IF(AND(L135&lt;&gt;"",COUNTIF($L$4:$L$300,L135)&gt;1),"2 joueurs","")</f>
        <v/>
      </c>
      <c r="N135" s="39" t="str">
        <f aca="false">IF(AND(COUNTIF(C135:I135,$R$4)&gt;=1,COUNTIF(C135:I135,$R$5)&gt;=1),4,IF(AND(COUNTIF(C135:I135,$R$6)&gt;=1,COUNTIF(C135:I135,$R$7)&gt;=1),6,IF(AND(COUNTIF(C135:I135,$R$8)&gt;=1,COUNTIF(C135:I135,$R$9)&gt;=1),8,IF(AND(COUNTIF(C135:I135,$R$10)&gt;=1,COUNTIF(C135:I135,$R$11)&gt;=1),10,""))))</f>
        <v/>
      </c>
      <c r="O135" s="48" t="str">
        <f aca="true">IF(A135="","",IF(K135&gt;2,"Il est interdit de mettre plus de 2 mutés dans l'équipe.",IF(COUNTIF(C135:I135,"&gt;0")&lt;2,"Ce joueur peut jouer dans toutes les équipes",IF(M135="2 joueurs","Vous ne pouvez pas descendre 2 joueurs entre la J1 et la J2",IF(N135&lt;&gt;"",CONCATENATE("Ce joueur a déjà joué dans l'autre équipe de la poule : ",INDIRECT("S"&amp;N135)),CONCATENATE("Ce joueur pourra jouer de l'équipe n° 1 à l'équipe n° ",J135))))))</f>
        <v/>
      </c>
      <c r="P135" s="48"/>
      <c r="Q135" s="8"/>
      <c r="R135" s="8"/>
      <c r="S135" s="8"/>
      <c r="T135" s="8"/>
      <c r="U135" s="10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</row>
    <row r="136" customFormat="false" ht="12.75" hidden="false" customHeight="false" outlineLevel="0" collapsed="false">
      <c r="A136" s="60"/>
      <c r="B136" s="55"/>
      <c r="C136" s="45"/>
      <c r="D136" s="46"/>
      <c r="E136" s="46"/>
      <c r="F136" s="46"/>
      <c r="G136" s="46"/>
      <c r="H136" s="46"/>
      <c r="I136" s="47"/>
      <c r="J136" s="37" t="n">
        <f aca="false">IF(COUNTIF(C136:I136,"&gt;0")&lt;=2,MAX(C136:I136),IF(COUNTIF(C136:I136,MIN(C136:I136))&gt;=2,MIN(C136:I136),SMALL(C136:I136,2)))</f>
        <v>0</v>
      </c>
      <c r="K136" s="38" t="n">
        <f aca="false">IF(B136="M",IF(AND(C136&gt;0,SUMPRODUCT(($B$4:$B$300="M")*($C$4:$C$300=C136))&gt;$L$1),$L$1+1,0)+IF(AND(D136&gt;0,SUMPRODUCT(($B$4:$B$300="M")*($D$4:$D$300=D136))&gt;$L$1),$L$1+1,0)+IF(AND(E136&gt;0,SUMPRODUCT(($B$4:$B$300="M")*($E$4:$E$300=E136))&gt;$L$1),$L$1+1,0)+IF(AND(F136&gt;0,SUMPRODUCT(($B$4:$B$300="M")*($F$4:$F$300=F136))&gt;$L$1),$L$1+1,0)+IF(AND(G136&gt;0,SUMPRODUCT(($B$4:$B$300="M")*($G$4:$G$300=G136))&gt;$L$1),$L$1+1,0)+IF(AND(H136&gt;0,SUMPRODUCT(($B$4:$B$300="M")*($H$4:$H$300=H136))&gt;$L$1),$L$1+1,0)+IF(AND(I136&gt;0,SUMPRODUCT(($B$4:$B$300="M")*($I$4:$I$300=I136))&gt;$L$1),$L$1+1,0),0)</f>
        <v>0</v>
      </c>
      <c r="L136" s="38" t="str">
        <f aca="false">IF(AND(C136&gt;0,D136&gt;C136),D136,"")</f>
        <v/>
      </c>
      <c r="M136" s="38" t="str">
        <f aca="false">IF(AND(L136&lt;&gt;"",COUNTIF($L$4:$L$300,L136)&gt;1),"2 joueurs","")</f>
        <v/>
      </c>
      <c r="N136" s="39" t="str">
        <f aca="false">IF(AND(COUNTIF(C136:I136,$R$4)&gt;=1,COUNTIF(C136:I136,$R$5)&gt;=1),4,IF(AND(COUNTIF(C136:I136,$R$6)&gt;=1,COUNTIF(C136:I136,$R$7)&gt;=1),6,IF(AND(COUNTIF(C136:I136,$R$8)&gt;=1,COUNTIF(C136:I136,$R$9)&gt;=1),8,IF(AND(COUNTIF(C136:I136,$R$10)&gt;=1,COUNTIF(C136:I136,$R$11)&gt;=1),10,""))))</f>
        <v/>
      </c>
      <c r="O136" s="48" t="str">
        <f aca="true">IF(A136="","",IF(K136&gt;2,"Il est interdit de mettre plus de 2 mutés dans l'équipe.",IF(COUNTIF(C136:I136,"&gt;0")&lt;2,"Ce joueur peut jouer dans toutes les équipes",IF(M136="2 joueurs","Vous ne pouvez pas descendre 2 joueurs entre la J1 et la J2",IF(N136&lt;&gt;"",CONCATENATE("Ce joueur a déjà joué dans l'autre équipe de la poule : ",INDIRECT("S"&amp;N136)),CONCATENATE("Ce joueur pourra jouer de l'équipe n° 1 à l'équipe n° ",J136))))))</f>
        <v/>
      </c>
      <c r="P136" s="48"/>
      <c r="Q136" s="8"/>
      <c r="R136" s="8"/>
      <c r="S136" s="8"/>
      <c r="T136" s="8"/>
      <c r="U136" s="10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</row>
    <row r="137" customFormat="false" ht="12.75" hidden="false" customHeight="false" outlineLevel="0" collapsed="false">
      <c r="A137" s="60"/>
      <c r="B137" s="55"/>
      <c r="C137" s="45"/>
      <c r="D137" s="46"/>
      <c r="E137" s="46"/>
      <c r="F137" s="46"/>
      <c r="G137" s="46"/>
      <c r="H137" s="46"/>
      <c r="I137" s="47"/>
      <c r="J137" s="37" t="n">
        <f aca="false">IF(COUNTIF(C137:I137,"&gt;0")&lt;=2,MAX(C137:I137),IF(COUNTIF(C137:I137,MIN(C137:I137))&gt;=2,MIN(C137:I137),SMALL(C137:I137,2)))</f>
        <v>0</v>
      </c>
      <c r="K137" s="38" t="n">
        <f aca="false">IF(B137="M",IF(AND(C137&gt;0,SUMPRODUCT(($B$4:$B$300="M")*($C$4:$C$300=C137))&gt;$L$1),$L$1+1,0)+IF(AND(D137&gt;0,SUMPRODUCT(($B$4:$B$300="M")*($D$4:$D$300=D137))&gt;$L$1),$L$1+1,0)+IF(AND(E137&gt;0,SUMPRODUCT(($B$4:$B$300="M")*($E$4:$E$300=E137))&gt;$L$1),$L$1+1,0)+IF(AND(F137&gt;0,SUMPRODUCT(($B$4:$B$300="M")*($F$4:$F$300=F137))&gt;$L$1),$L$1+1,0)+IF(AND(G137&gt;0,SUMPRODUCT(($B$4:$B$300="M")*($G$4:$G$300=G137))&gt;$L$1),$L$1+1,0)+IF(AND(H137&gt;0,SUMPRODUCT(($B$4:$B$300="M")*($H$4:$H$300=H137))&gt;$L$1),$L$1+1,0)+IF(AND(I137&gt;0,SUMPRODUCT(($B$4:$B$300="M")*($I$4:$I$300=I137))&gt;$L$1),$L$1+1,0),0)</f>
        <v>0</v>
      </c>
      <c r="L137" s="38" t="str">
        <f aca="false">IF(AND(C137&gt;0,D137&gt;C137),D137,"")</f>
        <v/>
      </c>
      <c r="M137" s="38" t="str">
        <f aca="false">IF(AND(L137&lt;&gt;"",COUNTIF($L$4:$L$300,L137)&gt;1),"2 joueurs","")</f>
        <v/>
      </c>
      <c r="N137" s="39" t="str">
        <f aca="false">IF(AND(COUNTIF(C137:I137,$R$4)&gt;=1,COUNTIF(C137:I137,$R$5)&gt;=1),4,IF(AND(COUNTIF(C137:I137,$R$6)&gt;=1,COUNTIF(C137:I137,$R$7)&gt;=1),6,IF(AND(COUNTIF(C137:I137,$R$8)&gt;=1,COUNTIF(C137:I137,$R$9)&gt;=1),8,IF(AND(COUNTIF(C137:I137,$R$10)&gt;=1,COUNTIF(C137:I137,$R$11)&gt;=1),10,""))))</f>
        <v/>
      </c>
      <c r="O137" s="48" t="str">
        <f aca="true">IF(A137="","",IF(K137&gt;2,"Il est interdit de mettre plus de 2 mutés dans l'équipe.",IF(COUNTIF(C137:I137,"&gt;0")&lt;2,"Ce joueur peut jouer dans toutes les équipes",IF(M137="2 joueurs","Vous ne pouvez pas descendre 2 joueurs entre la J1 et la J2",IF(N137&lt;&gt;"",CONCATENATE("Ce joueur a déjà joué dans l'autre équipe de la poule : ",INDIRECT("S"&amp;N137)),CONCATENATE("Ce joueur pourra jouer de l'équipe n° 1 à l'équipe n° ",J137))))))</f>
        <v/>
      </c>
      <c r="P137" s="48"/>
      <c r="Q137" s="8"/>
      <c r="R137" s="8"/>
      <c r="S137" s="8"/>
      <c r="T137" s="8"/>
      <c r="U137" s="10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</row>
    <row r="138" customFormat="false" ht="12.75" hidden="false" customHeight="false" outlineLevel="0" collapsed="false">
      <c r="A138" s="60"/>
      <c r="B138" s="55"/>
      <c r="C138" s="45"/>
      <c r="D138" s="46"/>
      <c r="E138" s="46"/>
      <c r="F138" s="46"/>
      <c r="G138" s="46"/>
      <c r="H138" s="46"/>
      <c r="I138" s="47"/>
      <c r="J138" s="37" t="n">
        <f aca="false">IF(COUNTIF(C138:I138,"&gt;0")&lt;=2,MAX(C138:I138),IF(COUNTIF(C138:I138,MIN(C138:I138))&gt;=2,MIN(C138:I138),SMALL(C138:I138,2)))</f>
        <v>0</v>
      </c>
      <c r="K138" s="38" t="n">
        <f aca="false">IF(B138="M",IF(AND(C138&gt;0,SUMPRODUCT(($B$4:$B$300="M")*($C$4:$C$300=C138))&gt;$L$1),$L$1+1,0)+IF(AND(D138&gt;0,SUMPRODUCT(($B$4:$B$300="M")*($D$4:$D$300=D138))&gt;$L$1),$L$1+1,0)+IF(AND(E138&gt;0,SUMPRODUCT(($B$4:$B$300="M")*($E$4:$E$300=E138))&gt;$L$1),$L$1+1,0)+IF(AND(F138&gt;0,SUMPRODUCT(($B$4:$B$300="M")*($F$4:$F$300=F138))&gt;$L$1),$L$1+1,0)+IF(AND(G138&gt;0,SUMPRODUCT(($B$4:$B$300="M")*($G$4:$G$300=G138))&gt;$L$1),$L$1+1,0)+IF(AND(H138&gt;0,SUMPRODUCT(($B$4:$B$300="M")*($H$4:$H$300=H138))&gt;$L$1),$L$1+1,0)+IF(AND(I138&gt;0,SUMPRODUCT(($B$4:$B$300="M")*($I$4:$I$300=I138))&gt;$L$1),$L$1+1,0),0)</f>
        <v>0</v>
      </c>
      <c r="L138" s="38" t="str">
        <f aca="false">IF(AND(C138&gt;0,D138&gt;C138),D138,"")</f>
        <v/>
      </c>
      <c r="M138" s="38" t="str">
        <f aca="false">IF(AND(L138&lt;&gt;"",COUNTIF($L$4:$L$300,L138)&gt;1),"2 joueurs","")</f>
        <v/>
      </c>
      <c r="N138" s="39" t="str">
        <f aca="false">IF(AND(COUNTIF(C138:I138,$R$4)&gt;=1,COUNTIF(C138:I138,$R$5)&gt;=1),4,IF(AND(COUNTIF(C138:I138,$R$6)&gt;=1,COUNTIF(C138:I138,$R$7)&gt;=1),6,IF(AND(COUNTIF(C138:I138,$R$8)&gt;=1,COUNTIF(C138:I138,$R$9)&gt;=1),8,IF(AND(COUNTIF(C138:I138,$R$10)&gt;=1,COUNTIF(C138:I138,$R$11)&gt;=1),10,""))))</f>
        <v/>
      </c>
      <c r="O138" s="48" t="str">
        <f aca="true">IF(A138="","",IF(K138&gt;2,"Il est interdit de mettre plus de 2 mutés dans l'équipe.",IF(COUNTIF(C138:I138,"&gt;0")&lt;2,"Ce joueur peut jouer dans toutes les équipes",IF(M138="2 joueurs","Vous ne pouvez pas descendre 2 joueurs entre la J1 et la J2",IF(N138&lt;&gt;"",CONCATENATE("Ce joueur a déjà joué dans l'autre équipe de la poule : ",INDIRECT("S"&amp;N138)),CONCATENATE("Ce joueur pourra jouer de l'équipe n° 1 à l'équipe n° ",J138))))))</f>
        <v/>
      </c>
      <c r="P138" s="48"/>
      <c r="Q138" s="8"/>
      <c r="R138" s="8"/>
      <c r="S138" s="8"/>
      <c r="T138" s="8"/>
      <c r="U138" s="10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</row>
    <row r="139" customFormat="false" ht="12.75" hidden="false" customHeight="false" outlineLevel="0" collapsed="false">
      <c r="A139" s="60"/>
      <c r="B139" s="55"/>
      <c r="C139" s="45"/>
      <c r="D139" s="46"/>
      <c r="E139" s="46"/>
      <c r="F139" s="46"/>
      <c r="G139" s="46"/>
      <c r="H139" s="46"/>
      <c r="I139" s="47"/>
      <c r="J139" s="37" t="n">
        <f aca="false">IF(COUNTIF(C139:I139,"&gt;0")&lt;=2,MAX(C139:I139),IF(COUNTIF(C139:I139,MIN(C139:I139))&gt;=2,MIN(C139:I139),SMALL(C139:I139,2)))</f>
        <v>0</v>
      </c>
      <c r="K139" s="38" t="n">
        <f aca="false">IF(B139="M",IF(AND(C139&gt;0,SUMPRODUCT(($B$4:$B$300="M")*($C$4:$C$300=C139))&gt;$L$1),$L$1+1,0)+IF(AND(D139&gt;0,SUMPRODUCT(($B$4:$B$300="M")*($D$4:$D$300=D139))&gt;$L$1),$L$1+1,0)+IF(AND(E139&gt;0,SUMPRODUCT(($B$4:$B$300="M")*($E$4:$E$300=E139))&gt;$L$1),$L$1+1,0)+IF(AND(F139&gt;0,SUMPRODUCT(($B$4:$B$300="M")*($F$4:$F$300=F139))&gt;$L$1),$L$1+1,0)+IF(AND(G139&gt;0,SUMPRODUCT(($B$4:$B$300="M")*($G$4:$G$300=G139))&gt;$L$1),$L$1+1,0)+IF(AND(H139&gt;0,SUMPRODUCT(($B$4:$B$300="M")*($H$4:$H$300=H139))&gt;$L$1),$L$1+1,0)+IF(AND(I139&gt;0,SUMPRODUCT(($B$4:$B$300="M")*($I$4:$I$300=I139))&gt;$L$1),$L$1+1,0),0)</f>
        <v>0</v>
      </c>
      <c r="L139" s="38" t="str">
        <f aca="false">IF(AND(C139&gt;0,D139&gt;C139),D139,"")</f>
        <v/>
      </c>
      <c r="M139" s="38" t="str">
        <f aca="false">IF(AND(L139&lt;&gt;"",COUNTIF($L$4:$L$300,L139)&gt;1),"2 joueurs","")</f>
        <v/>
      </c>
      <c r="N139" s="39" t="str">
        <f aca="false">IF(AND(COUNTIF(C139:I139,$R$4)&gt;=1,COUNTIF(C139:I139,$R$5)&gt;=1),4,IF(AND(COUNTIF(C139:I139,$R$6)&gt;=1,COUNTIF(C139:I139,$R$7)&gt;=1),6,IF(AND(COUNTIF(C139:I139,$R$8)&gt;=1,COUNTIF(C139:I139,$R$9)&gt;=1),8,IF(AND(COUNTIF(C139:I139,$R$10)&gt;=1,COUNTIF(C139:I139,$R$11)&gt;=1),10,""))))</f>
        <v/>
      </c>
      <c r="O139" s="48" t="str">
        <f aca="true">IF(A139="","",IF(K139&gt;2,"Il est interdit de mettre plus de 2 mutés dans l'équipe.",IF(COUNTIF(C139:I139,"&gt;0")&lt;2,"Ce joueur peut jouer dans toutes les équipes",IF(M139="2 joueurs","Vous ne pouvez pas descendre 2 joueurs entre la J1 et la J2",IF(N139&lt;&gt;"",CONCATENATE("Ce joueur a déjà joué dans l'autre équipe de la poule : ",INDIRECT("S"&amp;N139)),CONCATENATE("Ce joueur pourra jouer de l'équipe n° 1 à l'équipe n° ",J139))))))</f>
        <v/>
      </c>
      <c r="P139" s="48"/>
      <c r="Q139" s="8"/>
      <c r="R139" s="8"/>
      <c r="S139" s="8"/>
      <c r="T139" s="8"/>
      <c r="U139" s="10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</row>
    <row r="140" customFormat="false" ht="12.75" hidden="false" customHeight="false" outlineLevel="0" collapsed="false">
      <c r="A140" s="60"/>
      <c r="B140" s="55"/>
      <c r="C140" s="45"/>
      <c r="D140" s="46"/>
      <c r="E140" s="46"/>
      <c r="F140" s="46"/>
      <c r="G140" s="46"/>
      <c r="H140" s="46"/>
      <c r="I140" s="47"/>
      <c r="J140" s="37" t="n">
        <f aca="false">IF(COUNTIF(C140:I140,"&gt;0")&lt;=2,MAX(C140:I140),IF(COUNTIF(C140:I140,MIN(C140:I140))&gt;=2,MIN(C140:I140),SMALL(C140:I140,2)))</f>
        <v>0</v>
      </c>
      <c r="K140" s="38" t="n">
        <f aca="false">IF(B140="M",IF(AND(C140&gt;0,SUMPRODUCT(($B$4:$B$300="M")*($C$4:$C$300=C140))&gt;$L$1),$L$1+1,0)+IF(AND(D140&gt;0,SUMPRODUCT(($B$4:$B$300="M")*($D$4:$D$300=D140))&gt;$L$1),$L$1+1,0)+IF(AND(E140&gt;0,SUMPRODUCT(($B$4:$B$300="M")*($E$4:$E$300=E140))&gt;$L$1),$L$1+1,0)+IF(AND(F140&gt;0,SUMPRODUCT(($B$4:$B$300="M")*($F$4:$F$300=F140))&gt;$L$1),$L$1+1,0)+IF(AND(G140&gt;0,SUMPRODUCT(($B$4:$B$300="M")*($G$4:$G$300=G140))&gt;$L$1),$L$1+1,0)+IF(AND(H140&gt;0,SUMPRODUCT(($B$4:$B$300="M")*($H$4:$H$300=H140))&gt;$L$1),$L$1+1,0)+IF(AND(I140&gt;0,SUMPRODUCT(($B$4:$B$300="M")*($I$4:$I$300=I140))&gt;$L$1),$L$1+1,0),0)</f>
        <v>0</v>
      </c>
      <c r="L140" s="38" t="str">
        <f aca="false">IF(AND(C140&gt;0,D140&gt;C140),D140,"")</f>
        <v/>
      </c>
      <c r="M140" s="38" t="str">
        <f aca="false">IF(AND(L140&lt;&gt;"",COUNTIF($L$4:$L$300,L140)&gt;1),"2 joueurs","")</f>
        <v/>
      </c>
      <c r="N140" s="39" t="str">
        <f aca="false">IF(AND(COUNTIF(C140:I140,$R$4)&gt;=1,COUNTIF(C140:I140,$R$5)&gt;=1),4,IF(AND(COUNTIF(C140:I140,$R$6)&gt;=1,COUNTIF(C140:I140,$R$7)&gt;=1),6,IF(AND(COUNTIF(C140:I140,$R$8)&gt;=1,COUNTIF(C140:I140,$R$9)&gt;=1),8,IF(AND(COUNTIF(C140:I140,$R$10)&gt;=1,COUNTIF(C140:I140,$R$11)&gt;=1),10,""))))</f>
        <v/>
      </c>
      <c r="O140" s="48" t="str">
        <f aca="true">IF(A140="","",IF(K140&gt;2,"Il est interdit de mettre plus de 2 mutés dans l'équipe.",IF(COUNTIF(C140:I140,"&gt;0")&lt;2,"Ce joueur peut jouer dans toutes les équipes",IF(M140="2 joueurs","Vous ne pouvez pas descendre 2 joueurs entre la J1 et la J2",IF(N140&lt;&gt;"",CONCATENATE("Ce joueur a déjà joué dans l'autre équipe de la poule : ",INDIRECT("S"&amp;N140)),CONCATENATE("Ce joueur pourra jouer de l'équipe n° 1 à l'équipe n° ",J140))))))</f>
        <v/>
      </c>
      <c r="P140" s="48"/>
      <c r="Q140" s="8"/>
      <c r="R140" s="8"/>
      <c r="S140" s="8"/>
      <c r="T140" s="8"/>
      <c r="U140" s="10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</row>
    <row r="141" customFormat="false" ht="12.75" hidden="false" customHeight="false" outlineLevel="0" collapsed="false">
      <c r="A141" s="60"/>
      <c r="B141" s="55"/>
      <c r="C141" s="45"/>
      <c r="D141" s="46"/>
      <c r="E141" s="46"/>
      <c r="F141" s="46"/>
      <c r="G141" s="46"/>
      <c r="H141" s="46"/>
      <c r="I141" s="47"/>
      <c r="J141" s="37" t="n">
        <f aca="false">IF(COUNTIF(C141:I141,"&gt;0")&lt;=2,MAX(C141:I141),IF(COUNTIF(C141:I141,MIN(C141:I141))&gt;=2,MIN(C141:I141),SMALL(C141:I141,2)))</f>
        <v>0</v>
      </c>
      <c r="K141" s="38" t="n">
        <f aca="false">IF(B141="M",IF(AND(C141&gt;0,SUMPRODUCT(($B$4:$B$300="M")*($C$4:$C$300=C141))&gt;$L$1),$L$1+1,0)+IF(AND(D141&gt;0,SUMPRODUCT(($B$4:$B$300="M")*($D$4:$D$300=D141))&gt;$L$1),$L$1+1,0)+IF(AND(E141&gt;0,SUMPRODUCT(($B$4:$B$300="M")*($E$4:$E$300=E141))&gt;$L$1),$L$1+1,0)+IF(AND(F141&gt;0,SUMPRODUCT(($B$4:$B$300="M")*($F$4:$F$300=F141))&gt;$L$1),$L$1+1,0)+IF(AND(G141&gt;0,SUMPRODUCT(($B$4:$B$300="M")*($G$4:$G$300=G141))&gt;$L$1),$L$1+1,0)+IF(AND(H141&gt;0,SUMPRODUCT(($B$4:$B$300="M")*($H$4:$H$300=H141))&gt;$L$1),$L$1+1,0)+IF(AND(I141&gt;0,SUMPRODUCT(($B$4:$B$300="M")*($I$4:$I$300=I141))&gt;$L$1),$L$1+1,0),0)</f>
        <v>0</v>
      </c>
      <c r="L141" s="38" t="str">
        <f aca="false">IF(AND(C141&gt;0,D141&gt;C141),D141,"")</f>
        <v/>
      </c>
      <c r="M141" s="38" t="str">
        <f aca="false">IF(AND(L141&lt;&gt;"",COUNTIF($L$4:$L$300,L141)&gt;1),"2 joueurs","")</f>
        <v/>
      </c>
      <c r="N141" s="39" t="str">
        <f aca="false">IF(AND(COUNTIF(C141:I141,$R$4)&gt;=1,COUNTIF(C141:I141,$R$5)&gt;=1),4,IF(AND(COUNTIF(C141:I141,$R$6)&gt;=1,COUNTIF(C141:I141,$R$7)&gt;=1),6,IF(AND(COUNTIF(C141:I141,$R$8)&gt;=1,COUNTIF(C141:I141,$R$9)&gt;=1),8,IF(AND(COUNTIF(C141:I141,$R$10)&gt;=1,COUNTIF(C141:I141,$R$11)&gt;=1),10,""))))</f>
        <v/>
      </c>
      <c r="O141" s="48" t="str">
        <f aca="true">IF(A141="","",IF(K141&gt;2,"Il est interdit de mettre plus de 2 mutés dans l'équipe.",IF(COUNTIF(C141:I141,"&gt;0")&lt;2,"Ce joueur peut jouer dans toutes les équipes",IF(M141="2 joueurs","Vous ne pouvez pas descendre 2 joueurs entre la J1 et la J2",IF(N141&lt;&gt;"",CONCATENATE("Ce joueur a déjà joué dans l'autre équipe de la poule : ",INDIRECT("S"&amp;N141)),CONCATENATE("Ce joueur pourra jouer de l'équipe n° 1 à l'équipe n° ",J141))))))</f>
        <v/>
      </c>
      <c r="P141" s="48"/>
      <c r="Q141" s="8"/>
      <c r="R141" s="8"/>
      <c r="S141" s="8"/>
      <c r="T141" s="8"/>
      <c r="U141" s="10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</row>
    <row r="142" customFormat="false" ht="12.75" hidden="false" customHeight="false" outlineLevel="0" collapsed="false">
      <c r="A142" s="60"/>
      <c r="B142" s="55"/>
      <c r="C142" s="45"/>
      <c r="D142" s="46"/>
      <c r="E142" s="46"/>
      <c r="F142" s="46"/>
      <c r="G142" s="46"/>
      <c r="H142" s="46"/>
      <c r="I142" s="47"/>
      <c r="J142" s="37" t="n">
        <f aca="false">IF(COUNTIF(C142:I142,"&gt;0")&lt;=2,MAX(C142:I142),IF(COUNTIF(C142:I142,MIN(C142:I142))&gt;=2,MIN(C142:I142),SMALL(C142:I142,2)))</f>
        <v>0</v>
      </c>
      <c r="K142" s="38" t="n">
        <f aca="false">IF(B142="M",IF(AND(C142&gt;0,SUMPRODUCT(($B$4:$B$300="M")*($C$4:$C$300=C142))&gt;$L$1),$L$1+1,0)+IF(AND(D142&gt;0,SUMPRODUCT(($B$4:$B$300="M")*($D$4:$D$300=D142))&gt;$L$1),$L$1+1,0)+IF(AND(E142&gt;0,SUMPRODUCT(($B$4:$B$300="M")*($E$4:$E$300=E142))&gt;$L$1),$L$1+1,0)+IF(AND(F142&gt;0,SUMPRODUCT(($B$4:$B$300="M")*($F$4:$F$300=F142))&gt;$L$1),$L$1+1,0)+IF(AND(G142&gt;0,SUMPRODUCT(($B$4:$B$300="M")*($G$4:$G$300=G142))&gt;$L$1),$L$1+1,0)+IF(AND(H142&gt;0,SUMPRODUCT(($B$4:$B$300="M")*($H$4:$H$300=H142))&gt;$L$1),$L$1+1,0)+IF(AND(I142&gt;0,SUMPRODUCT(($B$4:$B$300="M")*($I$4:$I$300=I142))&gt;$L$1),$L$1+1,0),0)</f>
        <v>0</v>
      </c>
      <c r="L142" s="38" t="str">
        <f aca="false">IF(AND(C142&gt;0,D142&gt;C142),D142,"")</f>
        <v/>
      </c>
      <c r="M142" s="38" t="str">
        <f aca="false">IF(AND(L142&lt;&gt;"",COUNTIF($L$4:$L$300,L142)&gt;1),"2 joueurs","")</f>
        <v/>
      </c>
      <c r="N142" s="39" t="str">
        <f aca="false">IF(AND(COUNTIF(C142:I142,$R$4)&gt;=1,COUNTIF(C142:I142,$R$5)&gt;=1),4,IF(AND(COUNTIF(C142:I142,$R$6)&gt;=1,COUNTIF(C142:I142,$R$7)&gt;=1),6,IF(AND(COUNTIF(C142:I142,$R$8)&gt;=1,COUNTIF(C142:I142,$R$9)&gt;=1),8,IF(AND(COUNTIF(C142:I142,$R$10)&gt;=1,COUNTIF(C142:I142,$R$11)&gt;=1),10,""))))</f>
        <v/>
      </c>
      <c r="O142" s="48" t="str">
        <f aca="true">IF(A142="","",IF(K142&gt;2,"Il est interdit de mettre plus de 2 mutés dans l'équipe.",IF(COUNTIF(C142:I142,"&gt;0")&lt;2,"Ce joueur peut jouer dans toutes les équipes",IF(M142="2 joueurs","Vous ne pouvez pas descendre 2 joueurs entre la J1 et la J2",IF(N142&lt;&gt;"",CONCATENATE("Ce joueur a déjà joué dans l'autre équipe de la poule : ",INDIRECT("S"&amp;N142)),CONCATENATE("Ce joueur pourra jouer de l'équipe n° 1 à l'équipe n° ",J142))))))</f>
        <v/>
      </c>
      <c r="P142" s="48"/>
      <c r="Q142" s="8"/>
      <c r="R142" s="8"/>
      <c r="S142" s="8"/>
      <c r="T142" s="8"/>
      <c r="U142" s="10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</row>
    <row r="143" customFormat="false" ht="12.75" hidden="false" customHeight="false" outlineLevel="0" collapsed="false">
      <c r="A143" s="60"/>
      <c r="B143" s="55"/>
      <c r="C143" s="45"/>
      <c r="D143" s="46"/>
      <c r="E143" s="46"/>
      <c r="F143" s="46"/>
      <c r="G143" s="46"/>
      <c r="H143" s="46"/>
      <c r="I143" s="47"/>
      <c r="J143" s="37" t="n">
        <f aca="false">IF(COUNTIF(C143:I143,"&gt;0")&lt;=2,MAX(C143:I143),IF(COUNTIF(C143:I143,MIN(C143:I143))&gt;=2,MIN(C143:I143),SMALL(C143:I143,2)))</f>
        <v>0</v>
      </c>
      <c r="K143" s="38" t="n">
        <f aca="false">IF(B143="M",IF(AND(C143&gt;0,SUMPRODUCT(($B$4:$B$300="M")*($C$4:$C$300=C143))&gt;$L$1),$L$1+1,0)+IF(AND(D143&gt;0,SUMPRODUCT(($B$4:$B$300="M")*($D$4:$D$300=D143))&gt;$L$1),$L$1+1,0)+IF(AND(E143&gt;0,SUMPRODUCT(($B$4:$B$300="M")*($E$4:$E$300=E143))&gt;$L$1),$L$1+1,0)+IF(AND(F143&gt;0,SUMPRODUCT(($B$4:$B$300="M")*($F$4:$F$300=F143))&gt;$L$1),$L$1+1,0)+IF(AND(G143&gt;0,SUMPRODUCT(($B$4:$B$300="M")*($G$4:$G$300=G143))&gt;$L$1),$L$1+1,0)+IF(AND(H143&gt;0,SUMPRODUCT(($B$4:$B$300="M")*($H$4:$H$300=H143))&gt;$L$1),$L$1+1,0)+IF(AND(I143&gt;0,SUMPRODUCT(($B$4:$B$300="M")*($I$4:$I$300=I143))&gt;$L$1),$L$1+1,0),0)</f>
        <v>0</v>
      </c>
      <c r="L143" s="38" t="str">
        <f aca="false">IF(AND(C143&gt;0,D143&gt;C143),D143,"")</f>
        <v/>
      </c>
      <c r="M143" s="38" t="str">
        <f aca="false">IF(AND(L143&lt;&gt;"",COUNTIF($L$4:$L$300,L143)&gt;1),"2 joueurs","")</f>
        <v/>
      </c>
      <c r="N143" s="39" t="str">
        <f aca="false">IF(AND(COUNTIF(C143:I143,$R$4)&gt;=1,COUNTIF(C143:I143,$R$5)&gt;=1),4,IF(AND(COUNTIF(C143:I143,$R$6)&gt;=1,COUNTIF(C143:I143,$R$7)&gt;=1),6,IF(AND(COUNTIF(C143:I143,$R$8)&gt;=1,COUNTIF(C143:I143,$R$9)&gt;=1),8,IF(AND(COUNTIF(C143:I143,$R$10)&gt;=1,COUNTIF(C143:I143,$R$11)&gt;=1),10,""))))</f>
        <v/>
      </c>
      <c r="O143" s="48" t="str">
        <f aca="true">IF(A143="","",IF(K143&gt;2,"Il est interdit de mettre plus de 2 mutés dans l'équipe.",IF(COUNTIF(C143:I143,"&gt;0")&lt;2,"Ce joueur peut jouer dans toutes les équipes",IF(M143="2 joueurs","Vous ne pouvez pas descendre 2 joueurs entre la J1 et la J2",IF(N143&lt;&gt;"",CONCATENATE("Ce joueur a déjà joué dans l'autre équipe de la poule : ",INDIRECT("S"&amp;N143)),CONCATENATE("Ce joueur pourra jouer de l'équipe n° 1 à l'équipe n° ",J143))))))</f>
        <v/>
      </c>
      <c r="P143" s="48"/>
      <c r="Q143" s="8"/>
      <c r="R143" s="8"/>
      <c r="S143" s="8"/>
      <c r="T143" s="8"/>
      <c r="U143" s="10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</row>
    <row r="144" customFormat="false" ht="12.75" hidden="false" customHeight="false" outlineLevel="0" collapsed="false">
      <c r="A144" s="60"/>
      <c r="B144" s="55"/>
      <c r="C144" s="45"/>
      <c r="D144" s="46"/>
      <c r="E144" s="46"/>
      <c r="F144" s="46"/>
      <c r="G144" s="46"/>
      <c r="H144" s="46"/>
      <c r="I144" s="47"/>
      <c r="J144" s="37" t="n">
        <f aca="false">IF(COUNTIF(C144:I144,"&gt;0")&lt;=2,MAX(C144:I144),IF(COUNTIF(C144:I144,MIN(C144:I144))&gt;=2,MIN(C144:I144),SMALL(C144:I144,2)))</f>
        <v>0</v>
      </c>
      <c r="K144" s="38" t="n">
        <f aca="false">IF(B144="M",IF(AND(C144&gt;0,SUMPRODUCT(($B$4:$B$300="M")*($C$4:$C$300=C144))&gt;$L$1),$L$1+1,0)+IF(AND(D144&gt;0,SUMPRODUCT(($B$4:$B$300="M")*($D$4:$D$300=D144))&gt;$L$1),$L$1+1,0)+IF(AND(E144&gt;0,SUMPRODUCT(($B$4:$B$300="M")*($E$4:$E$300=E144))&gt;$L$1),$L$1+1,0)+IF(AND(F144&gt;0,SUMPRODUCT(($B$4:$B$300="M")*($F$4:$F$300=F144))&gt;$L$1),$L$1+1,0)+IF(AND(G144&gt;0,SUMPRODUCT(($B$4:$B$300="M")*($G$4:$G$300=G144))&gt;$L$1),$L$1+1,0)+IF(AND(H144&gt;0,SUMPRODUCT(($B$4:$B$300="M")*($H$4:$H$300=H144))&gt;$L$1),$L$1+1,0)+IF(AND(I144&gt;0,SUMPRODUCT(($B$4:$B$300="M")*($I$4:$I$300=I144))&gt;$L$1),$L$1+1,0),0)</f>
        <v>0</v>
      </c>
      <c r="L144" s="38" t="str">
        <f aca="false">IF(AND(C144&gt;0,D144&gt;C144),D144,"")</f>
        <v/>
      </c>
      <c r="M144" s="38" t="str">
        <f aca="false">IF(AND(L144&lt;&gt;"",COUNTIF($L$4:$L$300,L144)&gt;1),"2 joueurs","")</f>
        <v/>
      </c>
      <c r="N144" s="39" t="str">
        <f aca="false">IF(AND(COUNTIF(C144:I144,$R$4)&gt;=1,COUNTIF(C144:I144,$R$5)&gt;=1),4,IF(AND(COUNTIF(C144:I144,$R$6)&gt;=1,COUNTIF(C144:I144,$R$7)&gt;=1),6,IF(AND(COUNTIF(C144:I144,$R$8)&gt;=1,COUNTIF(C144:I144,$R$9)&gt;=1),8,IF(AND(COUNTIF(C144:I144,$R$10)&gt;=1,COUNTIF(C144:I144,$R$11)&gt;=1),10,""))))</f>
        <v/>
      </c>
      <c r="O144" s="48" t="str">
        <f aca="true">IF(A144="","",IF(K144&gt;2,"Il est interdit de mettre plus de 2 mutés dans l'équipe.",IF(COUNTIF(C144:I144,"&gt;0")&lt;2,"Ce joueur peut jouer dans toutes les équipes",IF(M144="2 joueurs","Vous ne pouvez pas descendre 2 joueurs entre la J1 et la J2",IF(N144&lt;&gt;"",CONCATENATE("Ce joueur a déjà joué dans l'autre équipe de la poule : ",INDIRECT("S"&amp;N144)),CONCATENATE("Ce joueur pourra jouer de l'équipe n° 1 à l'équipe n° ",J144))))))</f>
        <v/>
      </c>
      <c r="P144" s="48"/>
      <c r="Q144" s="8"/>
      <c r="R144" s="8"/>
      <c r="S144" s="8"/>
      <c r="T144" s="8"/>
      <c r="U144" s="10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</row>
    <row r="145" customFormat="false" ht="12.75" hidden="false" customHeight="false" outlineLevel="0" collapsed="false">
      <c r="A145" s="60"/>
      <c r="B145" s="55"/>
      <c r="C145" s="45"/>
      <c r="D145" s="46"/>
      <c r="E145" s="46"/>
      <c r="F145" s="46"/>
      <c r="G145" s="46"/>
      <c r="H145" s="46"/>
      <c r="I145" s="47"/>
      <c r="J145" s="37" t="n">
        <f aca="false">IF(COUNTIF(C145:I145,"&gt;0")&lt;=2,MAX(C145:I145),IF(COUNTIF(C145:I145,MIN(C145:I145))&gt;=2,MIN(C145:I145),SMALL(C145:I145,2)))</f>
        <v>0</v>
      </c>
      <c r="K145" s="38" t="n">
        <f aca="false">IF(B145="M",IF(AND(C145&gt;0,SUMPRODUCT(($B$4:$B$300="M")*($C$4:$C$300=C145))&gt;$L$1),$L$1+1,0)+IF(AND(D145&gt;0,SUMPRODUCT(($B$4:$B$300="M")*($D$4:$D$300=D145))&gt;$L$1),$L$1+1,0)+IF(AND(E145&gt;0,SUMPRODUCT(($B$4:$B$300="M")*($E$4:$E$300=E145))&gt;$L$1),$L$1+1,0)+IF(AND(F145&gt;0,SUMPRODUCT(($B$4:$B$300="M")*($F$4:$F$300=F145))&gt;$L$1),$L$1+1,0)+IF(AND(G145&gt;0,SUMPRODUCT(($B$4:$B$300="M")*($G$4:$G$300=G145))&gt;$L$1),$L$1+1,0)+IF(AND(H145&gt;0,SUMPRODUCT(($B$4:$B$300="M")*($H$4:$H$300=H145))&gt;$L$1),$L$1+1,0)+IF(AND(I145&gt;0,SUMPRODUCT(($B$4:$B$300="M")*($I$4:$I$300=I145))&gt;$L$1),$L$1+1,0),0)</f>
        <v>0</v>
      </c>
      <c r="L145" s="38" t="str">
        <f aca="false">IF(AND(C145&gt;0,D145&gt;C145),D145,"")</f>
        <v/>
      </c>
      <c r="M145" s="38" t="str">
        <f aca="false">IF(AND(L145&lt;&gt;"",COUNTIF($L$4:$L$300,L145)&gt;1),"2 joueurs","")</f>
        <v/>
      </c>
      <c r="N145" s="39" t="str">
        <f aca="false">IF(AND(COUNTIF(C145:I145,$R$4)&gt;=1,COUNTIF(C145:I145,$R$5)&gt;=1),4,IF(AND(COUNTIF(C145:I145,$R$6)&gt;=1,COUNTIF(C145:I145,$R$7)&gt;=1),6,IF(AND(COUNTIF(C145:I145,$R$8)&gt;=1,COUNTIF(C145:I145,$R$9)&gt;=1),8,IF(AND(COUNTIF(C145:I145,$R$10)&gt;=1,COUNTIF(C145:I145,$R$11)&gt;=1),10,""))))</f>
        <v/>
      </c>
      <c r="O145" s="48" t="str">
        <f aca="true">IF(A145="","",IF(K145&gt;2,"Il est interdit de mettre plus de 2 mutés dans l'équipe.",IF(COUNTIF(C145:I145,"&gt;0")&lt;2,"Ce joueur peut jouer dans toutes les équipes",IF(M145="2 joueurs","Vous ne pouvez pas descendre 2 joueurs entre la J1 et la J2",IF(N145&lt;&gt;"",CONCATENATE("Ce joueur a déjà joué dans l'autre équipe de la poule : ",INDIRECT("S"&amp;N145)),CONCATENATE("Ce joueur pourra jouer de l'équipe n° 1 à l'équipe n° ",J145))))))</f>
        <v/>
      </c>
      <c r="P145" s="48"/>
      <c r="Q145" s="8"/>
      <c r="R145" s="8"/>
      <c r="S145" s="8"/>
      <c r="T145" s="8"/>
      <c r="U145" s="10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</row>
    <row r="146" customFormat="false" ht="12.75" hidden="false" customHeight="false" outlineLevel="0" collapsed="false">
      <c r="A146" s="60"/>
      <c r="B146" s="55"/>
      <c r="C146" s="45"/>
      <c r="D146" s="46"/>
      <c r="E146" s="46"/>
      <c r="F146" s="46"/>
      <c r="G146" s="46"/>
      <c r="H146" s="46"/>
      <c r="I146" s="47"/>
      <c r="J146" s="37" t="n">
        <f aca="false">IF(COUNTIF(C146:I146,"&gt;0")&lt;=2,MAX(C146:I146),IF(COUNTIF(C146:I146,MIN(C146:I146))&gt;=2,MIN(C146:I146),SMALL(C146:I146,2)))</f>
        <v>0</v>
      </c>
      <c r="K146" s="38" t="n">
        <f aca="false">IF(B146="M",IF(AND(C146&gt;0,SUMPRODUCT(($B$4:$B$300="M")*($C$4:$C$300=C146))&gt;$L$1),$L$1+1,0)+IF(AND(D146&gt;0,SUMPRODUCT(($B$4:$B$300="M")*($D$4:$D$300=D146))&gt;$L$1),$L$1+1,0)+IF(AND(E146&gt;0,SUMPRODUCT(($B$4:$B$300="M")*($E$4:$E$300=E146))&gt;$L$1),$L$1+1,0)+IF(AND(F146&gt;0,SUMPRODUCT(($B$4:$B$300="M")*($F$4:$F$300=F146))&gt;$L$1),$L$1+1,0)+IF(AND(G146&gt;0,SUMPRODUCT(($B$4:$B$300="M")*($G$4:$G$300=G146))&gt;$L$1),$L$1+1,0)+IF(AND(H146&gt;0,SUMPRODUCT(($B$4:$B$300="M")*($H$4:$H$300=H146))&gt;$L$1),$L$1+1,0)+IF(AND(I146&gt;0,SUMPRODUCT(($B$4:$B$300="M")*($I$4:$I$300=I146))&gt;$L$1),$L$1+1,0),0)</f>
        <v>0</v>
      </c>
      <c r="L146" s="38" t="str">
        <f aca="false">IF(AND(C146&gt;0,D146&gt;C146),D146,"")</f>
        <v/>
      </c>
      <c r="M146" s="38" t="str">
        <f aca="false">IF(AND(L146&lt;&gt;"",COUNTIF($L$4:$L$300,L146)&gt;1),"2 joueurs","")</f>
        <v/>
      </c>
      <c r="N146" s="39" t="str">
        <f aca="false">IF(AND(COUNTIF(C146:I146,$R$4)&gt;=1,COUNTIF(C146:I146,$R$5)&gt;=1),4,IF(AND(COUNTIF(C146:I146,$R$6)&gt;=1,COUNTIF(C146:I146,$R$7)&gt;=1),6,IF(AND(COUNTIF(C146:I146,$R$8)&gt;=1,COUNTIF(C146:I146,$R$9)&gt;=1),8,IF(AND(COUNTIF(C146:I146,$R$10)&gt;=1,COUNTIF(C146:I146,$R$11)&gt;=1),10,""))))</f>
        <v/>
      </c>
      <c r="O146" s="48" t="str">
        <f aca="true">IF(A146="","",IF(K146&gt;2,"Il est interdit de mettre plus de 2 mutés dans l'équipe.",IF(COUNTIF(C146:I146,"&gt;0")&lt;2,"Ce joueur peut jouer dans toutes les équipes",IF(M146="2 joueurs","Vous ne pouvez pas descendre 2 joueurs entre la J1 et la J2",IF(N146&lt;&gt;"",CONCATENATE("Ce joueur a déjà joué dans l'autre équipe de la poule : ",INDIRECT("S"&amp;N146)),CONCATENATE("Ce joueur pourra jouer de l'équipe n° 1 à l'équipe n° ",J146))))))</f>
        <v/>
      </c>
      <c r="P146" s="48"/>
      <c r="Q146" s="8"/>
      <c r="R146" s="8"/>
      <c r="S146" s="8"/>
      <c r="T146" s="8"/>
      <c r="U146" s="10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</row>
    <row r="147" customFormat="false" ht="12.75" hidden="false" customHeight="false" outlineLevel="0" collapsed="false">
      <c r="A147" s="60"/>
      <c r="B147" s="55"/>
      <c r="C147" s="45"/>
      <c r="D147" s="46"/>
      <c r="E147" s="46"/>
      <c r="F147" s="46"/>
      <c r="G147" s="46"/>
      <c r="H147" s="46"/>
      <c r="I147" s="47"/>
      <c r="J147" s="37" t="n">
        <f aca="false">IF(COUNTIF(C147:I147,"&gt;0")&lt;=2,MAX(C147:I147),IF(COUNTIF(C147:I147,MIN(C147:I147))&gt;=2,MIN(C147:I147),SMALL(C147:I147,2)))</f>
        <v>0</v>
      </c>
      <c r="K147" s="38" t="n">
        <f aca="false">IF(B147="M",IF(AND(C147&gt;0,SUMPRODUCT(($B$4:$B$300="M")*($C$4:$C$300=C147))&gt;$L$1),$L$1+1,0)+IF(AND(D147&gt;0,SUMPRODUCT(($B$4:$B$300="M")*($D$4:$D$300=D147))&gt;$L$1),$L$1+1,0)+IF(AND(E147&gt;0,SUMPRODUCT(($B$4:$B$300="M")*($E$4:$E$300=E147))&gt;$L$1),$L$1+1,0)+IF(AND(F147&gt;0,SUMPRODUCT(($B$4:$B$300="M")*($F$4:$F$300=F147))&gt;$L$1),$L$1+1,0)+IF(AND(G147&gt;0,SUMPRODUCT(($B$4:$B$300="M")*($G$4:$G$300=G147))&gt;$L$1),$L$1+1,0)+IF(AND(H147&gt;0,SUMPRODUCT(($B$4:$B$300="M")*($H$4:$H$300=H147))&gt;$L$1),$L$1+1,0)+IF(AND(I147&gt;0,SUMPRODUCT(($B$4:$B$300="M")*($I$4:$I$300=I147))&gt;$L$1),$L$1+1,0),0)</f>
        <v>0</v>
      </c>
      <c r="L147" s="38" t="str">
        <f aca="false">IF(AND(C147&gt;0,D147&gt;C147),D147,"")</f>
        <v/>
      </c>
      <c r="M147" s="38" t="str">
        <f aca="false">IF(AND(L147&lt;&gt;"",COUNTIF($L$4:$L$300,L147)&gt;1),"2 joueurs","")</f>
        <v/>
      </c>
      <c r="N147" s="39" t="str">
        <f aca="false">IF(AND(COUNTIF(C147:I147,$R$4)&gt;=1,COUNTIF(C147:I147,$R$5)&gt;=1),4,IF(AND(COUNTIF(C147:I147,$R$6)&gt;=1,COUNTIF(C147:I147,$R$7)&gt;=1),6,IF(AND(COUNTIF(C147:I147,$R$8)&gt;=1,COUNTIF(C147:I147,$R$9)&gt;=1),8,IF(AND(COUNTIF(C147:I147,$R$10)&gt;=1,COUNTIF(C147:I147,$R$11)&gt;=1),10,""))))</f>
        <v/>
      </c>
      <c r="O147" s="48" t="str">
        <f aca="true">IF(A147="","",IF(K147&gt;2,"Il est interdit de mettre plus de 2 mutés dans l'équipe.",IF(COUNTIF(C147:I147,"&gt;0")&lt;2,"Ce joueur peut jouer dans toutes les équipes",IF(M147="2 joueurs","Vous ne pouvez pas descendre 2 joueurs entre la J1 et la J2",IF(N147&lt;&gt;"",CONCATENATE("Ce joueur a déjà joué dans l'autre équipe de la poule : ",INDIRECT("S"&amp;N147)),CONCATENATE("Ce joueur pourra jouer de l'équipe n° 1 à l'équipe n° ",J147))))))</f>
        <v/>
      </c>
      <c r="P147" s="48"/>
      <c r="Q147" s="8"/>
      <c r="R147" s="8"/>
      <c r="S147" s="8"/>
      <c r="T147" s="8"/>
      <c r="U147" s="10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</row>
    <row r="148" customFormat="false" ht="12.75" hidden="false" customHeight="false" outlineLevel="0" collapsed="false">
      <c r="A148" s="60"/>
      <c r="B148" s="55"/>
      <c r="C148" s="45"/>
      <c r="D148" s="46"/>
      <c r="E148" s="46"/>
      <c r="F148" s="46"/>
      <c r="G148" s="46"/>
      <c r="H148" s="46"/>
      <c r="I148" s="47"/>
      <c r="J148" s="37" t="n">
        <f aca="false">IF(COUNTIF(C148:I148,"&gt;0")&lt;=2,MAX(C148:I148),IF(COUNTIF(C148:I148,MIN(C148:I148))&gt;=2,MIN(C148:I148),SMALL(C148:I148,2)))</f>
        <v>0</v>
      </c>
      <c r="K148" s="38" t="n">
        <f aca="false">IF(B148="M",IF(AND(C148&gt;0,SUMPRODUCT(($B$4:$B$300="M")*($C$4:$C$300=C148))&gt;$L$1),$L$1+1,0)+IF(AND(D148&gt;0,SUMPRODUCT(($B$4:$B$300="M")*($D$4:$D$300=D148))&gt;$L$1),$L$1+1,0)+IF(AND(E148&gt;0,SUMPRODUCT(($B$4:$B$300="M")*($E$4:$E$300=E148))&gt;$L$1),$L$1+1,0)+IF(AND(F148&gt;0,SUMPRODUCT(($B$4:$B$300="M")*($F$4:$F$300=F148))&gt;$L$1),$L$1+1,0)+IF(AND(G148&gt;0,SUMPRODUCT(($B$4:$B$300="M")*($G$4:$G$300=G148))&gt;$L$1),$L$1+1,0)+IF(AND(H148&gt;0,SUMPRODUCT(($B$4:$B$300="M")*($H$4:$H$300=H148))&gt;$L$1),$L$1+1,0)+IF(AND(I148&gt;0,SUMPRODUCT(($B$4:$B$300="M")*($I$4:$I$300=I148))&gt;$L$1),$L$1+1,0),0)</f>
        <v>0</v>
      </c>
      <c r="L148" s="38" t="str">
        <f aca="false">IF(AND(C148&gt;0,D148&gt;C148),D148,"")</f>
        <v/>
      </c>
      <c r="M148" s="38" t="str">
        <f aca="false">IF(AND(L148&lt;&gt;"",COUNTIF($L$4:$L$300,L148)&gt;1),"2 joueurs","")</f>
        <v/>
      </c>
      <c r="N148" s="39" t="str">
        <f aca="false">IF(AND(COUNTIF(C148:I148,$R$4)&gt;=1,COUNTIF(C148:I148,$R$5)&gt;=1),4,IF(AND(COUNTIF(C148:I148,$R$6)&gt;=1,COUNTIF(C148:I148,$R$7)&gt;=1),6,IF(AND(COUNTIF(C148:I148,$R$8)&gt;=1,COUNTIF(C148:I148,$R$9)&gt;=1),8,IF(AND(COUNTIF(C148:I148,$R$10)&gt;=1,COUNTIF(C148:I148,$R$11)&gt;=1),10,""))))</f>
        <v/>
      </c>
      <c r="O148" s="48" t="str">
        <f aca="true">IF(A148="","",IF(K148&gt;2,"Il est interdit de mettre plus de 2 mutés dans l'équipe.",IF(COUNTIF(C148:I148,"&gt;0")&lt;2,"Ce joueur peut jouer dans toutes les équipes",IF(M148="2 joueurs","Vous ne pouvez pas descendre 2 joueurs entre la J1 et la J2",IF(N148&lt;&gt;"",CONCATENATE("Ce joueur a déjà joué dans l'autre équipe de la poule : ",INDIRECT("S"&amp;N148)),CONCATENATE("Ce joueur pourra jouer de l'équipe n° 1 à l'équipe n° ",J148))))))</f>
        <v/>
      </c>
      <c r="P148" s="48"/>
      <c r="Q148" s="8"/>
      <c r="R148" s="8"/>
      <c r="S148" s="8"/>
      <c r="T148" s="8"/>
      <c r="U148" s="10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</row>
    <row r="149" customFormat="false" ht="12.75" hidden="false" customHeight="false" outlineLevel="0" collapsed="false">
      <c r="A149" s="60"/>
      <c r="B149" s="55"/>
      <c r="C149" s="45"/>
      <c r="D149" s="46"/>
      <c r="E149" s="46"/>
      <c r="F149" s="46"/>
      <c r="G149" s="46"/>
      <c r="H149" s="46"/>
      <c r="I149" s="47"/>
      <c r="J149" s="37" t="n">
        <f aca="false">IF(COUNTIF(C149:I149,"&gt;0")&lt;=2,MAX(C149:I149),IF(COUNTIF(C149:I149,MIN(C149:I149))&gt;=2,MIN(C149:I149),SMALL(C149:I149,2)))</f>
        <v>0</v>
      </c>
      <c r="K149" s="38" t="n">
        <f aca="false">IF(B149="M",IF(AND(C149&gt;0,SUMPRODUCT(($B$4:$B$300="M")*($C$4:$C$300=C149))&gt;$L$1),$L$1+1,0)+IF(AND(D149&gt;0,SUMPRODUCT(($B$4:$B$300="M")*($D$4:$D$300=D149))&gt;$L$1),$L$1+1,0)+IF(AND(E149&gt;0,SUMPRODUCT(($B$4:$B$300="M")*($E$4:$E$300=E149))&gt;$L$1),$L$1+1,0)+IF(AND(F149&gt;0,SUMPRODUCT(($B$4:$B$300="M")*($F$4:$F$300=F149))&gt;$L$1),$L$1+1,0)+IF(AND(G149&gt;0,SUMPRODUCT(($B$4:$B$300="M")*($G$4:$G$300=G149))&gt;$L$1),$L$1+1,0)+IF(AND(H149&gt;0,SUMPRODUCT(($B$4:$B$300="M")*($H$4:$H$300=H149))&gt;$L$1),$L$1+1,0)+IF(AND(I149&gt;0,SUMPRODUCT(($B$4:$B$300="M")*($I$4:$I$300=I149))&gt;$L$1),$L$1+1,0),0)</f>
        <v>0</v>
      </c>
      <c r="L149" s="38" t="str">
        <f aca="false">IF(AND(C149&gt;0,D149&gt;C149),D149,"")</f>
        <v/>
      </c>
      <c r="M149" s="38" t="str">
        <f aca="false">IF(AND(L149&lt;&gt;"",COUNTIF($L$4:$L$300,L149)&gt;1),"2 joueurs","")</f>
        <v/>
      </c>
      <c r="N149" s="39" t="str">
        <f aca="false">IF(AND(COUNTIF(C149:I149,$R$4)&gt;=1,COUNTIF(C149:I149,$R$5)&gt;=1),4,IF(AND(COUNTIF(C149:I149,$R$6)&gt;=1,COUNTIF(C149:I149,$R$7)&gt;=1),6,IF(AND(COUNTIF(C149:I149,$R$8)&gt;=1,COUNTIF(C149:I149,$R$9)&gt;=1),8,IF(AND(COUNTIF(C149:I149,$R$10)&gt;=1,COUNTIF(C149:I149,$R$11)&gt;=1),10,""))))</f>
        <v/>
      </c>
      <c r="O149" s="48" t="str">
        <f aca="true">IF(A149="","",IF(K149&gt;2,"Il est interdit de mettre plus de 2 mutés dans l'équipe.",IF(COUNTIF(C149:I149,"&gt;0")&lt;2,"Ce joueur peut jouer dans toutes les équipes",IF(M149="2 joueurs","Vous ne pouvez pas descendre 2 joueurs entre la J1 et la J2",IF(N149&lt;&gt;"",CONCATENATE("Ce joueur a déjà joué dans l'autre équipe de la poule : ",INDIRECT("S"&amp;N149)),CONCATENATE("Ce joueur pourra jouer de l'équipe n° 1 à l'équipe n° ",J149))))))</f>
        <v/>
      </c>
      <c r="P149" s="48"/>
      <c r="Q149" s="8"/>
      <c r="R149" s="8"/>
      <c r="S149" s="8"/>
      <c r="T149" s="8"/>
      <c r="U149" s="10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</row>
    <row r="150" customFormat="false" ht="12.75" hidden="false" customHeight="false" outlineLevel="0" collapsed="false">
      <c r="A150" s="60"/>
      <c r="B150" s="55"/>
      <c r="C150" s="45"/>
      <c r="D150" s="46"/>
      <c r="E150" s="46"/>
      <c r="F150" s="46"/>
      <c r="G150" s="46"/>
      <c r="H150" s="46"/>
      <c r="I150" s="47"/>
      <c r="J150" s="37" t="n">
        <f aca="false">IF(COUNTIF(C150:I150,"&gt;0")&lt;=2,MAX(C150:I150),IF(COUNTIF(C150:I150,MIN(C150:I150))&gt;=2,MIN(C150:I150),SMALL(C150:I150,2)))</f>
        <v>0</v>
      </c>
      <c r="K150" s="38" t="n">
        <f aca="false">IF(B150="M",IF(AND(C150&gt;0,SUMPRODUCT(($B$4:$B$300="M")*($C$4:$C$300=C150))&gt;$L$1),$L$1+1,0)+IF(AND(D150&gt;0,SUMPRODUCT(($B$4:$B$300="M")*($D$4:$D$300=D150))&gt;$L$1),$L$1+1,0)+IF(AND(E150&gt;0,SUMPRODUCT(($B$4:$B$300="M")*($E$4:$E$300=E150))&gt;$L$1),$L$1+1,0)+IF(AND(F150&gt;0,SUMPRODUCT(($B$4:$B$300="M")*($F$4:$F$300=F150))&gt;$L$1),$L$1+1,0)+IF(AND(G150&gt;0,SUMPRODUCT(($B$4:$B$300="M")*($G$4:$G$300=G150))&gt;$L$1),$L$1+1,0)+IF(AND(H150&gt;0,SUMPRODUCT(($B$4:$B$300="M")*($H$4:$H$300=H150))&gt;$L$1),$L$1+1,0)+IF(AND(I150&gt;0,SUMPRODUCT(($B$4:$B$300="M")*($I$4:$I$300=I150))&gt;$L$1),$L$1+1,0),0)</f>
        <v>0</v>
      </c>
      <c r="L150" s="38" t="str">
        <f aca="false">IF(AND(C150&gt;0,D150&gt;C150),D150,"")</f>
        <v/>
      </c>
      <c r="M150" s="38" t="str">
        <f aca="false">IF(AND(L150&lt;&gt;"",COUNTIF($L$4:$L$300,L150)&gt;1),"2 joueurs","")</f>
        <v/>
      </c>
      <c r="N150" s="39" t="str">
        <f aca="false">IF(AND(COUNTIF(C150:I150,$R$4)&gt;=1,COUNTIF(C150:I150,$R$5)&gt;=1),4,IF(AND(COUNTIF(C150:I150,$R$6)&gt;=1,COUNTIF(C150:I150,$R$7)&gt;=1),6,IF(AND(COUNTIF(C150:I150,$R$8)&gt;=1,COUNTIF(C150:I150,$R$9)&gt;=1),8,IF(AND(COUNTIF(C150:I150,$R$10)&gt;=1,COUNTIF(C150:I150,$R$11)&gt;=1),10,""))))</f>
        <v/>
      </c>
      <c r="O150" s="48" t="str">
        <f aca="true">IF(A150="","",IF(K150&gt;2,"Il est interdit de mettre plus de 2 mutés dans l'équipe.",IF(COUNTIF(C150:I150,"&gt;0")&lt;2,"Ce joueur peut jouer dans toutes les équipes",IF(M150="2 joueurs","Vous ne pouvez pas descendre 2 joueurs entre la J1 et la J2",IF(N150&lt;&gt;"",CONCATENATE("Ce joueur a déjà joué dans l'autre équipe de la poule : ",INDIRECT("S"&amp;N150)),CONCATENATE("Ce joueur pourra jouer de l'équipe n° 1 à l'équipe n° ",J150))))))</f>
        <v/>
      </c>
      <c r="P150" s="48"/>
      <c r="Q150" s="8"/>
      <c r="R150" s="8"/>
      <c r="S150" s="8"/>
      <c r="T150" s="8"/>
      <c r="U150" s="10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</row>
    <row r="151" customFormat="false" ht="12.75" hidden="false" customHeight="false" outlineLevel="0" collapsed="false">
      <c r="A151" s="60"/>
      <c r="B151" s="55"/>
      <c r="C151" s="45"/>
      <c r="D151" s="46"/>
      <c r="E151" s="46"/>
      <c r="F151" s="46"/>
      <c r="G151" s="46"/>
      <c r="H151" s="46"/>
      <c r="I151" s="47"/>
      <c r="J151" s="37" t="n">
        <f aca="false">IF(COUNTIF(C151:I151,"&gt;0")&lt;=2,MAX(C151:I151),IF(COUNTIF(C151:I151,MIN(C151:I151))&gt;=2,MIN(C151:I151),SMALL(C151:I151,2)))</f>
        <v>0</v>
      </c>
      <c r="K151" s="38" t="n">
        <f aca="false">IF(B151="M",IF(AND(C151&gt;0,SUMPRODUCT(($B$4:$B$300="M")*($C$4:$C$300=C151))&gt;$L$1),$L$1+1,0)+IF(AND(D151&gt;0,SUMPRODUCT(($B$4:$B$300="M")*($D$4:$D$300=D151))&gt;$L$1),$L$1+1,0)+IF(AND(E151&gt;0,SUMPRODUCT(($B$4:$B$300="M")*($E$4:$E$300=E151))&gt;$L$1),$L$1+1,0)+IF(AND(F151&gt;0,SUMPRODUCT(($B$4:$B$300="M")*($F$4:$F$300=F151))&gt;$L$1),$L$1+1,0)+IF(AND(G151&gt;0,SUMPRODUCT(($B$4:$B$300="M")*($G$4:$G$300=G151))&gt;$L$1),$L$1+1,0)+IF(AND(H151&gt;0,SUMPRODUCT(($B$4:$B$300="M")*($H$4:$H$300=H151))&gt;$L$1),$L$1+1,0)+IF(AND(I151&gt;0,SUMPRODUCT(($B$4:$B$300="M")*($I$4:$I$300=I151))&gt;$L$1),$L$1+1,0),0)</f>
        <v>0</v>
      </c>
      <c r="L151" s="38" t="str">
        <f aca="false">IF(AND(C151&gt;0,D151&gt;C151),D151,"")</f>
        <v/>
      </c>
      <c r="M151" s="38" t="str">
        <f aca="false">IF(AND(L151&lt;&gt;"",COUNTIF($L$4:$L$300,L151)&gt;1),"2 joueurs","")</f>
        <v/>
      </c>
      <c r="N151" s="39" t="str">
        <f aca="false">IF(AND(COUNTIF(C151:I151,$R$4)&gt;=1,COUNTIF(C151:I151,$R$5)&gt;=1),4,IF(AND(COUNTIF(C151:I151,$R$6)&gt;=1,COUNTIF(C151:I151,$R$7)&gt;=1),6,IF(AND(COUNTIF(C151:I151,$R$8)&gt;=1,COUNTIF(C151:I151,$R$9)&gt;=1),8,IF(AND(COUNTIF(C151:I151,$R$10)&gt;=1,COUNTIF(C151:I151,$R$11)&gt;=1),10,""))))</f>
        <v/>
      </c>
      <c r="O151" s="48" t="str">
        <f aca="true">IF(A151="","",IF(K151&gt;2,"Il est interdit de mettre plus de 2 mutés dans l'équipe.",IF(COUNTIF(C151:I151,"&gt;0")&lt;2,"Ce joueur peut jouer dans toutes les équipes",IF(M151="2 joueurs","Vous ne pouvez pas descendre 2 joueurs entre la J1 et la J2",IF(N151&lt;&gt;"",CONCATENATE("Ce joueur a déjà joué dans l'autre équipe de la poule : ",INDIRECT("S"&amp;N151)),CONCATENATE("Ce joueur pourra jouer de l'équipe n° 1 à l'équipe n° ",J151))))))</f>
        <v/>
      </c>
      <c r="P151" s="48"/>
      <c r="Q151" s="8"/>
      <c r="R151" s="8"/>
      <c r="S151" s="8"/>
      <c r="T151" s="8"/>
      <c r="U151" s="10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</row>
    <row r="152" customFormat="false" ht="12.75" hidden="false" customHeight="false" outlineLevel="0" collapsed="false">
      <c r="A152" s="60"/>
      <c r="B152" s="55"/>
      <c r="C152" s="45"/>
      <c r="D152" s="46"/>
      <c r="E152" s="46"/>
      <c r="F152" s="46"/>
      <c r="G152" s="46"/>
      <c r="H152" s="46"/>
      <c r="I152" s="47"/>
      <c r="J152" s="37" t="n">
        <f aca="false">IF(COUNTIF(C152:I152,"&gt;0")&lt;=2,MAX(C152:I152),IF(COUNTIF(C152:I152,MIN(C152:I152))&gt;=2,MIN(C152:I152),SMALL(C152:I152,2)))</f>
        <v>0</v>
      </c>
      <c r="K152" s="38" t="n">
        <f aca="false">IF(B152="M",IF(AND(C152&gt;0,SUMPRODUCT(($B$4:$B$300="M")*($C$4:$C$300=C152))&gt;$L$1),$L$1+1,0)+IF(AND(D152&gt;0,SUMPRODUCT(($B$4:$B$300="M")*($D$4:$D$300=D152))&gt;$L$1),$L$1+1,0)+IF(AND(E152&gt;0,SUMPRODUCT(($B$4:$B$300="M")*($E$4:$E$300=E152))&gt;$L$1),$L$1+1,0)+IF(AND(F152&gt;0,SUMPRODUCT(($B$4:$B$300="M")*($F$4:$F$300=F152))&gt;$L$1),$L$1+1,0)+IF(AND(G152&gt;0,SUMPRODUCT(($B$4:$B$300="M")*($G$4:$G$300=G152))&gt;$L$1),$L$1+1,0)+IF(AND(H152&gt;0,SUMPRODUCT(($B$4:$B$300="M")*($H$4:$H$300=H152))&gt;$L$1),$L$1+1,0)+IF(AND(I152&gt;0,SUMPRODUCT(($B$4:$B$300="M")*($I$4:$I$300=I152))&gt;$L$1),$L$1+1,0),0)</f>
        <v>0</v>
      </c>
      <c r="L152" s="38" t="str">
        <f aca="false">IF(AND(C152&gt;0,D152&gt;C152),D152,"")</f>
        <v/>
      </c>
      <c r="M152" s="38" t="str">
        <f aca="false">IF(AND(L152&lt;&gt;"",COUNTIF($L$4:$L$300,L152)&gt;1),"2 joueurs","")</f>
        <v/>
      </c>
      <c r="N152" s="39" t="str">
        <f aca="false">IF(AND(COUNTIF(C152:I152,$R$4)&gt;=1,COUNTIF(C152:I152,$R$5)&gt;=1),4,IF(AND(COUNTIF(C152:I152,$R$6)&gt;=1,COUNTIF(C152:I152,$R$7)&gt;=1),6,IF(AND(COUNTIF(C152:I152,$R$8)&gt;=1,COUNTIF(C152:I152,$R$9)&gt;=1),8,IF(AND(COUNTIF(C152:I152,$R$10)&gt;=1,COUNTIF(C152:I152,$R$11)&gt;=1),10,""))))</f>
        <v/>
      </c>
      <c r="O152" s="48" t="str">
        <f aca="true">IF(A152="","",IF(K152&gt;2,"Il est interdit de mettre plus de 2 mutés dans l'équipe.",IF(COUNTIF(C152:I152,"&gt;0")&lt;2,"Ce joueur peut jouer dans toutes les équipes",IF(M152="2 joueurs","Vous ne pouvez pas descendre 2 joueurs entre la J1 et la J2",IF(N152&lt;&gt;"",CONCATENATE("Ce joueur a déjà joué dans l'autre équipe de la poule : ",INDIRECT("S"&amp;N152)),CONCATENATE("Ce joueur pourra jouer de l'équipe n° 1 à l'équipe n° ",J152))))))</f>
        <v/>
      </c>
      <c r="P152" s="48"/>
      <c r="Q152" s="8"/>
      <c r="R152" s="8"/>
      <c r="S152" s="8"/>
      <c r="T152" s="8"/>
      <c r="U152" s="10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</row>
    <row r="153" customFormat="false" ht="12.75" hidden="false" customHeight="false" outlineLevel="0" collapsed="false">
      <c r="A153" s="60"/>
      <c r="B153" s="55"/>
      <c r="C153" s="45"/>
      <c r="D153" s="46"/>
      <c r="E153" s="46"/>
      <c r="F153" s="46"/>
      <c r="G153" s="46"/>
      <c r="H153" s="46"/>
      <c r="I153" s="47"/>
      <c r="J153" s="37" t="n">
        <f aca="false">IF(COUNTIF(C153:I153,"&gt;0")&lt;=2,MAX(C153:I153),IF(COUNTIF(C153:I153,MIN(C153:I153))&gt;=2,MIN(C153:I153),SMALL(C153:I153,2)))</f>
        <v>0</v>
      </c>
      <c r="K153" s="38" t="n">
        <f aca="false">IF(B153="M",IF(AND(C153&gt;0,SUMPRODUCT(($B$4:$B$300="M")*($C$4:$C$300=C153))&gt;$L$1),$L$1+1,0)+IF(AND(D153&gt;0,SUMPRODUCT(($B$4:$B$300="M")*($D$4:$D$300=D153))&gt;$L$1),$L$1+1,0)+IF(AND(E153&gt;0,SUMPRODUCT(($B$4:$B$300="M")*($E$4:$E$300=E153))&gt;$L$1),$L$1+1,0)+IF(AND(F153&gt;0,SUMPRODUCT(($B$4:$B$300="M")*($F$4:$F$300=F153))&gt;$L$1),$L$1+1,0)+IF(AND(G153&gt;0,SUMPRODUCT(($B$4:$B$300="M")*($G$4:$G$300=G153))&gt;$L$1),$L$1+1,0)+IF(AND(H153&gt;0,SUMPRODUCT(($B$4:$B$300="M")*($H$4:$H$300=H153))&gt;$L$1),$L$1+1,0)+IF(AND(I153&gt;0,SUMPRODUCT(($B$4:$B$300="M")*($I$4:$I$300=I153))&gt;$L$1),$L$1+1,0),0)</f>
        <v>0</v>
      </c>
      <c r="L153" s="38" t="str">
        <f aca="false">IF(AND(C153&gt;0,D153&gt;C153),D153,"")</f>
        <v/>
      </c>
      <c r="M153" s="38" t="str">
        <f aca="false">IF(AND(L153&lt;&gt;"",COUNTIF($L$4:$L$300,L153)&gt;1),"2 joueurs","")</f>
        <v/>
      </c>
      <c r="N153" s="39" t="str">
        <f aca="false">IF(AND(COUNTIF(C153:I153,$R$4)&gt;=1,COUNTIF(C153:I153,$R$5)&gt;=1),4,IF(AND(COUNTIF(C153:I153,$R$6)&gt;=1,COUNTIF(C153:I153,$R$7)&gt;=1),6,IF(AND(COUNTIF(C153:I153,$R$8)&gt;=1,COUNTIF(C153:I153,$R$9)&gt;=1),8,IF(AND(COUNTIF(C153:I153,$R$10)&gt;=1,COUNTIF(C153:I153,$R$11)&gt;=1),10,""))))</f>
        <v/>
      </c>
      <c r="O153" s="48" t="str">
        <f aca="true">IF(A153="","",IF(K153&gt;2,"Il est interdit de mettre plus de 2 mutés dans l'équipe.",IF(COUNTIF(C153:I153,"&gt;0")&lt;2,"Ce joueur peut jouer dans toutes les équipes",IF(M153="2 joueurs","Vous ne pouvez pas descendre 2 joueurs entre la J1 et la J2",IF(N153&lt;&gt;"",CONCATENATE("Ce joueur a déjà joué dans l'autre équipe de la poule : ",INDIRECT("S"&amp;N153)),CONCATENATE("Ce joueur pourra jouer de l'équipe n° 1 à l'équipe n° ",J153))))))</f>
        <v/>
      </c>
      <c r="P153" s="48"/>
      <c r="Q153" s="8"/>
      <c r="R153" s="8"/>
      <c r="S153" s="8"/>
      <c r="T153" s="8"/>
      <c r="U153" s="10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</row>
    <row r="154" customFormat="false" ht="12.75" hidden="false" customHeight="false" outlineLevel="0" collapsed="false">
      <c r="A154" s="60"/>
      <c r="B154" s="55"/>
      <c r="C154" s="45"/>
      <c r="D154" s="46"/>
      <c r="E154" s="46"/>
      <c r="F154" s="46"/>
      <c r="G154" s="46"/>
      <c r="H154" s="46"/>
      <c r="I154" s="47"/>
      <c r="J154" s="37" t="n">
        <f aca="false">IF(COUNTIF(C154:I154,"&gt;0")&lt;=2,MAX(C154:I154),IF(COUNTIF(C154:I154,MIN(C154:I154))&gt;=2,MIN(C154:I154),SMALL(C154:I154,2)))</f>
        <v>0</v>
      </c>
      <c r="K154" s="38" t="n">
        <f aca="false">IF(B154="M",IF(AND(C154&gt;0,SUMPRODUCT(($B$4:$B$300="M")*($C$4:$C$300=C154))&gt;$L$1),$L$1+1,0)+IF(AND(D154&gt;0,SUMPRODUCT(($B$4:$B$300="M")*($D$4:$D$300=D154))&gt;$L$1),$L$1+1,0)+IF(AND(E154&gt;0,SUMPRODUCT(($B$4:$B$300="M")*($E$4:$E$300=E154))&gt;$L$1),$L$1+1,0)+IF(AND(F154&gt;0,SUMPRODUCT(($B$4:$B$300="M")*($F$4:$F$300=F154))&gt;$L$1),$L$1+1,0)+IF(AND(G154&gt;0,SUMPRODUCT(($B$4:$B$300="M")*($G$4:$G$300=G154))&gt;$L$1),$L$1+1,0)+IF(AND(H154&gt;0,SUMPRODUCT(($B$4:$B$300="M")*($H$4:$H$300=H154))&gt;$L$1),$L$1+1,0)+IF(AND(I154&gt;0,SUMPRODUCT(($B$4:$B$300="M")*($I$4:$I$300=I154))&gt;$L$1),$L$1+1,0),0)</f>
        <v>0</v>
      </c>
      <c r="L154" s="38" t="str">
        <f aca="false">IF(AND(C154&gt;0,D154&gt;C154),D154,"")</f>
        <v/>
      </c>
      <c r="M154" s="38" t="str">
        <f aca="false">IF(AND(L154&lt;&gt;"",COUNTIF($L$4:$L$300,L154)&gt;1),"2 joueurs","")</f>
        <v/>
      </c>
      <c r="N154" s="39" t="str">
        <f aca="false">IF(AND(COUNTIF(C154:I154,$R$4)&gt;=1,COUNTIF(C154:I154,$R$5)&gt;=1),4,IF(AND(COUNTIF(C154:I154,$R$6)&gt;=1,COUNTIF(C154:I154,$R$7)&gt;=1),6,IF(AND(COUNTIF(C154:I154,$R$8)&gt;=1,COUNTIF(C154:I154,$R$9)&gt;=1),8,IF(AND(COUNTIF(C154:I154,$R$10)&gt;=1,COUNTIF(C154:I154,$R$11)&gt;=1),10,""))))</f>
        <v/>
      </c>
      <c r="O154" s="48" t="str">
        <f aca="true">IF(A154="","",IF(K154&gt;2,"Il est interdit de mettre plus de 2 mutés dans l'équipe.",IF(COUNTIF(C154:I154,"&gt;0")&lt;2,"Ce joueur peut jouer dans toutes les équipes",IF(M154="2 joueurs","Vous ne pouvez pas descendre 2 joueurs entre la J1 et la J2",IF(N154&lt;&gt;"",CONCATENATE("Ce joueur a déjà joué dans l'autre équipe de la poule : ",INDIRECT("S"&amp;N154)),CONCATENATE("Ce joueur pourra jouer de l'équipe n° 1 à l'équipe n° ",J154))))))</f>
        <v/>
      </c>
      <c r="P154" s="48"/>
      <c r="Q154" s="8"/>
      <c r="R154" s="8"/>
      <c r="S154" s="8"/>
      <c r="T154" s="8"/>
      <c r="U154" s="10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</row>
    <row r="155" customFormat="false" ht="12.75" hidden="false" customHeight="false" outlineLevel="0" collapsed="false">
      <c r="A155" s="60"/>
      <c r="B155" s="55"/>
      <c r="C155" s="45"/>
      <c r="D155" s="46"/>
      <c r="E155" s="46"/>
      <c r="F155" s="46"/>
      <c r="G155" s="46"/>
      <c r="H155" s="46"/>
      <c r="I155" s="47"/>
      <c r="J155" s="37" t="n">
        <f aca="false">IF(COUNTIF(C155:I155,"&gt;0")&lt;=2,MAX(C155:I155),IF(COUNTIF(C155:I155,MIN(C155:I155))&gt;=2,MIN(C155:I155),SMALL(C155:I155,2)))</f>
        <v>0</v>
      </c>
      <c r="K155" s="38" t="n">
        <f aca="false">IF(B155="M",IF(AND(C155&gt;0,SUMPRODUCT(($B$4:$B$300="M")*($C$4:$C$300=C155))&gt;$L$1),$L$1+1,0)+IF(AND(D155&gt;0,SUMPRODUCT(($B$4:$B$300="M")*($D$4:$D$300=D155))&gt;$L$1),$L$1+1,0)+IF(AND(E155&gt;0,SUMPRODUCT(($B$4:$B$300="M")*($E$4:$E$300=E155))&gt;$L$1),$L$1+1,0)+IF(AND(F155&gt;0,SUMPRODUCT(($B$4:$B$300="M")*($F$4:$F$300=F155))&gt;$L$1),$L$1+1,0)+IF(AND(G155&gt;0,SUMPRODUCT(($B$4:$B$300="M")*($G$4:$G$300=G155))&gt;$L$1),$L$1+1,0)+IF(AND(H155&gt;0,SUMPRODUCT(($B$4:$B$300="M")*($H$4:$H$300=H155))&gt;$L$1),$L$1+1,0)+IF(AND(I155&gt;0,SUMPRODUCT(($B$4:$B$300="M")*($I$4:$I$300=I155))&gt;$L$1),$L$1+1,0),0)</f>
        <v>0</v>
      </c>
      <c r="L155" s="38" t="str">
        <f aca="false">IF(AND(C155&gt;0,D155&gt;C155),D155,"")</f>
        <v/>
      </c>
      <c r="M155" s="38" t="str">
        <f aca="false">IF(AND(L155&lt;&gt;"",COUNTIF($L$4:$L$300,L155)&gt;1),"2 joueurs","")</f>
        <v/>
      </c>
      <c r="N155" s="39" t="str">
        <f aca="false">IF(AND(COUNTIF(C155:I155,$R$4)&gt;=1,COUNTIF(C155:I155,$R$5)&gt;=1),4,IF(AND(COUNTIF(C155:I155,$R$6)&gt;=1,COUNTIF(C155:I155,$R$7)&gt;=1),6,IF(AND(COUNTIF(C155:I155,$R$8)&gt;=1,COUNTIF(C155:I155,$R$9)&gt;=1),8,IF(AND(COUNTIF(C155:I155,$R$10)&gt;=1,COUNTIF(C155:I155,$R$11)&gt;=1),10,""))))</f>
        <v/>
      </c>
      <c r="O155" s="48" t="str">
        <f aca="true">IF(A155="","",IF(K155&gt;2,"Il est interdit de mettre plus de 2 mutés dans l'équipe.",IF(COUNTIF(C155:I155,"&gt;0")&lt;2,"Ce joueur peut jouer dans toutes les équipes",IF(M155="2 joueurs","Vous ne pouvez pas descendre 2 joueurs entre la J1 et la J2",IF(N155&lt;&gt;"",CONCATENATE("Ce joueur a déjà joué dans l'autre équipe de la poule : ",INDIRECT("S"&amp;N155)),CONCATENATE("Ce joueur pourra jouer de l'équipe n° 1 à l'équipe n° ",J155))))))</f>
        <v/>
      </c>
      <c r="P155" s="48"/>
      <c r="Q155" s="8"/>
      <c r="R155" s="8"/>
      <c r="S155" s="8"/>
      <c r="T155" s="8"/>
      <c r="U155" s="10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</row>
    <row r="156" customFormat="false" ht="12.75" hidden="false" customHeight="false" outlineLevel="0" collapsed="false">
      <c r="A156" s="60"/>
      <c r="B156" s="55"/>
      <c r="C156" s="45"/>
      <c r="D156" s="46"/>
      <c r="E156" s="46"/>
      <c r="F156" s="46"/>
      <c r="G156" s="46"/>
      <c r="H156" s="46"/>
      <c r="I156" s="47"/>
      <c r="J156" s="37" t="n">
        <f aca="false">IF(COUNTIF(C156:I156,"&gt;0")&lt;=2,MAX(C156:I156),IF(COUNTIF(C156:I156,MIN(C156:I156))&gt;=2,MIN(C156:I156),SMALL(C156:I156,2)))</f>
        <v>0</v>
      </c>
      <c r="K156" s="38" t="n">
        <f aca="false">IF(B156="M",IF(AND(C156&gt;0,SUMPRODUCT(($B$4:$B$300="M")*($C$4:$C$300=C156))&gt;$L$1),$L$1+1,0)+IF(AND(D156&gt;0,SUMPRODUCT(($B$4:$B$300="M")*($D$4:$D$300=D156))&gt;$L$1),$L$1+1,0)+IF(AND(E156&gt;0,SUMPRODUCT(($B$4:$B$300="M")*($E$4:$E$300=E156))&gt;$L$1),$L$1+1,0)+IF(AND(F156&gt;0,SUMPRODUCT(($B$4:$B$300="M")*($F$4:$F$300=F156))&gt;$L$1),$L$1+1,0)+IF(AND(G156&gt;0,SUMPRODUCT(($B$4:$B$300="M")*($G$4:$G$300=G156))&gt;$L$1),$L$1+1,0)+IF(AND(H156&gt;0,SUMPRODUCT(($B$4:$B$300="M")*($H$4:$H$300=H156))&gt;$L$1),$L$1+1,0)+IF(AND(I156&gt;0,SUMPRODUCT(($B$4:$B$300="M")*($I$4:$I$300=I156))&gt;$L$1),$L$1+1,0),0)</f>
        <v>0</v>
      </c>
      <c r="L156" s="38" t="str">
        <f aca="false">IF(AND(C156&gt;0,D156&gt;C156),D156,"")</f>
        <v/>
      </c>
      <c r="M156" s="38" t="str">
        <f aca="false">IF(AND(L156&lt;&gt;"",COUNTIF($L$4:$L$300,L156)&gt;1),"2 joueurs","")</f>
        <v/>
      </c>
      <c r="N156" s="39" t="str">
        <f aca="false">IF(AND(COUNTIF(C156:I156,$R$4)&gt;=1,COUNTIF(C156:I156,$R$5)&gt;=1),4,IF(AND(COUNTIF(C156:I156,$R$6)&gt;=1,COUNTIF(C156:I156,$R$7)&gt;=1),6,IF(AND(COUNTIF(C156:I156,$R$8)&gt;=1,COUNTIF(C156:I156,$R$9)&gt;=1),8,IF(AND(COUNTIF(C156:I156,$R$10)&gt;=1,COUNTIF(C156:I156,$R$11)&gt;=1),10,""))))</f>
        <v/>
      </c>
      <c r="O156" s="48" t="str">
        <f aca="true">IF(A156="","",IF(K156&gt;2,"Il est interdit de mettre plus de 2 mutés dans l'équipe.",IF(COUNTIF(C156:I156,"&gt;0")&lt;2,"Ce joueur peut jouer dans toutes les équipes",IF(M156="2 joueurs","Vous ne pouvez pas descendre 2 joueurs entre la J1 et la J2",IF(N156&lt;&gt;"",CONCATENATE("Ce joueur a déjà joué dans l'autre équipe de la poule : ",INDIRECT("S"&amp;N156)),CONCATENATE("Ce joueur pourra jouer de l'équipe n° 1 à l'équipe n° ",J156))))))</f>
        <v/>
      </c>
      <c r="P156" s="48"/>
      <c r="Q156" s="8"/>
      <c r="R156" s="8"/>
      <c r="S156" s="8"/>
      <c r="T156" s="8"/>
      <c r="U156" s="10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</row>
    <row r="157" customFormat="false" ht="12.75" hidden="false" customHeight="false" outlineLevel="0" collapsed="false">
      <c r="A157" s="60"/>
      <c r="B157" s="55"/>
      <c r="C157" s="45"/>
      <c r="D157" s="46"/>
      <c r="E157" s="46"/>
      <c r="F157" s="46"/>
      <c r="G157" s="46"/>
      <c r="H157" s="46"/>
      <c r="I157" s="47"/>
      <c r="J157" s="37" t="n">
        <f aca="false">IF(COUNTIF(C157:I157,"&gt;0")&lt;=2,MAX(C157:I157),IF(COUNTIF(C157:I157,MIN(C157:I157))&gt;=2,MIN(C157:I157),SMALL(C157:I157,2)))</f>
        <v>0</v>
      </c>
      <c r="K157" s="38" t="n">
        <f aca="false">IF(B157="M",IF(AND(C157&gt;0,SUMPRODUCT(($B$4:$B$300="M")*($C$4:$C$300=C157))&gt;$L$1),$L$1+1,0)+IF(AND(D157&gt;0,SUMPRODUCT(($B$4:$B$300="M")*($D$4:$D$300=D157))&gt;$L$1),$L$1+1,0)+IF(AND(E157&gt;0,SUMPRODUCT(($B$4:$B$300="M")*($E$4:$E$300=E157))&gt;$L$1),$L$1+1,0)+IF(AND(F157&gt;0,SUMPRODUCT(($B$4:$B$300="M")*($F$4:$F$300=F157))&gt;$L$1),$L$1+1,0)+IF(AND(G157&gt;0,SUMPRODUCT(($B$4:$B$300="M")*($G$4:$G$300=G157))&gt;$L$1),$L$1+1,0)+IF(AND(H157&gt;0,SUMPRODUCT(($B$4:$B$300="M")*($H$4:$H$300=H157))&gt;$L$1),$L$1+1,0)+IF(AND(I157&gt;0,SUMPRODUCT(($B$4:$B$300="M")*($I$4:$I$300=I157))&gt;$L$1),$L$1+1,0),0)</f>
        <v>0</v>
      </c>
      <c r="L157" s="38" t="str">
        <f aca="false">IF(AND(C157&gt;0,D157&gt;C157),D157,"")</f>
        <v/>
      </c>
      <c r="M157" s="38" t="str">
        <f aca="false">IF(AND(L157&lt;&gt;"",COUNTIF($L$4:$L$300,L157)&gt;1),"2 joueurs","")</f>
        <v/>
      </c>
      <c r="N157" s="39" t="str">
        <f aca="false">IF(AND(COUNTIF(C157:I157,$R$4)&gt;=1,COUNTIF(C157:I157,$R$5)&gt;=1),4,IF(AND(COUNTIF(C157:I157,$R$6)&gt;=1,COUNTIF(C157:I157,$R$7)&gt;=1),6,IF(AND(COUNTIF(C157:I157,$R$8)&gt;=1,COUNTIF(C157:I157,$R$9)&gt;=1),8,IF(AND(COUNTIF(C157:I157,$R$10)&gt;=1,COUNTIF(C157:I157,$R$11)&gt;=1),10,""))))</f>
        <v/>
      </c>
      <c r="O157" s="48" t="str">
        <f aca="true">IF(A157="","",IF(K157&gt;2,"Il est interdit de mettre plus de 2 mutés dans l'équipe.",IF(COUNTIF(C157:I157,"&gt;0")&lt;2,"Ce joueur peut jouer dans toutes les équipes",IF(M157="2 joueurs","Vous ne pouvez pas descendre 2 joueurs entre la J1 et la J2",IF(N157&lt;&gt;"",CONCATENATE("Ce joueur a déjà joué dans l'autre équipe de la poule : ",INDIRECT("S"&amp;N157)),CONCATENATE("Ce joueur pourra jouer de l'équipe n° 1 à l'équipe n° ",J157))))))</f>
        <v/>
      </c>
      <c r="P157" s="48"/>
      <c r="Q157" s="8"/>
      <c r="R157" s="8"/>
      <c r="S157" s="8"/>
      <c r="T157" s="8"/>
      <c r="U157" s="10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</row>
    <row r="158" customFormat="false" ht="12.75" hidden="false" customHeight="false" outlineLevel="0" collapsed="false">
      <c r="A158" s="60"/>
      <c r="B158" s="55"/>
      <c r="C158" s="45"/>
      <c r="D158" s="46"/>
      <c r="E158" s="46"/>
      <c r="F158" s="46"/>
      <c r="G158" s="46"/>
      <c r="H158" s="46"/>
      <c r="I158" s="47"/>
      <c r="J158" s="37" t="n">
        <f aca="false">IF(COUNTIF(C158:I158,"&gt;0")&lt;=2,MAX(C158:I158),IF(COUNTIF(C158:I158,MIN(C158:I158))&gt;=2,MIN(C158:I158),SMALL(C158:I158,2)))</f>
        <v>0</v>
      </c>
      <c r="K158" s="38" t="n">
        <f aca="false">IF(B158="M",IF(AND(C158&gt;0,SUMPRODUCT(($B$4:$B$300="M")*($C$4:$C$300=C158))&gt;$L$1),$L$1+1,0)+IF(AND(D158&gt;0,SUMPRODUCT(($B$4:$B$300="M")*($D$4:$D$300=D158))&gt;$L$1),$L$1+1,0)+IF(AND(E158&gt;0,SUMPRODUCT(($B$4:$B$300="M")*($E$4:$E$300=E158))&gt;$L$1),$L$1+1,0)+IF(AND(F158&gt;0,SUMPRODUCT(($B$4:$B$300="M")*($F$4:$F$300=F158))&gt;$L$1),$L$1+1,0)+IF(AND(G158&gt;0,SUMPRODUCT(($B$4:$B$300="M")*($G$4:$G$300=G158))&gt;$L$1),$L$1+1,0)+IF(AND(H158&gt;0,SUMPRODUCT(($B$4:$B$300="M")*($H$4:$H$300=H158))&gt;$L$1),$L$1+1,0)+IF(AND(I158&gt;0,SUMPRODUCT(($B$4:$B$300="M")*($I$4:$I$300=I158))&gt;$L$1),$L$1+1,0),0)</f>
        <v>0</v>
      </c>
      <c r="L158" s="38" t="str">
        <f aca="false">IF(AND(C158&gt;0,D158&gt;C158),D158,"")</f>
        <v/>
      </c>
      <c r="M158" s="38" t="str">
        <f aca="false">IF(AND(L158&lt;&gt;"",COUNTIF($L$4:$L$300,L158)&gt;1),"2 joueurs","")</f>
        <v/>
      </c>
      <c r="N158" s="39" t="str">
        <f aca="false">IF(AND(COUNTIF(C158:I158,$R$4)&gt;=1,COUNTIF(C158:I158,$R$5)&gt;=1),4,IF(AND(COUNTIF(C158:I158,$R$6)&gt;=1,COUNTIF(C158:I158,$R$7)&gt;=1),6,IF(AND(COUNTIF(C158:I158,$R$8)&gt;=1,COUNTIF(C158:I158,$R$9)&gt;=1),8,IF(AND(COUNTIF(C158:I158,$R$10)&gt;=1,COUNTIF(C158:I158,$R$11)&gt;=1),10,""))))</f>
        <v/>
      </c>
      <c r="O158" s="48" t="str">
        <f aca="true">IF(A158="","",IF(K158&gt;2,"Il est interdit de mettre plus de 2 mutés dans l'équipe.",IF(COUNTIF(C158:I158,"&gt;0")&lt;2,"Ce joueur peut jouer dans toutes les équipes",IF(M158="2 joueurs","Vous ne pouvez pas descendre 2 joueurs entre la J1 et la J2",IF(N158&lt;&gt;"",CONCATENATE("Ce joueur a déjà joué dans l'autre équipe de la poule : ",INDIRECT("S"&amp;N158)),CONCATENATE("Ce joueur pourra jouer de l'équipe n° 1 à l'équipe n° ",J158))))))</f>
        <v/>
      </c>
      <c r="P158" s="48"/>
      <c r="Q158" s="8"/>
      <c r="R158" s="8"/>
      <c r="S158" s="8"/>
      <c r="T158" s="8"/>
      <c r="U158" s="10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</row>
    <row r="159" customFormat="false" ht="12.75" hidden="false" customHeight="false" outlineLevel="0" collapsed="false">
      <c r="A159" s="60"/>
      <c r="B159" s="55"/>
      <c r="C159" s="45"/>
      <c r="D159" s="46"/>
      <c r="E159" s="46"/>
      <c r="F159" s="46"/>
      <c r="G159" s="46"/>
      <c r="H159" s="46"/>
      <c r="I159" s="47"/>
      <c r="J159" s="37" t="n">
        <f aca="false">IF(COUNTIF(C159:I159,"&gt;0")&lt;=2,MAX(C159:I159),IF(COUNTIF(C159:I159,MIN(C159:I159))&gt;=2,MIN(C159:I159),SMALL(C159:I159,2)))</f>
        <v>0</v>
      </c>
      <c r="K159" s="38" t="n">
        <f aca="false">IF(B159="M",IF(AND(C159&gt;0,SUMPRODUCT(($B$4:$B$300="M")*($C$4:$C$300=C159))&gt;$L$1),$L$1+1,0)+IF(AND(D159&gt;0,SUMPRODUCT(($B$4:$B$300="M")*($D$4:$D$300=D159))&gt;$L$1),$L$1+1,0)+IF(AND(E159&gt;0,SUMPRODUCT(($B$4:$B$300="M")*($E$4:$E$300=E159))&gt;$L$1),$L$1+1,0)+IF(AND(F159&gt;0,SUMPRODUCT(($B$4:$B$300="M")*($F$4:$F$300=F159))&gt;$L$1),$L$1+1,0)+IF(AND(G159&gt;0,SUMPRODUCT(($B$4:$B$300="M")*($G$4:$G$300=G159))&gt;$L$1),$L$1+1,0)+IF(AND(H159&gt;0,SUMPRODUCT(($B$4:$B$300="M")*($H$4:$H$300=H159))&gt;$L$1),$L$1+1,0)+IF(AND(I159&gt;0,SUMPRODUCT(($B$4:$B$300="M")*($I$4:$I$300=I159))&gt;$L$1),$L$1+1,0),0)</f>
        <v>0</v>
      </c>
      <c r="L159" s="38" t="str">
        <f aca="false">IF(AND(C159&gt;0,D159&gt;C159),D159,"")</f>
        <v/>
      </c>
      <c r="M159" s="38" t="str">
        <f aca="false">IF(AND(L159&lt;&gt;"",COUNTIF($L$4:$L$300,L159)&gt;1),"2 joueurs","")</f>
        <v/>
      </c>
      <c r="N159" s="39" t="str">
        <f aca="false">IF(AND(COUNTIF(C159:I159,$R$4)&gt;=1,COUNTIF(C159:I159,$R$5)&gt;=1),4,IF(AND(COUNTIF(C159:I159,$R$6)&gt;=1,COUNTIF(C159:I159,$R$7)&gt;=1),6,IF(AND(COUNTIF(C159:I159,$R$8)&gt;=1,COUNTIF(C159:I159,$R$9)&gt;=1),8,IF(AND(COUNTIF(C159:I159,$R$10)&gt;=1,COUNTIF(C159:I159,$R$11)&gt;=1),10,""))))</f>
        <v/>
      </c>
      <c r="O159" s="48" t="str">
        <f aca="true">IF(A159="","",IF(K159&gt;2,"Il est interdit de mettre plus de 2 mutés dans l'équipe.",IF(COUNTIF(C159:I159,"&gt;0")&lt;2,"Ce joueur peut jouer dans toutes les équipes",IF(M159="2 joueurs","Vous ne pouvez pas descendre 2 joueurs entre la J1 et la J2",IF(N159&lt;&gt;"",CONCATENATE("Ce joueur a déjà joué dans l'autre équipe de la poule : ",INDIRECT("S"&amp;N159)),CONCATENATE("Ce joueur pourra jouer de l'équipe n° 1 à l'équipe n° ",J159))))))</f>
        <v/>
      </c>
      <c r="P159" s="48"/>
      <c r="Q159" s="8"/>
      <c r="R159" s="8"/>
      <c r="S159" s="8"/>
      <c r="T159" s="8"/>
      <c r="U159" s="10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</row>
    <row r="160" customFormat="false" ht="12.75" hidden="false" customHeight="false" outlineLevel="0" collapsed="false">
      <c r="A160" s="60"/>
      <c r="B160" s="55"/>
      <c r="C160" s="45"/>
      <c r="D160" s="46"/>
      <c r="E160" s="46"/>
      <c r="F160" s="46"/>
      <c r="G160" s="46"/>
      <c r="H160" s="46"/>
      <c r="I160" s="47"/>
      <c r="J160" s="37" t="n">
        <f aca="false">IF(COUNTIF(C160:I160,"&gt;0")&lt;=2,MAX(C160:I160),IF(COUNTIF(C160:I160,MIN(C160:I160))&gt;=2,MIN(C160:I160),SMALL(C160:I160,2)))</f>
        <v>0</v>
      </c>
      <c r="K160" s="38" t="n">
        <f aca="false">IF(B160="M",IF(AND(C160&gt;0,SUMPRODUCT(($B$4:$B$300="M")*($C$4:$C$300=C160))&gt;$L$1),$L$1+1,0)+IF(AND(D160&gt;0,SUMPRODUCT(($B$4:$B$300="M")*($D$4:$D$300=D160))&gt;$L$1),$L$1+1,0)+IF(AND(E160&gt;0,SUMPRODUCT(($B$4:$B$300="M")*($E$4:$E$300=E160))&gt;$L$1),$L$1+1,0)+IF(AND(F160&gt;0,SUMPRODUCT(($B$4:$B$300="M")*($F$4:$F$300=F160))&gt;$L$1),$L$1+1,0)+IF(AND(G160&gt;0,SUMPRODUCT(($B$4:$B$300="M")*($G$4:$G$300=G160))&gt;$L$1),$L$1+1,0)+IF(AND(H160&gt;0,SUMPRODUCT(($B$4:$B$300="M")*($H$4:$H$300=H160))&gt;$L$1),$L$1+1,0)+IF(AND(I160&gt;0,SUMPRODUCT(($B$4:$B$300="M")*($I$4:$I$300=I160))&gt;$L$1),$L$1+1,0),0)</f>
        <v>0</v>
      </c>
      <c r="L160" s="38" t="str">
        <f aca="false">IF(AND(C160&gt;0,D160&gt;C160),D160,"")</f>
        <v/>
      </c>
      <c r="M160" s="38" t="str">
        <f aca="false">IF(AND(L160&lt;&gt;"",COUNTIF($L$4:$L$300,L160)&gt;1),"2 joueurs","")</f>
        <v/>
      </c>
      <c r="N160" s="39" t="str">
        <f aca="false">IF(AND(COUNTIF(C160:I160,$R$4)&gt;=1,COUNTIF(C160:I160,$R$5)&gt;=1),4,IF(AND(COUNTIF(C160:I160,$R$6)&gt;=1,COUNTIF(C160:I160,$R$7)&gt;=1),6,IF(AND(COUNTIF(C160:I160,$R$8)&gt;=1,COUNTIF(C160:I160,$R$9)&gt;=1),8,IF(AND(COUNTIF(C160:I160,$R$10)&gt;=1,COUNTIF(C160:I160,$R$11)&gt;=1),10,""))))</f>
        <v/>
      </c>
      <c r="O160" s="48" t="str">
        <f aca="true">IF(A160="","",IF(K160&gt;2,"Il est interdit de mettre plus de 2 mutés dans l'équipe.",IF(COUNTIF(C160:I160,"&gt;0")&lt;2,"Ce joueur peut jouer dans toutes les équipes",IF(M160="2 joueurs","Vous ne pouvez pas descendre 2 joueurs entre la J1 et la J2",IF(N160&lt;&gt;"",CONCATENATE("Ce joueur a déjà joué dans l'autre équipe de la poule : ",INDIRECT("S"&amp;N160)),CONCATENATE("Ce joueur pourra jouer de l'équipe n° 1 à l'équipe n° ",J160))))))</f>
        <v/>
      </c>
      <c r="P160" s="48"/>
      <c r="Q160" s="8"/>
      <c r="R160" s="8"/>
      <c r="S160" s="8"/>
      <c r="T160" s="8"/>
      <c r="U160" s="10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</row>
    <row r="161" customFormat="false" ht="12.75" hidden="false" customHeight="false" outlineLevel="0" collapsed="false">
      <c r="A161" s="60"/>
      <c r="B161" s="55"/>
      <c r="C161" s="45"/>
      <c r="D161" s="46"/>
      <c r="E161" s="46"/>
      <c r="F161" s="46"/>
      <c r="G161" s="46"/>
      <c r="H161" s="46"/>
      <c r="I161" s="47"/>
      <c r="J161" s="37" t="n">
        <f aca="false">IF(COUNTIF(C161:I161,"&gt;0")&lt;=2,MAX(C161:I161),IF(COUNTIF(C161:I161,MIN(C161:I161))&gt;=2,MIN(C161:I161),SMALL(C161:I161,2)))</f>
        <v>0</v>
      </c>
      <c r="K161" s="38" t="n">
        <f aca="false">IF(B161="M",IF(AND(C161&gt;0,SUMPRODUCT(($B$4:$B$300="M")*($C$4:$C$300=C161))&gt;$L$1),$L$1+1,0)+IF(AND(D161&gt;0,SUMPRODUCT(($B$4:$B$300="M")*($D$4:$D$300=D161))&gt;$L$1),$L$1+1,0)+IF(AND(E161&gt;0,SUMPRODUCT(($B$4:$B$300="M")*($E$4:$E$300=E161))&gt;$L$1),$L$1+1,0)+IF(AND(F161&gt;0,SUMPRODUCT(($B$4:$B$300="M")*($F$4:$F$300=F161))&gt;$L$1),$L$1+1,0)+IF(AND(G161&gt;0,SUMPRODUCT(($B$4:$B$300="M")*($G$4:$G$300=G161))&gt;$L$1),$L$1+1,0)+IF(AND(H161&gt;0,SUMPRODUCT(($B$4:$B$300="M")*($H$4:$H$300=H161))&gt;$L$1),$L$1+1,0)+IF(AND(I161&gt;0,SUMPRODUCT(($B$4:$B$300="M")*($I$4:$I$300=I161))&gt;$L$1),$L$1+1,0),0)</f>
        <v>0</v>
      </c>
      <c r="L161" s="38" t="str">
        <f aca="false">IF(AND(C161&gt;0,D161&gt;C161),D161,"")</f>
        <v/>
      </c>
      <c r="M161" s="38" t="str">
        <f aca="false">IF(AND(L161&lt;&gt;"",COUNTIF($L$4:$L$300,L161)&gt;1),"2 joueurs","")</f>
        <v/>
      </c>
      <c r="N161" s="39" t="str">
        <f aca="false">IF(AND(COUNTIF(C161:I161,$R$4)&gt;=1,COUNTIF(C161:I161,$R$5)&gt;=1),4,IF(AND(COUNTIF(C161:I161,$R$6)&gt;=1,COUNTIF(C161:I161,$R$7)&gt;=1),6,IF(AND(COUNTIF(C161:I161,$R$8)&gt;=1,COUNTIF(C161:I161,$R$9)&gt;=1),8,IF(AND(COUNTIF(C161:I161,$R$10)&gt;=1,COUNTIF(C161:I161,$R$11)&gt;=1),10,""))))</f>
        <v/>
      </c>
      <c r="O161" s="48" t="str">
        <f aca="true">IF(A161="","",IF(K161&gt;2,"Il est interdit de mettre plus de 2 mutés dans l'équipe.",IF(COUNTIF(C161:I161,"&gt;0")&lt;2,"Ce joueur peut jouer dans toutes les équipes",IF(M161="2 joueurs","Vous ne pouvez pas descendre 2 joueurs entre la J1 et la J2",IF(N161&lt;&gt;"",CONCATENATE("Ce joueur a déjà joué dans l'autre équipe de la poule : ",INDIRECT("S"&amp;N161)),CONCATENATE("Ce joueur pourra jouer de l'équipe n° 1 à l'équipe n° ",J161))))))</f>
        <v/>
      </c>
      <c r="P161" s="48"/>
      <c r="Q161" s="8"/>
      <c r="R161" s="8"/>
      <c r="S161" s="8"/>
      <c r="T161" s="8"/>
      <c r="U161" s="10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</row>
    <row r="162" customFormat="false" ht="12.75" hidden="false" customHeight="false" outlineLevel="0" collapsed="false">
      <c r="A162" s="60"/>
      <c r="B162" s="55"/>
      <c r="C162" s="45"/>
      <c r="D162" s="46"/>
      <c r="E162" s="46"/>
      <c r="F162" s="46"/>
      <c r="G162" s="46"/>
      <c r="H162" s="46"/>
      <c r="I162" s="47"/>
      <c r="J162" s="37" t="n">
        <f aca="false">IF(COUNTIF(C162:I162,"&gt;0")&lt;=2,MAX(C162:I162),IF(COUNTIF(C162:I162,MIN(C162:I162))&gt;=2,MIN(C162:I162),SMALL(C162:I162,2)))</f>
        <v>0</v>
      </c>
      <c r="K162" s="38" t="n">
        <f aca="false">IF(B162="M",IF(AND(C162&gt;0,SUMPRODUCT(($B$4:$B$300="M")*($C$4:$C$300=C162))&gt;$L$1),$L$1+1,0)+IF(AND(D162&gt;0,SUMPRODUCT(($B$4:$B$300="M")*($D$4:$D$300=D162))&gt;$L$1),$L$1+1,0)+IF(AND(E162&gt;0,SUMPRODUCT(($B$4:$B$300="M")*($E$4:$E$300=E162))&gt;$L$1),$L$1+1,0)+IF(AND(F162&gt;0,SUMPRODUCT(($B$4:$B$300="M")*($F$4:$F$300=F162))&gt;$L$1),$L$1+1,0)+IF(AND(G162&gt;0,SUMPRODUCT(($B$4:$B$300="M")*($G$4:$G$300=G162))&gt;$L$1),$L$1+1,0)+IF(AND(H162&gt;0,SUMPRODUCT(($B$4:$B$300="M")*($H$4:$H$300=H162))&gt;$L$1),$L$1+1,0)+IF(AND(I162&gt;0,SUMPRODUCT(($B$4:$B$300="M")*($I$4:$I$300=I162))&gt;$L$1),$L$1+1,0),0)</f>
        <v>0</v>
      </c>
      <c r="L162" s="38" t="str">
        <f aca="false">IF(AND(C162&gt;0,D162&gt;C162),D162,"")</f>
        <v/>
      </c>
      <c r="M162" s="38" t="str">
        <f aca="false">IF(AND(L162&lt;&gt;"",COUNTIF($L$4:$L$300,L162)&gt;1),"2 joueurs","")</f>
        <v/>
      </c>
      <c r="N162" s="39" t="str">
        <f aca="false">IF(AND(COUNTIF(C162:I162,$R$4)&gt;=1,COUNTIF(C162:I162,$R$5)&gt;=1),4,IF(AND(COUNTIF(C162:I162,$R$6)&gt;=1,COUNTIF(C162:I162,$R$7)&gt;=1),6,IF(AND(COUNTIF(C162:I162,$R$8)&gt;=1,COUNTIF(C162:I162,$R$9)&gt;=1),8,IF(AND(COUNTIF(C162:I162,$R$10)&gt;=1,COUNTIF(C162:I162,$R$11)&gt;=1),10,""))))</f>
        <v/>
      </c>
      <c r="O162" s="48" t="str">
        <f aca="true">IF(A162="","",IF(K162&gt;2,"Il est interdit de mettre plus de 2 mutés dans l'équipe.",IF(COUNTIF(C162:I162,"&gt;0")&lt;2,"Ce joueur peut jouer dans toutes les équipes",IF(M162="2 joueurs","Vous ne pouvez pas descendre 2 joueurs entre la J1 et la J2",IF(N162&lt;&gt;"",CONCATENATE("Ce joueur a déjà joué dans l'autre équipe de la poule : ",INDIRECT("S"&amp;N162)),CONCATENATE("Ce joueur pourra jouer de l'équipe n° 1 à l'équipe n° ",J162))))))</f>
        <v/>
      </c>
      <c r="P162" s="48"/>
      <c r="Q162" s="8"/>
      <c r="R162" s="8"/>
      <c r="S162" s="8"/>
      <c r="T162" s="8"/>
      <c r="U162" s="10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</row>
    <row r="163" customFormat="false" ht="12.75" hidden="false" customHeight="false" outlineLevel="0" collapsed="false">
      <c r="A163" s="60"/>
      <c r="B163" s="55"/>
      <c r="C163" s="45"/>
      <c r="D163" s="46"/>
      <c r="E163" s="46"/>
      <c r="F163" s="46"/>
      <c r="G163" s="46"/>
      <c r="H163" s="46"/>
      <c r="I163" s="47"/>
      <c r="J163" s="37" t="n">
        <f aca="false">IF(COUNTIF(C163:I163,"&gt;0")&lt;=2,MAX(C163:I163),IF(COUNTIF(C163:I163,MIN(C163:I163))&gt;=2,MIN(C163:I163),SMALL(C163:I163,2)))</f>
        <v>0</v>
      </c>
      <c r="K163" s="38" t="n">
        <f aca="false">IF(B163="M",IF(AND(C163&gt;0,SUMPRODUCT(($B$4:$B$300="M")*($C$4:$C$300=C163))&gt;$L$1),$L$1+1,0)+IF(AND(D163&gt;0,SUMPRODUCT(($B$4:$B$300="M")*($D$4:$D$300=D163))&gt;$L$1),$L$1+1,0)+IF(AND(E163&gt;0,SUMPRODUCT(($B$4:$B$300="M")*($E$4:$E$300=E163))&gt;$L$1),$L$1+1,0)+IF(AND(F163&gt;0,SUMPRODUCT(($B$4:$B$300="M")*($F$4:$F$300=F163))&gt;$L$1),$L$1+1,0)+IF(AND(G163&gt;0,SUMPRODUCT(($B$4:$B$300="M")*($G$4:$G$300=G163))&gt;$L$1),$L$1+1,0)+IF(AND(H163&gt;0,SUMPRODUCT(($B$4:$B$300="M")*($H$4:$H$300=H163))&gt;$L$1),$L$1+1,0)+IF(AND(I163&gt;0,SUMPRODUCT(($B$4:$B$300="M")*($I$4:$I$300=I163))&gt;$L$1),$L$1+1,0),0)</f>
        <v>0</v>
      </c>
      <c r="L163" s="38" t="str">
        <f aca="false">IF(AND(C163&gt;0,D163&gt;C163),D163,"")</f>
        <v/>
      </c>
      <c r="M163" s="38" t="str">
        <f aca="false">IF(AND(L163&lt;&gt;"",COUNTIF($L$4:$L$300,L163)&gt;1),"2 joueurs","")</f>
        <v/>
      </c>
      <c r="N163" s="39" t="str">
        <f aca="false">IF(AND(COUNTIF(C163:I163,$R$4)&gt;=1,COUNTIF(C163:I163,$R$5)&gt;=1),4,IF(AND(COUNTIF(C163:I163,$R$6)&gt;=1,COUNTIF(C163:I163,$R$7)&gt;=1),6,IF(AND(COUNTIF(C163:I163,$R$8)&gt;=1,COUNTIF(C163:I163,$R$9)&gt;=1),8,IF(AND(COUNTIF(C163:I163,$R$10)&gt;=1,COUNTIF(C163:I163,$R$11)&gt;=1),10,""))))</f>
        <v/>
      </c>
      <c r="O163" s="48" t="str">
        <f aca="true">IF(A163="","",IF(K163&gt;2,"Il est interdit de mettre plus de 2 mutés dans l'équipe.",IF(COUNTIF(C163:I163,"&gt;0")&lt;2,"Ce joueur peut jouer dans toutes les équipes",IF(M163="2 joueurs","Vous ne pouvez pas descendre 2 joueurs entre la J1 et la J2",IF(N163&lt;&gt;"",CONCATENATE("Ce joueur a déjà joué dans l'autre équipe de la poule : ",INDIRECT("S"&amp;N163)),CONCATENATE("Ce joueur pourra jouer de l'équipe n° 1 à l'équipe n° ",J163))))))</f>
        <v/>
      </c>
      <c r="P163" s="48"/>
      <c r="Q163" s="8"/>
      <c r="R163" s="8"/>
      <c r="S163" s="8"/>
      <c r="T163" s="8"/>
      <c r="U163" s="10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</row>
    <row r="164" customFormat="false" ht="12.75" hidden="false" customHeight="false" outlineLevel="0" collapsed="false">
      <c r="A164" s="60"/>
      <c r="B164" s="55"/>
      <c r="C164" s="45"/>
      <c r="D164" s="46"/>
      <c r="E164" s="46"/>
      <c r="F164" s="46"/>
      <c r="G164" s="46"/>
      <c r="H164" s="46"/>
      <c r="I164" s="47"/>
      <c r="J164" s="37" t="n">
        <f aca="false">IF(COUNTIF(C164:I164,"&gt;0")&lt;=2,MAX(C164:I164),IF(COUNTIF(C164:I164,MIN(C164:I164))&gt;=2,MIN(C164:I164),SMALL(C164:I164,2)))</f>
        <v>0</v>
      </c>
      <c r="K164" s="38" t="n">
        <f aca="false">IF(B164="M",IF(AND(C164&gt;0,SUMPRODUCT(($B$4:$B$300="M")*($C$4:$C$300=C164))&gt;$L$1),$L$1+1,0)+IF(AND(D164&gt;0,SUMPRODUCT(($B$4:$B$300="M")*($D$4:$D$300=D164))&gt;$L$1),$L$1+1,0)+IF(AND(E164&gt;0,SUMPRODUCT(($B$4:$B$300="M")*($E$4:$E$300=E164))&gt;$L$1),$L$1+1,0)+IF(AND(F164&gt;0,SUMPRODUCT(($B$4:$B$300="M")*($F$4:$F$300=F164))&gt;$L$1),$L$1+1,0)+IF(AND(G164&gt;0,SUMPRODUCT(($B$4:$B$300="M")*($G$4:$G$300=G164))&gt;$L$1),$L$1+1,0)+IF(AND(H164&gt;0,SUMPRODUCT(($B$4:$B$300="M")*($H$4:$H$300=H164))&gt;$L$1),$L$1+1,0)+IF(AND(I164&gt;0,SUMPRODUCT(($B$4:$B$300="M")*($I$4:$I$300=I164))&gt;$L$1),$L$1+1,0),0)</f>
        <v>0</v>
      </c>
      <c r="L164" s="38" t="str">
        <f aca="false">IF(AND(C164&gt;0,D164&gt;C164),D164,"")</f>
        <v/>
      </c>
      <c r="M164" s="38" t="str">
        <f aca="false">IF(AND(L164&lt;&gt;"",COUNTIF($L$4:$L$300,L164)&gt;1),"2 joueurs","")</f>
        <v/>
      </c>
      <c r="N164" s="39" t="str">
        <f aca="false">IF(AND(COUNTIF(C164:I164,$R$4)&gt;=1,COUNTIF(C164:I164,$R$5)&gt;=1),4,IF(AND(COUNTIF(C164:I164,$R$6)&gt;=1,COUNTIF(C164:I164,$R$7)&gt;=1),6,IF(AND(COUNTIF(C164:I164,$R$8)&gt;=1,COUNTIF(C164:I164,$R$9)&gt;=1),8,IF(AND(COUNTIF(C164:I164,$R$10)&gt;=1,COUNTIF(C164:I164,$R$11)&gt;=1),10,""))))</f>
        <v/>
      </c>
      <c r="O164" s="48" t="str">
        <f aca="true">IF(A164="","",IF(K164&gt;2,"Il est interdit de mettre plus de 2 mutés dans l'équipe.",IF(COUNTIF(C164:I164,"&gt;0")&lt;2,"Ce joueur peut jouer dans toutes les équipes",IF(M164="2 joueurs","Vous ne pouvez pas descendre 2 joueurs entre la J1 et la J2",IF(N164&lt;&gt;"",CONCATENATE("Ce joueur a déjà joué dans l'autre équipe de la poule : ",INDIRECT("S"&amp;N164)),CONCATENATE("Ce joueur pourra jouer de l'équipe n° 1 à l'équipe n° ",J164))))))</f>
        <v/>
      </c>
      <c r="P164" s="48"/>
      <c r="Q164" s="8"/>
      <c r="R164" s="8"/>
      <c r="S164" s="8"/>
      <c r="T164" s="8"/>
      <c r="U164" s="10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</row>
    <row r="165" customFormat="false" ht="12.75" hidden="false" customHeight="false" outlineLevel="0" collapsed="false">
      <c r="A165" s="60"/>
      <c r="B165" s="55"/>
      <c r="C165" s="45"/>
      <c r="D165" s="46"/>
      <c r="E165" s="46"/>
      <c r="F165" s="46"/>
      <c r="G165" s="46"/>
      <c r="H165" s="46"/>
      <c r="I165" s="47"/>
      <c r="J165" s="37" t="n">
        <f aca="false">IF(COUNTIF(C165:I165,"&gt;0")&lt;=2,MAX(C165:I165),IF(COUNTIF(C165:I165,MIN(C165:I165))&gt;=2,MIN(C165:I165),SMALL(C165:I165,2)))</f>
        <v>0</v>
      </c>
      <c r="K165" s="38" t="n">
        <f aca="false">IF(B165="M",IF(AND(C165&gt;0,SUMPRODUCT(($B$4:$B$300="M")*($C$4:$C$300=C165))&gt;$L$1),$L$1+1,0)+IF(AND(D165&gt;0,SUMPRODUCT(($B$4:$B$300="M")*($D$4:$D$300=D165))&gt;$L$1),$L$1+1,0)+IF(AND(E165&gt;0,SUMPRODUCT(($B$4:$B$300="M")*($E$4:$E$300=E165))&gt;$L$1),$L$1+1,0)+IF(AND(F165&gt;0,SUMPRODUCT(($B$4:$B$300="M")*($F$4:$F$300=F165))&gt;$L$1),$L$1+1,0)+IF(AND(G165&gt;0,SUMPRODUCT(($B$4:$B$300="M")*($G$4:$G$300=G165))&gt;$L$1),$L$1+1,0)+IF(AND(H165&gt;0,SUMPRODUCT(($B$4:$B$300="M")*($H$4:$H$300=H165))&gt;$L$1),$L$1+1,0)+IF(AND(I165&gt;0,SUMPRODUCT(($B$4:$B$300="M")*($I$4:$I$300=I165))&gt;$L$1),$L$1+1,0),0)</f>
        <v>0</v>
      </c>
      <c r="L165" s="38" t="str">
        <f aca="false">IF(AND(C165&gt;0,D165&gt;C165),D165,"")</f>
        <v/>
      </c>
      <c r="M165" s="38" t="str">
        <f aca="false">IF(AND(L165&lt;&gt;"",COUNTIF($L$4:$L$300,L165)&gt;1),"2 joueurs","")</f>
        <v/>
      </c>
      <c r="N165" s="39" t="str">
        <f aca="false">IF(AND(COUNTIF(C165:I165,$R$4)&gt;=1,COUNTIF(C165:I165,$R$5)&gt;=1),4,IF(AND(COUNTIF(C165:I165,$R$6)&gt;=1,COUNTIF(C165:I165,$R$7)&gt;=1),6,IF(AND(COUNTIF(C165:I165,$R$8)&gt;=1,COUNTIF(C165:I165,$R$9)&gt;=1),8,IF(AND(COUNTIF(C165:I165,$R$10)&gt;=1,COUNTIF(C165:I165,$R$11)&gt;=1),10,""))))</f>
        <v/>
      </c>
      <c r="O165" s="48" t="str">
        <f aca="true">IF(A165="","",IF(K165&gt;2,"Il est interdit de mettre plus de 2 mutés dans l'équipe.",IF(COUNTIF(C165:I165,"&gt;0")&lt;2,"Ce joueur peut jouer dans toutes les équipes",IF(M165="2 joueurs","Vous ne pouvez pas descendre 2 joueurs entre la J1 et la J2",IF(N165&lt;&gt;"",CONCATENATE("Ce joueur a déjà joué dans l'autre équipe de la poule : ",INDIRECT("S"&amp;N165)),CONCATENATE("Ce joueur pourra jouer de l'équipe n° 1 à l'équipe n° ",J165))))))</f>
        <v/>
      </c>
      <c r="P165" s="48"/>
      <c r="Q165" s="8"/>
      <c r="R165" s="8"/>
      <c r="S165" s="8"/>
      <c r="T165" s="8"/>
      <c r="U165" s="10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</row>
    <row r="166" customFormat="false" ht="12.75" hidden="false" customHeight="false" outlineLevel="0" collapsed="false">
      <c r="A166" s="60"/>
      <c r="B166" s="55"/>
      <c r="C166" s="45"/>
      <c r="D166" s="46"/>
      <c r="E166" s="46"/>
      <c r="F166" s="46"/>
      <c r="G166" s="46"/>
      <c r="H166" s="46"/>
      <c r="I166" s="47"/>
      <c r="J166" s="37" t="n">
        <f aca="false">IF(COUNTIF(C166:I166,"&gt;0")&lt;=2,MAX(C166:I166),IF(COUNTIF(C166:I166,MIN(C166:I166))&gt;=2,MIN(C166:I166),SMALL(C166:I166,2)))</f>
        <v>0</v>
      </c>
      <c r="K166" s="38" t="n">
        <f aca="false">IF(B166="M",IF(AND(C166&gt;0,SUMPRODUCT(($B$4:$B$300="M")*($C$4:$C$300=C166))&gt;$L$1),$L$1+1,0)+IF(AND(D166&gt;0,SUMPRODUCT(($B$4:$B$300="M")*($D$4:$D$300=D166))&gt;$L$1),$L$1+1,0)+IF(AND(E166&gt;0,SUMPRODUCT(($B$4:$B$300="M")*($E$4:$E$300=E166))&gt;$L$1),$L$1+1,0)+IF(AND(F166&gt;0,SUMPRODUCT(($B$4:$B$300="M")*($F$4:$F$300=F166))&gt;$L$1),$L$1+1,0)+IF(AND(G166&gt;0,SUMPRODUCT(($B$4:$B$300="M")*($G$4:$G$300=G166))&gt;$L$1),$L$1+1,0)+IF(AND(H166&gt;0,SUMPRODUCT(($B$4:$B$300="M")*($H$4:$H$300=H166))&gt;$L$1),$L$1+1,0)+IF(AND(I166&gt;0,SUMPRODUCT(($B$4:$B$300="M")*($I$4:$I$300=I166))&gt;$L$1),$L$1+1,0),0)</f>
        <v>0</v>
      </c>
      <c r="L166" s="38" t="str">
        <f aca="false">IF(AND(C166&gt;0,D166&gt;C166),D166,"")</f>
        <v/>
      </c>
      <c r="M166" s="38" t="str">
        <f aca="false">IF(AND(L166&lt;&gt;"",COUNTIF($L$4:$L$300,L166)&gt;1),"2 joueurs","")</f>
        <v/>
      </c>
      <c r="N166" s="39" t="str">
        <f aca="false">IF(AND(COUNTIF(C166:I166,$R$4)&gt;=1,COUNTIF(C166:I166,$R$5)&gt;=1),4,IF(AND(COUNTIF(C166:I166,$R$6)&gt;=1,COUNTIF(C166:I166,$R$7)&gt;=1),6,IF(AND(COUNTIF(C166:I166,$R$8)&gt;=1,COUNTIF(C166:I166,$R$9)&gt;=1),8,IF(AND(COUNTIF(C166:I166,$R$10)&gt;=1,COUNTIF(C166:I166,$R$11)&gt;=1),10,""))))</f>
        <v/>
      </c>
      <c r="O166" s="48" t="str">
        <f aca="true">IF(A166="","",IF(K166&gt;2,"Il est interdit de mettre plus de 2 mutés dans l'équipe.",IF(COUNTIF(C166:I166,"&gt;0")&lt;2,"Ce joueur peut jouer dans toutes les équipes",IF(M166="2 joueurs","Vous ne pouvez pas descendre 2 joueurs entre la J1 et la J2",IF(N166&lt;&gt;"",CONCATENATE("Ce joueur a déjà joué dans l'autre équipe de la poule : ",INDIRECT("S"&amp;N166)),CONCATENATE("Ce joueur pourra jouer de l'équipe n° 1 à l'équipe n° ",J166))))))</f>
        <v/>
      </c>
      <c r="P166" s="48"/>
      <c r="Q166" s="8"/>
      <c r="R166" s="8"/>
      <c r="S166" s="8"/>
      <c r="T166" s="8"/>
      <c r="U166" s="10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</row>
    <row r="167" customFormat="false" ht="12.75" hidden="false" customHeight="false" outlineLevel="0" collapsed="false">
      <c r="A167" s="60"/>
      <c r="B167" s="55"/>
      <c r="C167" s="45"/>
      <c r="D167" s="46"/>
      <c r="E167" s="46"/>
      <c r="F167" s="46"/>
      <c r="G167" s="46"/>
      <c r="H167" s="46"/>
      <c r="I167" s="47"/>
      <c r="J167" s="37" t="n">
        <f aca="false">IF(COUNTIF(C167:I167,"&gt;0")&lt;=2,MAX(C167:I167),IF(COUNTIF(C167:I167,MIN(C167:I167))&gt;=2,MIN(C167:I167),SMALL(C167:I167,2)))</f>
        <v>0</v>
      </c>
      <c r="K167" s="38" t="n">
        <f aca="false">IF(B167="M",IF(AND(C167&gt;0,SUMPRODUCT(($B$4:$B$300="M")*($C$4:$C$300=C167))&gt;$L$1),$L$1+1,0)+IF(AND(D167&gt;0,SUMPRODUCT(($B$4:$B$300="M")*($D$4:$D$300=D167))&gt;$L$1),$L$1+1,0)+IF(AND(E167&gt;0,SUMPRODUCT(($B$4:$B$300="M")*($E$4:$E$300=E167))&gt;$L$1),$L$1+1,0)+IF(AND(F167&gt;0,SUMPRODUCT(($B$4:$B$300="M")*($F$4:$F$300=F167))&gt;$L$1),$L$1+1,0)+IF(AND(G167&gt;0,SUMPRODUCT(($B$4:$B$300="M")*($G$4:$G$300=G167))&gt;$L$1),$L$1+1,0)+IF(AND(H167&gt;0,SUMPRODUCT(($B$4:$B$300="M")*($H$4:$H$300=H167))&gt;$L$1),$L$1+1,0)+IF(AND(I167&gt;0,SUMPRODUCT(($B$4:$B$300="M")*($I$4:$I$300=I167))&gt;$L$1),$L$1+1,0),0)</f>
        <v>0</v>
      </c>
      <c r="L167" s="38" t="str">
        <f aca="false">IF(AND(C167&gt;0,D167&gt;C167),D167,"")</f>
        <v/>
      </c>
      <c r="M167" s="38" t="str">
        <f aca="false">IF(AND(L167&lt;&gt;"",COUNTIF($L$4:$L$300,L167)&gt;1),"2 joueurs","")</f>
        <v/>
      </c>
      <c r="N167" s="39" t="str">
        <f aca="false">IF(AND(COUNTIF(C167:I167,$R$4)&gt;=1,COUNTIF(C167:I167,$R$5)&gt;=1),4,IF(AND(COUNTIF(C167:I167,$R$6)&gt;=1,COUNTIF(C167:I167,$R$7)&gt;=1),6,IF(AND(COUNTIF(C167:I167,$R$8)&gt;=1,COUNTIF(C167:I167,$R$9)&gt;=1),8,IF(AND(COUNTIF(C167:I167,$R$10)&gt;=1,COUNTIF(C167:I167,$R$11)&gt;=1),10,""))))</f>
        <v/>
      </c>
      <c r="O167" s="48" t="str">
        <f aca="true">IF(A167="","",IF(K167&gt;2,"Il est interdit de mettre plus de 2 mutés dans l'équipe.",IF(COUNTIF(C167:I167,"&gt;0")&lt;2,"Ce joueur peut jouer dans toutes les équipes",IF(M167="2 joueurs","Vous ne pouvez pas descendre 2 joueurs entre la J1 et la J2",IF(N167&lt;&gt;"",CONCATENATE("Ce joueur a déjà joué dans l'autre équipe de la poule : ",INDIRECT("S"&amp;N167)),CONCATENATE("Ce joueur pourra jouer de l'équipe n° 1 à l'équipe n° ",J167))))))</f>
        <v/>
      </c>
      <c r="P167" s="48"/>
      <c r="Q167" s="8"/>
      <c r="R167" s="8"/>
      <c r="S167" s="8"/>
      <c r="T167" s="8"/>
      <c r="U167" s="10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</row>
    <row r="168" customFormat="false" ht="12.75" hidden="false" customHeight="false" outlineLevel="0" collapsed="false">
      <c r="A168" s="60"/>
      <c r="B168" s="55"/>
      <c r="C168" s="45"/>
      <c r="D168" s="46"/>
      <c r="E168" s="46"/>
      <c r="F168" s="46"/>
      <c r="G168" s="46"/>
      <c r="H168" s="46"/>
      <c r="I168" s="47"/>
      <c r="J168" s="37" t="n">
        <f aca="false">IF(COUNTIF(C168:I168,"&gt;0")&lt;=2,MAX(C168:I168),IF(COUNTIF(C168:I168,MIN(C168:I168))&gt;=2,MIN(C168:I168),SMALL(C168:I168,2)))</f>
        <v>0</v>
      </c>
      <c r="K168" s="38" t="n">
        <f aca="false">IF(B168="M",IF(AND(C168&gt;0,SUMPRODUCT(($B$4:$B$300="M")*($C$4:$C$300=C168))&gt;$L$1),$L$1+1,0)+IF(AND(D168&gt;0,SUMPRODUCT(($B$4:$B$300="M")*($D$4:$D$300=D168))&gt;$L$1),$L$1+1,0)+IF(AND(E168&gt;0,SUMPRODUCT(($B$4:$B$300="M")*($E$4:$E$300=E168))&gt;$L$1),$L$1+1,0)+IF(AND(F168&gt;0,SUMPRODUCT(($B$4:$B$300="M")*($F$4:$F$300=F168))&gt;$L$1),$L$1+1,0)+IF(AND(G168&gt;0,SUMPRODUCT(($B$4:$B$300="M")*($G$4:$G$300=G168))&gt;$L$1),$L$1+1,0)+IF(AND(H168&gt;0,SUMPRODUCT(($B$4:$B$300="M")*($H$4:$H$300=H168))&gt;$L$1),$L$1+1,0)+IF(AND(I168&gt;0,SUMPRODUCT(($B$4:$B$300="M")*($I$4:$I$300=I168))&gt;$L$1),$L$1+1,0),0)</f>
        <v>0</v>
      </c>
      <c r="L168" s="38" t="str">
        <f aca="false">IF(AND(C168&gt;0,D168&gt;C168),D168,"")</f>
        <v/>
      </c>
      <c r="M168" s="38" t="str">
        <f aca="false">IF(AND(L168&lt;&gt;"",COUNTIF($L$4:$L$300,L168)&gt;1),"2 joueurs","")</f>
        <v/>
      </c>
      <c r="N168" s="39" t="str">
        <f aca="false">IF(AND(COUNTIF(C168:I168,$R$4)&gt;=1,COUNTIF(C168:I168,$R$5)&gt;=1),4,IF(AND(COUNTIF(C168:I168,$R$6)&gt;=1,COUNTIF(C168:I168,$R$7)&gt;=1),6,IF(AND(COUNTIF(C168:I168,$R$8)&gt;=1,COUNTIF(C168:I168,$R$9)&gt;=1),8,IF(AND(COUNTIF(C168:I168,$R$10)&gt;=1,COUNTIF(C168:I168,$R$11)&gt;=1),10,""))))</f>
        <v/>
      </c>
      <c r="O168" s="48" t="str">
        <f aca="true">IF(A168="","",IF(K168&gt;2,"Il est interdit de mettre plus de 2 mutés dans l'équipe.",IF(COUNTIF(C168:I168,"&gt;0")&lt;2,"Ce joueur peut jouer dans toutes les équipes",IF(M168="2 joueurs","Vous ne pouvez pas descendre 2 joueurs entre la J1 et la J2",IF(N168&lt;&gt;"",CONCATENATE("Ce joueur a déjà joué dans l'autre équipe de la poule : ",INDIRECT("S"&amp;N168)),CONCATENATE("Ce joueur pourra jouer de l'équipe n° 1 à l'équipe n° ",J168))))))</f>
        <v/>
      </c>
      <c r="P168" s="48"/>
      <c r="Q168" s="8"/>
      <c r="R168" s="8"/>
      <c r="S168" s="8"/>
      <c r="T168" s="8"/>
      <c r="U168" s="10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</row>
    <row r="169" customFormat="false" ht="12.75" hidden="false" customHeight="false" outlineLevel="0" collapsed="false">
      <c r="A169" s="60"/>
      <c r="B169" s="55"/>
      <c r="C169" s="45"/>
      <c r="D169" s="46"/>
      <c r="E169" s="46"/>
      <c r="F169" s="46"/>
      <c r="G169" s="46"/>
      <c r="H169" s="46"/>
      <c r="I169" s="47"/>
      <c r="J169" s="37" t="n">
        <f aca="false">IF(COUNTIF(C169:I169,"&gt;0")&lt;=2,MAX(C169:I169),IF(COUNTIF(C169:I169,MIN(C169:I169))&gt;=2,MIN(C169:I169),SMALL(C169:I169,2)))</f>
        <v>0</v>
      </c>
      <c r="K169" s="38" t="n">
        <f aca="false">IF(B169="M",IF(AND(C169&gt;0,SUMPRODUCT(($B$4:$B$300="M")*($C$4:$C$300=C169))&gt;$L$1),$L$1+1,0)+IF(AND(D169&gt;0,SUMPRODUCT(($B$4:$B$300="M")*($D$4:$D$300=D169))&gt;$L$1),$L$1+1,0)+IF(AND(E169&gt;0,SUMPRODUCT(($B$4:$B$300="M")*($E$4:$E$300=E169))&gt;$L$1),$L$1+1,0)+IF(AND(F169&gt;0,SUMPRODUCT(($B$4:$B$300="M")*($F$4:$F$300=F169))&gt;$L$1),$L$1+1,0)+IF(AND(G169&gt;0,SUMPRODUCT(($B$4:$B$300="M")*($G$4:$G$300=G169))&gt;$L$1),$L$1+1,0)+IF(AND(H169&gt;0,SUMPRODUCT(($B$4:$B$300="M")*($H$4:$H$300=H169))&gt;$L$1),$L$1+1,0)+IF(AND(I169&gt;0,SUMPRODUCT(($B$4:$B$300="M")*($I$4:$I$300=I169))&gt;$L$1),$L$1+1,0),0)</f>
        <v>0</v>
      </c>
      <c r="L169" s="38" t="str">
        <f aca="false">IF(AND(C169&gt;0,D169&gt;C169),D169,"")</f>
        <v/>
      </c>
      <c r="M169" s="38" t="str">
        <f aca="false">IF(AND(L169&lt;&gt;"",COUNTIF($L$4:$L$300,L169)&gt;1),"2 joueurs","")</f>
        <v/>
      </c>
      <c r="N169" s="39" t="str">
        <f aca="false">IF(AND(COUNTIF(C169:I169,$R$4)&gt;=1,COUNTIF(C169:I169,$R$5)&gt;=1),4,IF(AND(COUNTIF(C169:I169,$R$6)&gt;=1,COUNTIF(C169:I169,$R$7)&gt;=1),6,IF(AND(COUNTIF(C169:I169,$R$8)&gt;=1,COUNTIF(C169:I169,$R$9)&gt;=1),8,IF(AND(COUNTIF(C169:I169,$R$10)&gt;=1,COUNTIF(C169:I169,$R$11)&gt;=1),10,""))))</f>
        <v/>
      </c>
      <c r="O169" s="48" t="str">
        <f aca="true">IF(A169="","",IF(K169&gt;2,"Il est interdit de mettre plus de 2 mutés dans l'équipe.",IF(COUNTIF(C169:I169,"&gt;0")&lt;2,"Ce joueur peut jouer dans toutes les équipes",IF(M169="2 joueurs","Vous ne pouvez pas descendre 2 joueurs entre la J1 et la J2",IF(N169&lt;&gt;"",CONCATENATE("Ce joueur a déjà joué dans l'autre équipe de la poule : ",INDIRECT("S"&amp;N169)),CONCATENATE("Ce joueur pourra jouer de l'équipe n° 1 à l'équipe n° ",J169))))))</f>
        <v/>
      </c>
      <c r="P169" s="48"/>
      <c r="Q169" s="8"/>
      <c r="R169" s="8"/>
      <c r="S169" s="8"/>
      <c r="T169" s="8"/>
      <c r="U169" s="10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</row>
    <row r="170" customFormat="false" ht="12.75" hidden="false" customHeight="false" outlineLevel="0" collapsed="false">
      <c r="A170" s="60"/>
      <c r="B170" s="55"/>
      <c r="C170" s="45"/>
      <c r="D170" s="46"/>
      <c r="E170" s="46"/>
      <c r="F170" s="46"/>
      <c r="G170" s="46"/>
      <c r="H170" s="46"/>
      <c r="I170" s="47"/>
      <c r="J170" s="37" t="n">
        <f aca="false">IF(COUNTIF(C170:I170,"&gt;0")&lt;=2,MAX(C170:I170),IF(COUNTIF(C170:I170,MIN(C170:I170))&gt;=2,MIN(C170:I170),SMALL(C170:I170,2)))</f>
        <v>0</v>
      </c>
      <c r="K170" s="38" t="n">
        <f aca="false">IF(B170="M",IF(AND(C170&gt;0,SUMPRODUCT(($B$4:$B$300="M")*($C$4:$C$300=C170))&gt;$L$1),$L$1+1,0)+IF(AND(D170&gt;0,SUMPRODUCT(($B$4:$B$300="M")*($D$4:$D$300=D170))&gt;$L$1),$L$1+1,0)+IF(AND(E170&gt;0,SUMPRODUCT(($B$4:$B$300="M")*($E$4:$E$300=E170))&gt;$L$1),$L$1+1,0)+IF(AND(F170&gt;0,SUMPRODUCT(($B$4:$B$300="M")*($F$4:$F$300=F170))&gt;$L$1),$L$1+1,0)+IF(AND(G170&gt;0,SUMPRODUCT(($B$4:$B$300="M")*($G$4:$G$300=G170))&gt;$L$1),$L$1+1,0)+IF(AND(H170&gt;0,SUMPRODUCT(($B$4:$B$300="M")*($H$4:$H$300=H170))&gt;$L$1),$L$1+1,0)+IF(AND(I170&gt;0,SUMPRODUCT(($B$4:$B$300="M")*($I$4:$I$300=I170))&gt;$L$1),$L$1+1,0),0)</f>
        <v>0</v>
      </c>
      <c r="L170" s="38" t="str">
        <f aca="false">IF(AND(C170&gt;0,D170&gt;C170),D170,"")</f>
        <v/>
      </c>
      <c r="M170" s="38" t="str">
        <f aca="false">IF(AND(L170&lt;&gt;"",COUNTIF($L$4:$L$300,L170)&gt;1),"2 joueurs","")</f>
        <v/>
      </c>
      <c r="N170" s="39" t="str">
        <f aca="false">IF(AND(COUNTIF(C170:I170,$R$4)&gt;=1,COUNTIF(C170:I170,$R$5)&gt;=1),4,IF(AND(COUNTIF(C170:I170,$R$6)&gt;=1,COUNTIF(C170:I170,$R$7)&gt;=1),6,IF(AND(COUNTIF(C170:I170,$R$8)&gt;=1,COUNTIF(C170:I170,$R$9)&gt;=1),8,IF(AND(COUNTIF(C170:I170,$R$10)&gt;=1,COUNTIF(C170:I170,$R$11)&gt;=1),10,""))))</f>
        <v/>
      </c>
      <c r="O170" s="48" t="str">
        <f aca="true">IF(A170="","",IF(K170&gt;2,"Il est interdit de mettre plus de 2 mutés dans l'équipe.",IF(COUNTIF(C170:I170,"&gt;0")&lt;2,"Ce joueur peut jouer dans toutes les équipes",IF(M170="2 joueurs","Vous ne pouvez pas descendre 2 joueurs entre la J1 et la J2",IF(N170&lt;&gt;"",CONCATENATE("Ce joueur a déjà joué dans l'autre équipe de la poule : ",INDIRECT("S"&amp;N170)),CONCATENATE("Ce joueur pourra jouer de l'équipe n° 1 à l'équipe n° ",J170))))))</f>
        <v/>
      </c>
      <c r="P170" s="48"/>
      <c r="Q170" s="8"/>
      <c r="R170" s="8"/>
      <c r="S170" s="8"/>
      <c r="T170" s="8"/>
      <c r="U170" s="10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</row>
    <row r="171" customFormat="false" ht="12.75" hidden="false" customHeight="false" outlineLevel="0" collapsed="false">
      <c r="A171" s="60"/>
      <c r="B171" s="55"/>
      <c r="C171" s="45"/>
      <c r="D171" s="46"/>
      <c r="E171" s="46"/>
      <c r="F171" s="46"/>
      <c r="G171" s="46"/>
      <c r="H171" s="46"/>
      <c r="I171" s="47"/>
      <c r="J171" s="37" t="n">
        <f aca="false">IF(COUNTIF(C171:I171,"&gt;0")&lt;=2,MAX(C171:I171),IF(COUNTIF(C171:I171,MIN(C171:I171))&gt;=2,MIN(C171:I171),SMALL(C171:I171,2)))</f>
        <v>0</v>
      </c>
      <c r="K171" s="38" t="n">
        <f aca="false">IF(B171="M",IF(AND(C171&gt;0,SUMPRODUCT(($B$4:$B$300="M")*($C$4:$C$300=C171))&gt;$L$1),$L$1+1,0)+IF(AND(D171&gt;0,SUMPRODUCT(($B$4:$B$300="M")*($D$4:$D$300=D171))&gt;$L$1),$L$1+1,0)+IF(AND(E171&gt;0,SUMPRODUCT(($B$4:$B$300="M")*($E$4:$E$300=E171))&gt;$L$1),$L$1+1,0)+IF(AND(F171&gt;0,SUMPRODUCT(($B$4:$B$300="M")*($F$4:$F$300=F171))&gt;$L$1),$L$1+1,0)+IF(AND(G171&gt;0,SUMPRODUCT(($B$4:$B$300="M")*($G$4:$G$300=G171))&gt;$L$1),$L$1+1,0)+IF(AND(H171&gt;0,SUMPRODUCT(($B$4:$B$300="M")*($H$4:$H$300=H171))&gt;$L$1),$L$1+1,0)+IF(AND(I171&gt;0,SUMPRODUCT(($B$4:$B$300="M")*($I$4:$I$300=I171))&gt;$L$1),$L$1+1,0),0)</f>
        <v>0</v>
      </c>
      <c r="L171" s="38" t="str">
        <f aca="false">IF(AND(C171&gt;0,D171&gt;C171),D171,"")</f>
        <v/>
      </c>
      <c r="M171" s="38" t="str">
        <f aca="false">IF(AND(L171&lt;&gt;"",COUNTIF($L$4:$L$300,L171)&gt;1),"2 joueurs","")</f>
        <v/>
      </c>
      <c r="N171" s="39" t="str">
        <f aca="false">IF(AND(COUNTIF(C171:I171,$R$4)&gt;=1,COUNTIF(C171:I171,$R$5)&gt;=1),4,IF(AND(COUNTIF(C171:I171,$R$6)&gt;=1,COUNTIF(C171:I171,$R$7)&gt;=1),6,IF(AND(COUNTIF(C171:I171,$R$8)&gt;=1,COUNTIF(C171:I171,$R$9)&gt;=1),8,IF(AND(COUNTIF(C171:I171,$R$10)&gt;=1,COUNTIF(C171:I171,$R$11)&gt;=1),10,""))))</f>
        <v/>
      </c>
      <c r="O171" s="48" t="str">
        <f aca="true">IF(A171="","",IF(K171&gt;2,"Il est interdit de mettre plus de 2 mutés dans l'équipe.",IF(COUNTIF(C171:I171,"&gt;0")&lt;2,"Ce joueur peut jouer dans toutes les équipes",IF(M171="2 joueurs","Vous ne pouvez pas descendre 2 joueurs entre la J1 et la J2",IF(N171&lt;&gt;"",CONCATENATE("Ce joueur a déjà joué dans l'autre équipe de la poule : ",INDIRECT("S"&amp;N171)),CONCATENATE("Ce joueur pourra jouer de l'équipe n° 1 à l'équipe n° ",J171))))))</f>
        <v/>
      </c>
      <c r="P171" s="48"/>
      <c r="Q171" s="8"/>
      <c r="R171" s="8"/>
      <c r="S171" s="8"/>
      <c r="T171" s="8"/>
      <c r="U171" s="10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</row>
    <row r="172" customFormat="false" ht="12.75" hidden="false" customHeight="false" outlineLevel="0" collapsed="false">
      <c r="A172" s="60"/>
      <c r="B172" s="55"/>
      <c r="C172" s="45"/>
      <c r="D172" s="46"/>
      <c r="E172" s="46"/>
      <c r="F172" s="46"/>
      <c r="G172" s="46"/>
      <c r="H172" s="46"/>
      <c r="I172" s="47"/>
      <c r="J172" s="37" t="n">
        <f aca="false">IF(COUNTIF(C172:I172,"&gt;0")&lt;=2,MAX(C172:I172),IF(COUNTIF(C172:I172,MIN(C172:I172))&gt;=2,MIN(C172:I172),SMALL(C172:I172,2)))</f>
        <v>0</v>
      </c>
      <c r="K172" s="38" t="n">
        <f aca="false">IF(B172="M",IF(AND(C172&gt;0,SUMPRODUCT(($B$4:$B$300="M")*($C$4:$C$300=C172))&gt;$L$1),$L$1+1,0)+IF(AND(D172&gt;0,SUMPRODUCT(($B$4:$B$300="M")*($D$4:$D$300=D172))&gt;$L$1),$L$1+1,0)+IF(AND(E172&gt;0,SUMPRODUCT(($B$4:$B$300="M")*($E$4:$E$300=E172))&gt;$L$1),$L$1+1,0)+IF(AND(F172&gt;0,SUMPRODUCT(($B$4:$B$300="M")*($F$4:$F$300=F172))&gt;$L$1),$L$1+1,0)+IF(AND(G172&gt;0,SUMPRODUCT(($B$4:$B$300="M")*($G$4:$G$300=G172))&gt;$L$1),$L$1+1,0)+IF(AND(H172&gt;0,SUMPRODUCT(($B$4:$B$300="M")*($H$4:$H$300=H172))&gt;$L$1),$L$1+1,0)+IF(AND(I172&gt;0,SUMPRODUCT(($B$4:$B$300="M")*($I$4:$I$300=I172))&gt;$L$1),$L$1+1,0),0)</f>
        <v>0</v>
      </c>
      <c r="L172" s="38" t="str">
        <f aca="false">IF(AND(C172&gt;0,D172&gt;C172),D172,"")</f>
        <v/>
      </c>
      <c r="M172" s="38" t="str">
        <f aca="false">IF(AND(L172&lt;&gt;"",COUNTIF($L$4:$L$300,L172)&gt;1),"2 joueurs","")</f>
        <v/>
      </c>
      <c r="N172" s="39" t="str">
        <f aca="false">IF(AND(COUNTIF(C172:I172,$R$4)&gt;=1,COUNTIF(C172:I172,$R$5)&gt;=1),4,IF(AND(COUNTIF(C172:I172,$R$6)&gt;=1,COUNTIF(C172:I172,$R$7)&gt;=1),6,IF(AND(COUNTIF(C172:I172,$R$8)&gt;=1,COUNTIF(C172:I172,$R$9)&gt;=1),8,IF(AND(COUNTIF(C172:I172,$R$10)&gt;=1,COUNTIF(C172:I172,$R$11)&gt;=1),10,""))))</f>
        <v/>
      </c>
      <c r="O172" s="48" t="str">
        <f aca="true">IF(A172="","",IF(K172&gt;2,"Il est interdit de mettre plus de 2 mutés dans l'équipe.",IF(COUNTIF(C172:I172,"&gt;0")&lt;2,"Ce joueur peut jouer dans toutes les équipes",IF(M172="2 joueurs","Vous ne pouvez pas descendre 2 joueurs entre la J1 et la J2",IF(N172&lt;&gt;"",CONCATENATE("Ce joueur a déjà joué dans l'autre équipe de la poule : ",INDIRECT("S"&amp;N172)),CONCATENATE("Ce joueur pourra jouer de l'équipe n° 1 à l'équipe n° ",J172))))))</f>
        <v/>
      </c>
      <c r="P172" s="48"/>
      <c r="Q172" s="8"/>
      <c r="R172" s="8"/>
      <c r="S172" s="8"/>
      <c r="T172" s="8"/>
      <c r="U172" s="10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</row>
    <row r="173" customFormat="false" ht="12.75" hidden="false" customHeight="false" outlineLevel="0" collapsed="false">
      <c r="A173" s="60"/>
      <c r="B173" s="55"/>
      <c r="C173" s="45"/>
      <c r="D173" s="46"/>
      <c r="E173" s="46"/>
      <c r="F173" s="46"/>
      <c r="G173" s="46"/>
      <c r="H173" s="46"/>
      <c r="I173" s="47"/>
      <c r="J173" s="37" t="n">
        <f aca="false">IF(COUNTIF(C173:I173,"&gt;0")&lt;=2,MAX(C173:I173),IF(COUNTIF(C173:I173,MIN(C173:I173))&gt;=2,MIN(C173:I173),SMALL(C173:I173,2)))</f>
        <v>0</v>
      </c>
      <c r="K173" s="38" t="n">
        <f aca="false">IF(B173="M",IF(AND(C173&gt;0,SUMPRODUCT(($B$4:$B$300="M")*($C$4:$C$300=C173))&gt;$L$1),$L$1+1,0)+IF(AND(D173&gt;0,SUMPRODUCT(($B$4:$B$300="M")*($D$4:$D$300=D173))&gt;$L$1),$L$1+1,0)+IF(AND(E173&gt;0,SUMPRODUCT(($B$4:$B$300="M")*($E$4:$E$300=E173))&gt;$L$1),$L$1+1,0)+IF(AND(F173&gt;0,SUMPRODUCT(($B$4:$B$300="M")*($F$4:$F$300=F173))&gt;$L$1),$L$1+1,0)+IF(AND(G173&gt;0,SUMPRODUCT(($B$4:$B$300="M")*($G$4:$G$300=G173))&gt;$L$1),$L$1+1,0)+IF(AND(H173&gt;0,SUMPRODUCT(($B$4:$B$300="M")*($H$4:$H$300=H173))&gt;$L$1),$L$1+1,0)+IF(AND(I173&gt;0,SUMPRODUCT(($B$4:$B$300="M")*($I$4:$I$300=I173))&gt;$L$1),$L$1+1,0),0)</f>
        <v>0</v>
      </c>
      <c r="L173" s="38" t="str">
        <f aca="false">IF(AND(C173&gt;0,D173&gt;C173),D173,"")</f>
        <v/>
      </c>
      <c r="M173" s="38" t="str">
        <f aca="false">IF(AND(L173&lt;&gt;"",COUNTIF($L$4:$L$300,L173)&gt;1),"2 joueurs","")</f>
        <v/>
      </c>
      <c r="N173" s="39" t="str">
        <f aca="false">IF(AND(COUNTIF(C173:I173,$R$4)&gt;=1,COUNTIF(C173:I173,$R$5)&gt;=1),4,IF(AND(COUNTIF(C173:I173,$R$6)&gt;=1,COUNTIF(C173:I173,$R$7)&gt;=1),6,IF(AND(COUNTIF(C173:I173,$R$8)&gt;=1,COUNTIF(C173:I173,$R$9)&gt;=1),8,IF(AND(COUNTIF(C173:I173,$R$10)&gt;=1,COUNTIF(C173:I173,$R$11)&gt;=1),10,""))))</f>
        <v/>
      </c>
      <c r="O173" s="48" t="str">
        <f aca="true">IF(A173="","",IF(K173&gt;2,"Il est interdit de mettre plus de 2 mutés dans l'équipe.",IF(COUNTIF(C173:I173,"&gt;0")&lt;2,"Ce joueur peut jouer dans toutes les équipes",IF(M173="2 joueurs","Vous ne pouvez pas descendre 2 joueurs entre la J1 et la J2",IF(N173&lt;&gt;"",CONCATENATE("Ce joueur a déjà joué dans l'autre équipe de la poule : ",INDIRECT("S"&amp;N173)),CONCATENATE("Ce joueur pourra jouer de l'équipe n° 1 à l'équipe n° ",J173))))))</f>
        <v/>
      </c>
      <c r="P173" s="48"/>
      <c r="Q173" s="8"/>
      <c r="R173" s="8"/>
      <c r="S173" s="8"/>
      <c r="T173" s="8"/>
      <c r="U173" s="10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</row>
    <row r="174" customFormat="false" ht="12.75" hidden="false" customHeight="false" outlineLevel="0" collapsed="false">
      <c r="A174" s="60"/>
      <c r="B174" s="55"/>
      <c r="C174" s="45"/>
      <c r="D174" s="46"/>
      <c r="E174" s="46"/>
      <c r="F174" s="46"/>
      <c r="G174" s="46"/>
      <c r="H174" s="46"/>
      <c r="I174" s="47"/>
      <c r="J174" s="37" t="n">
        <f aca="false">IF(COUNTIF(C174:I174,"&gt;0")&lt;=2,MAX(C174:I174),IF(COUNTIF(C174:I174,MIN(C174:I174))&gt;=2,MIN(C174:I174),SMALL(C174:I174,2)))</f>
        <v>0</v>
      </c>
      <c r="K174" s="38" t="n">
        <f aca="false">IF(B174="M",IF(AND(C174&gt;0,SUMPRODUCT(($B$4:$B$300="M")*($C$4:$C$300=C174))&gt;$L$1),$L$1+1,0)+IF(AND(D174&gt;0,SUMPRODUCT(($B$4:$B$300="M")*($D$4:$D$300=D174))&gt;$L$1),$L$1+1,0)+IF(AND(E174&gt;0,SUMPRODUCT(($B$4:$B$300="M")*($E$4:$E$300=E174))&gt;$L$1),$L$1+1,0)+IF(AND(F174&gt;0,SUMPRODUCT(($B$4:$B$300="M")*($F$4:$F$300=F174))&gt;$L$1),$L$1+1,0)+IF(AND(G174&gt;0,SUMPRODUCT(($B$4:$B$300="M")*($G$4:$G$300=G174))&gt;$L$1),$L$1+1,0)+IF(AND(H174&gt;0,SUMPRODUCT(($B$4:$B$300="M")*($H$4:$H$300=H174))&gt;$L$1),$L$1+1,0)+IF(AND(I174&gt;0,SUMPRODUCT(($B$4:$B$300="M")*($I$4:$I$300=I174))&gt;$L$1),$L$1+1,0),0)</f>
        <v>0</v>
      </c>
      <c r="L174" s="38" t="str">
        <f aca="false">IF(AND(C174&gt;0,D174&gt;C174),D174,"")</f>
        <v/>
      </c>
      <c r="M174" s="38" t="str">
        <f aca="false">IF(AND(L174&lt;&gt;"",COUNTIF($L$4:$L$300,L174)&gt;1),"2 joueurs","")</f>
        <v/>
      </c>
      <c r="N174" s="39" t="str">
        <f aca="false">IF(AND(COUNTIF(C174:I174,$R$4)&gt;=1,COUNTIF(C174:I174,$R$5)&gt;=1),4,IF(AND(COUNTIF(C174:I174,$R$6)&gt;=1,COUNTIF(C174:I174,$R$7)&gt;=1),6,IF(AND(COUNTIF(C174:I174,$R$8)&gt;=1,COUNTIF(C174:I174,$R$9)&gt;=1),8,IF(AND(COUNTIF(C174:I174,$R$10)&gt;=1,COUNTIF(C174:I174,$R$11)&gt;=1),10,""))))</f>
        <v/>
      </c>
      <c r="O174" s="48" t="str">
        <f aca="true">IF(A174="","",IF(K174&gt;2,"Il est interdit de mettre plus de 2 mutés dans l'équipe.",IF(COUNTIF(C174:I174,"&gt;0")&lt;2,"Ce joueur peut jouer dans toutes les équipes",IF(M174="2 joueurs","Vous ne pouvez pas descendre 2 joueurs entre la J1 et la J2",IF(N174&lt;&gt;"",CONCATENATE("Ce joueur a déjà joué dans l'autre équipe de la poule : ",INDIRECT("S"&amp;N174)),CONCATENATE("Ce joueur pourra jouer de l'équipe n° 1 à l'équipe n° ",J174))))))</f>
        <v/>
      </c>
      <c r="P174" s="48"/>
      <c r="Q174" s="8"/>
      <c r="R174" s="8"/>
      <c r="S174" s="8"/>
      <c r="T174" s="8"/>
      <c r="U174" s="10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</row>
    <row r="175" customFormat="false" ht="12.75" hidden="false" customHeight="false" outlineLevel="0" collapsed="false">
      <c r="A175" s="60"/>
      <c r="B175" s="55"/>
      <c r="C175" s="45"/>
      <c r="D175" s="46"/>
      <c r="E175" s="46"/>
      <c r="F175" s="46"/>
      <c r="G175" s="46"/>
      <c r="H175" s="46"/>
      <c r="I175" s="47"/>
      <c r="J175" s="37" t="n">
        <f aca="false">IF(COUNTIF(C175:I175,"&gt;0")&lt;=2,MAX(C175:I175),IF(COUNTIF(C175:I175,MIN(C175:I175))&gt;=2,MIN(C175:I175),SMALL(C175:I175,2)))</f>
        <v>0</v>
      </c>
      <c r="K175" s="38" t="n">
        <f aca="false">IF(B175="M",IF(AND(C175&gt;0,SUMPRODUCT(($B$4:$B$300="M")*($C$4:$C$300=C175))&gt;$L$1),$L$1+1,0)+IF(AND(D175&gt;0,SUMPRODUCT(($B$4:$B$300="M")*($D$4:$D$300=D175))&gt;$L$1),$L$1+1,0)+IF(AND(E175&gt;0,SUMPRODUCT(($B$4:$B$300="M")*($E$4:$E$300=E175))&gt;$L$1),$L$1+1,0)+IF(AND(F175&gt;0,SUMPRODUCT(($B$4:$B$300="M")*($F$4:$F$300=F175))&gt;$L$1),$L$1+1,0)+IF(AND(G175&gt;0,SUMPRODUCT(($B$4:$B$300="M")*($G$4:$G$300=G175))&gt;$L$1),$L$1+1,0)+IF(AND(H175&gt;0,SUMPRODUCT(($B$4:$B$300="M")*($H$4:$H$300=H175))&gt;$L$1),$L$1+1,0)+IF(AND(I175&gt;0,SUMPRODUCT(($B$4:$B$300="M")*($I$4:$I$300=I175))&gt;$L$1),$L$1+1,0),0)</f>
        <v>0</v>
      </c>
      <c r="L175" s="38" t="str">
        <f aca="false">IF(AND(C175&gt;0,D175&gt;C175),D175,"")</f>
        <v/>
      </c>
      <c r="M175" s="38" t="str">
        <f aca="false">IF(AND(L175&lt;&gt;"",COUNTIF($L$4:$L$300,L175)&gt;1),"2 joueurs","")</f>
        <v/>
      </c>
      <c r="N175" s="39" t="str">
        <f aca="false">IF(AND(COUNTIF(C175:I175,$R$4)&gt;=1,COUNTIF(C175:I175,$R$5)&gt;=1),4,IF(AND(COUNTIF(C175:I175,$R$6)&gt;=1,COUNTIF(C175:I175,$R$7)&gt;=1),6,IF(AND(COUNTIF(C175:I175,$R$8)&gt;=1,COUNTIF(C175:I175,$R$9)&gt;=1),8,IF(AND(COUNTIF(C175:I175,$R$10)&gt;=1,COUNTIF(C175:I175,$R$11)&gt;=1),10,""))))</f>
        <v/>
      </c>
      <c r="O175" s="48" t="str">
        <f aca="true">IF(A175="","",IF(K175&gt;2,"Il est interdit de mettre plus de 2 mutés dans l'équipe.",IF(COUNTIF(C175:I175,"&gt;0")&lt;2,"Ce joueur peut jouer dans toutes les équipes",IF(M175="2 joueurs","Vous ne pouvez pas descendre 2 joueurs entre la J1 et la J2",IF(N175&lt;&gt;"",CONCATENATE("Ce joueur a déjà joué dans l'autre équipe de la poule : ",INDIRECT("S"&amp;N175)),CONCATENATE("Ce joueur pourra jouer de l'équipe n° 1 à l'équipe n° ",J175))))))</f>
        <v/>
      </c>
      <c r="P175" s="48"/>
      <c r="Q175" s="8"/>
      <c r="R175" s="8"/>
      <c r="S175" s="8"/>
      <c r="T175" s="8"/>
      <c r="U175" s="10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</row>
    <row r="176" customFormat="false" ht="12.75" hidden="false" customHeight="false" outlineLevel="0" collapsed="false">
      <c r="A176" s="60"/>
      <c r="B176" s="55"/>
      <c r="C176" s="45"/>
      <c r="D176" s="46"/>
      <c r="E176" s="46"/>
      <c r="F176" s="46"/>
      <c r="G176" s="46"/>
      <c r="H176" s="46"/>
      <c r="I176" s="47"/>
      <c r="J176" s="37" t="n">
        <f aca="false">IF(COUNTIF(C176:I176,"&gt;0")&lt;=2,MAX(C176:I176),IF(COUNTIF(C176:I176,MIN(C176:I176))&gt;=2,MIN(C176:I176),SMALL(C176:I176,2)))</f>
        <v>0</v>
      </c>
      <c r="K176" s="38" t="n">
        <f aca="false">IF(B176="M",IF(AND(C176&gt;0,SUMPRODUCT(($B$4:$B$300="M")*($C$4:$C$300=C176))&gt;$L$1),$L$1+1,0)+IF(AND(D176&gt;0,SUMPRODUCT(($B$4:$B$300="M")*($D$4:$D$300=D176))&gt;$L$1),$L$1+1,0)+IF(AND(E176&gt;0,SUMPRODUCT(($B$4:$B$300="M")*($E$4:$E$300=E176))&gt;$L$1),$L$1+1,0)+IF(AND(F176&gt;0,SUMPRODUCT(($B$4:$B$300="M")*($F$4:$F$300=F176))&gt;$L$1),$L$1+1,0)+IF(AND(G176&gt;0,SUMPRODUCT(($B$4:$B$300="M")*($G$4:$G$300=G176))&gt;$L$1),$L$1+1,0)+IF(AND(H176&gt;0,SUMPRODUCT(($B$4:$B$300="M")*($H$4:$H$300=H176))&gt;$L$1),$L$1+1,0)+IF(AND(I176&gt;0,SUMPRODUCT(($B$4:$B$300="M")*($I$4:$I$300=I176))&gt;$L$1),$L$1+1,0),0)</f>
        <v>0</v>
      </c>
      <c r="L176" s="38" t="str">
        <f aca="false">IF(AND(C176&gt;0,D176&gt;C176),D176,"")</f>
        <v/>
      </c>
      <c r="M176" s="38" t="str">
        <f aca="false">IF(AND(L176&lt;&gt;"",COUNTIF($L$4:$L$300,L176)&gt;1),"2 joueurs","")</f>
        <v/>
      </c>
      <c r="N176" s="39" t="str">
        <f aca="false">IF(AND(COUNTIF(C176:I176,$R$4)&gt;=1,COUNTIF(C176:I176,$R$5)&gt;=1),4,IF(AND(COUNTIF(C176:I176,$R$6)&gt;=1,COUNTIF(C176:I176,$R$7)&gt;=1),6,IF(AND(COUNTIF(C176:I176,$R$8)&gt;=1,COUNTIF(C176:I176,$R$9)&gt;=1),8,IF(AND(COUNTIF(C176:I176,$R$10)&gt;=1,COUNTIF(C176:I176,$R$11)&gt;=1),10,""))))</f>
        <v/>
      </c>
      <c r="O176" s="48" t="str">
        <f aca="true">IF(A176="","",IF(K176&gt;2,"Il est interdit de mettre plus de 2 mutés dans l'équipe.",IF(COUNTIF(C176:I176,"&gt;0")&lt;2,"Ce joueur peut jouer dans toutes les équipes",IF(M176="2 joueurs","Vous ne pouvez pas descendre 2 joueurs entre la J1 et la J2",IF(N176&lt;&gt;"",CONCATENATE("Ce joueur a déjà joué dans l'autre équipe de la poule : ",INDIRECT("S"&amp;N176)),CONCATENATE("Ce joueur pourra jouer de l'équipe n° 1 à l'équipe n° ",J176))))))</f>
        <v/>
      </c>
      <c r="P176" s="48"/>
      <c r="Q176" s="8"/>
      <c r="R176" s="8"/>
      <c r="S176" s="8"/>
      <c r="T176" s="8"/>
      <c r="U176" s="10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</row>
    <row r="177" customFormat="false" ht="12.75" hidden="false" customHeight="false" outlineLevel="0" collapsed="false">
      <c r="A177" s="60"/>
      <c r="B177" s="55"/>
      <c r="C177" s="45"/>
      <c r="D177" s="46"/>
      <c r="E177" s="46"/>
      <c r="F177" s="46"/>
      <c r="G177" s="46"/>
      <c r="H177" s="46"/>
      <c r="I177" s="47"/>
      <c r="J177" s="37" t="n">
        <f aca="false">IF(COUNTIF(C177:I177,"&gt;0")&lt;=2,MAX(C177:I177),IF(COUNTIF(C177:I177,MIN(C177:I177))&gt;=2,MIN(C177:I177),SMALL(C177:I177,2)))</f>
        <v>0</v>
      </c>
      <c r="K177" s="38" t="n">
        <f aca="false">IF(B177="M",IF(AND(C177&gt;0,SUMPRODUCT(($B$4:$B$300="M")*($C$4:$C$300=C177))&gt;$L$1),$L$1+1,0)+IF(AND(D177&gt;0,SUMPRODUCT(($B$4:$B$300="M")*($D$4:$D$300=D177))&gt;$L$1),$L$1+1,0)+IF(AND(E177&gt;0,SUMPRODUCT(($B$4:$B$300="M")*($E$4:$E$300=E177))&gt;$L$1),$L$1+1,0)+IF(AND(F177&gt;0,SUMPRODUCT(($B$4:$B$300="M")*($F$4:$F$300=F177))&gt;$L$1),$L$1+1,0)+IF(AND(G177&gt;0,SUMPRODUCT(($B$4:$B$300="M")*($G$4:$G$300=G177))&gt;$L$1),$L$1+1,0)+IF(AND(H177&gt;0,SUMPRODUCT(($B$4:$B$300="M")*($H$4:$H$300=H177))&gt;$L$1),$L$1+1,0)+IF(AND(I177&gt;0,SUMPRODUCT(($B$4:$B$300="M")*($I$4:$I$300=I177))&gt;$L$1),$L$1+1,0),0)</f>
        <v>0</v>
      </c>
      <c r="L177" s="38" t="str">
        <f aca="false">IF(AND(C177&gt;0,D177&gt;C177),D177,"")</f>
        <v/>
      </c>
      <c r="M177" s="38" t="str">
        <f aca="false">IF(AND(L177&lt;&gt;"",COUNTIF($L$4:$L$300,L177)&gt;1),"2 joueurs","")</f>
        <v/>
      </c>
      <c r="N177" s="39" t="str">
        <f aca="false">IF(AND(COUNTIF(C177:I177,$R$4)&gt;=1,COUNTIF(C177:I177,$R$5)&gt;=1),4,IF(AND(COUNTIF(C177:I177,$R$6)&gt;=1,COUNTIF(C177:I177,$R$7)&gt;=1),6,IF(AND(COUNTIF(C177:I177,$R$8)&gt;=1,COUNTIF(C177:I177,$R$9)&gt;=1),8,IF(AND(COUNTIF(C177:I177,$R$10)&gt;=1,COUNTIF(C177:I177,$R$11)&gt;=1),10,""))))</f>
        <v/>
      </c>
      <c r="O177" s="48" t="str">
        <f aca="true">IF(A177="","",IF(K177&gt;2,"Il est interdit de mettre plus de 2 mutés dans l'équipe.",IF(COUNTIF(C177:I177,"&gt;0")&lt;2,"Ce joueur peut jouer dans toutes les équipes",IF(M177="2 joueurs","Vous ne pouvez pas descendre 2 joueurs entre la J1 et la J2",IF(N177&lt;&gt;"",CONCATENATE("Ce joueur a déjà joué dans l'autre équipe de la poule : ",INDIRECT("S"&amp;N177)),CONCATENATE("Ce joueur pourra jouer de l'équipe n° 1 à l'équipe n° ",J177))))))</f>
        <v/>
      </c>
      <c r="P177" s="48"/>
      <c r="Q177" s="8"/>
      <c r="R177" s="8"/>
      <c r="S177" s="8"/>
      <c r="T177" s="8"/>
      <c r="U177" s="10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</row>
    <row r="178" customFormat="false" ht="12.75" hidden="false" customHeight="false" outlineLevel="0" collapsed="false">
      <c r="A178" s="60"/>
      <c r="B178" s="55"/>
      <c r="C178" s="45"/>
      <c r="D178" s="46"/>
      <c r="E178" s="46"/>
      <c r="F178" s="46"/>
      <c r="G178" s="46"/>
      <c r="H178" s="46"/>
      <c r="I178" s="47"/>
      <c r="J178" s="37" t="n">
        <f aca="false">IF(COUNTIF(C178:I178,"&gt;0")&lt;=2,MAX(C178:I178),IF(COUNTIF(C178:I178,MIN(C178:I178))&gt;=2,MIN(C178:I178),SMALL(C178:I178,2)))</f>
        <v>0</v>
      </c>
      <c r="K178" s="38" t="n">
        <f aca="false">IF(B178="M",IF(AND(C178&gt;0,SUMPRODUCT(($B$4:$B$300="M")*($C$4:$C$300=C178))&gt;$L$1),$L$1+1,0)+IF(AND(D178&gt;0,SUMPRODUCT(($B$4:$B$300="M")*($D$4:$D$300=D178))&gt;$L$1),$L$1+1,0)+IF(AND(E178&gt;0,SUMPRODUCT(($B$4:$B$300="M")*($E$4:$E$300=E178))&gt;$L$1),$L$1+1,0)+IF(AND(F178&gt;0,SUMPRODUCT(($B$4:$B$300="M")*($F$4:$F$300=F178))&gt;$L$1),$L$1+1,0)+IF(AND(G178&gt;0,SUMPRODUCT(($B$4:$B$300="M")*($G$4:$G$300=G178))&gt;$L$1),$L$1+1,0)+IF(AND(H178&gt;0,SUMPRODUCT(($B$4:$B$300="M")*($H$4:$H$300=H178))&gt;$L$1),$L$1+1,0)+IF(AND(I178&gt;0,SUMPRODUCT(($B$4:$B$300="M")*($I$4:$I$300=I178))&gt;$L$1),$L$1+1,0),0)</f>
        <v>0</v>
      </c>
      <c r="L178" s="38" t="str">
        <f aca="false">IF(AND(C178&gt;0,D178&gt;C178),D178,"")</f>
        <v/>
      </c>
      <c r="M178" s="38" t="str">
        <f aca="false">IF(AND(L178&lt;&gt;"",COUNTIF($L$4:$L$300,L178)&gt;1),"2 joueurs","")</f>
        <v/>
      </c>
      <c r="N178" s="39" t="str">
        <f aca="false">IF(AND(COUNTIF(C178:I178,$R$4)&gt;=1,COUNTIF(C178:I178,$R$5)&gt;=1),4,IF(AND(COUNTIF(C178:I178,$R$6)&gt;=1,COUNTIF(C178:I178,$R$7)&gt;=1),6,IF(AND(COUNTIF(C178:I178,$R$8)&gt;=1,COUNTIF(C178:I178,$R$9)&gt;=1),8,IF(AND(COUNTIF(C178:I178,$R$10)&gt;=1,COUNTIF(C178:I178,$R$11)&gt;=1),10,""))))</f>
        <v/>
      </c>
      <c r="O178" s="48" t="str">
        <f aca="true">IF(A178="","",IF(K178&gt;2,"Il est interdit de mettre plus de 2 mutés dans l'équipe.",IF(COUNTIF(C178:I178,"&gt;0")&lt;2,"Ce joueur peut jouer dans toutes les équipes",IF(M178="2 joueurs","Vous ne pouvez pas descendre 2 joueurs entre la J1 et la J2",IF(N178&lt;&gt;"",CONCATENATE("Ce joueur a déjà joué dans l'autre équipe de la poule : ",INDIRECT("S"&amp;N178)),CONCATENATE("Ce joueur pourra jouer de l'équipe n° 1 à l'équipe n° ",J178))))))</f>
        <v/>
      </c>
      <c r="P178" s="48"/>
      <c r="Q178" s="8"/>
      <c r="R178" s="8"/>
      <c r="S178" s="8"/>
      <c r="T178" s="8"/>
      <c r="U178" s="10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</row>
    <row r="179" customFormat="false" ht="12.75" hidden="false" customHeight="false" outlineLevel="0" collapsed="false">
      <c r="A179" s="60"/>
      <c r="B179" s="55"/>
      <c r="C179" s="45"/>
      <c r="D179" s="46"/>
      <c r="E179" s="46"/>
      <c r="F179" s="46"/>
      <c r="G179" s="46"/>
      <c r="H179" s="46"/>
      <c r="I179" s="47"/>
      <c r="J179" s="37" t="n">
        <f aca="false">IF(COUNTIF(C179:I179,"&gt;0")&lt;=2,MAX(C179:I179),IF(COUNTIF(C179:I179,MIN(C179:I179))&gt;=2,MIN(C179:I179),SMALL(C179:I179,2)))</f>
        <v>0</v>
      </c>
      <c r="K179" s="38" t="n">
        <f aca="false">IF(B179="M",IF(AND(C179&gt;0,SUMPRODUCT(($B$4:$B$300="M")*($C$4:$C$300=C179))&gt;$L$1),$L$1+1,0)+IF(AND(D179&gt;0,SUMPRODUCT(($B$4:$B$300="M")*($D$4:$D$300=D179))&gt;$L$1),$L$1+1,0)+IF(AND(E179&gt;0,SUMPRODUCT(($B$4:$B$300="M")*($E$4:$E$300=E179))&gt;$L$1),$L$1+1,0)+IF(AND(F179&gt;0,SUMPRODUCT(($B$4:$B$300="M")*($F$4:$F$300=F179))&gt;$L$1),$L$1+1,0)+IF(AND(G179&gt;0,SUMPRODUCT(($B$4:$B$300="M")*($G$4:$G$300=G179))&gt;$L$1),$L$1+1,0)+IF(AND(H179&gt;0,SUMPRODUCT(($B$4:$B$300="M")*($H$4:$H$300=H179))&gt;$L$1),$L$1+1,0)+IF(AND(I179&gt;0,SUMPRODUCT(($B$4:$B$300="M")*($I$4:$I$300=I179))&gt;$L$1),$L$1+1,0),0)</f>
        <v>0</v>
      </c>
      <c r="L179" s="38" t="str">
        <f aca="false">IF(AND(C179&gt;0,D179&gt;C179),D179,"")</f>
        <v/>
      </c>
      <c r="M179" s="38" t="str">
        <f aca="false">IF(AND(L179&lt;&gt;"",COUNTIF($L$4:$L$300,L179)&gt;1),"2 joueurs","")</f>
        <v/>
      </c>
      <c r="N179" s="39" t="str">
        <f aca="false">IF(AND(COUNTIF(C179:I179,$R$4)&gt;=1,COUNTIF(C179:I179,$R$5)&gt;=1),4,IF(AND(COUNTIF(C179:I179,$R$6)&gt;=1,COUNTIF(C179:I179,$R$7)&gt;=1),6,IF(AND(COUNTIF(C179:I179,$R$8)&gt;=1,COUNTIF(C179:I179,$R$9)&gt;=1),8,IF(AND(COUNTIF(C179:I179,$R$10)&gt;=1,COUNTIF(C179:I179,$R$11)&gt;=1),10,""))))</f>
        <v/>
      </c>
      <c r="O179" s="48" t="str">
        <f aca="true">IF(A179="","",IF(K179&gt;2,"Il est interdit de mettre plus de 2 mutés dans l'équipe.",IF(COUNTIF(C179:I179,"&gt;0")&lt;2,"Ce joueur peut jouer dans toutes les équipes",IF(M179="2 joueurs","Vous ne pouvez pas descendre 2 joueurs entre la J1 et la J2",IF(N179&lt;&gt;"",CONCATENATE("Ce joueur a déjà joué dans l'autre équipe de la poule : ",INDIRECT("S"&amp;N179)),CONCATENATE("Ce joueur pourra jouer de l'équipe n° 1 à l'équipe n° ",J179))))))</f>
        <v/>
      </c>
      <c r="P179" s="48"/>
      <c r="Q179" s="8"/>
      <c r="R179" s="8"/>
      <c r="S179" s="8"/>
      <c r="T179" s="8"/>
      <c r="U179" s="10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</row>
    <row r="180" customFormat="false" ht="12.75" hidden="false" customHeight="false" outlineLevel="0" collapsed="false">
      <c r="A180" s="60"/>
      <c r="B180" s="55"/>
      <c r="C180" s="45"/>
      <c r="D180" s="46"/>
      <c r="E180" s="46"/>
      <c r="F180" s="46"/>
      <c r="G180" s="46"/>
      <c r="H180" s="46"/>
      <c r="I180" s="47"/>
      <c r="J180" s="37" t="n">
        <f aca="false">IF(COUNTIF(C180:I180,"&gt;0")&lt;=2,MAX(C180:I180),IF(COUNTIF(C180:I180,MIN(C180:I180))&gt;=2,MIN(C180:I180),SMALL(C180:I180,2)))</f>
        <v>0</v>
      </c>
      <c r="K180" s="38" t="n">
        <f aca="false">IF(B180="M",IF(AND(C180&gt;0,SUMPRODUCT(($B$4:$B$300="M")*($C$4:$C$300=C180))&gt;$L$1),$L$1+1,0)+IF(AND(D180&gt;0,SUMPRODUCT(($B$4:$B$300="M")*($D$4:$D$300=D180))&gt;$L$1),$L$1+1,0)+IF(AND(E180&gt;0,SUMPRODUCT(($B$4:$B$300="M")*($E$4:$E$300=E180))&gt;$L$1),$L$1+1,0)+IF(AND(F180&gt;0,SUMPRODUCT(($B$4:$B$300="M")*($F$4:$F$300=F180))&gt;$L$1),$L$1+1,0)+IF(AND(G180&gt;0,SUMPRODUCT(($B$4:$B$300="M")*($G$4:$G$300=G180))&gt;$L$1),$L$1+1,0)+IF(AND(H180&gt;0,SUMPRODUCT(($B$4:$B$300="M")*($H$4:$H$300=H180))&gt;$L$1),$L$1+1,0)+IF(AND(I180&gt;0,SUMPRODUCT(($B$4:$B$300="M")*($I$4:$I$300=I180))&gt;$L$1),$L$1+1,0),0)</f>
        <v>0</v>
      </c>
      <c r="L180" s="38" t="str">
        <f aca="false">IF(AND(C180&gt;0,D180&gt;C180),D180,"")</f>
        <v/>
      </c>
      <c r="M180" s="38" t="str">
        <f aca="false">IF(AND(L180&lt;&gt;"",COUNTIF($L$4:$L$300,L180)&gt;1),"2 joueurs","")</f>
        <v/>
      </c>
      <c r="N180" s="39" t="str">
        <f aca="false">IF(AND(COUNTIF(C180:I180,$R$4)&gt;=1,COUNTIF(C180:I180,$R$5)&gt;=1),4,IF(AND(COUNTIF(C180:I180,$R$6)&gt;=1,COUNTIF(C180:I180,$R$7)&gt;=1),6,IF(AND(COUNTIF(C180:I180,$R$8)&gt;=1,COUNTIF(C180:I180,$R$9)&gt;=1),8,IF(AND(COUNTIF(C180:I180,$R$10)&gt;=1,COUNTIF(C180:I180,$R$11)&gt;=1),10,""))))</f>
        <v/>
      </c>
      <c r="O180" s="48" t="str">
        <f aca="true">IF(A180="","",IF(K180&gt;2,"Il est interdit de mettre plus de 2 mutés dans l'équipe.",IF(COUNTIF(C180:I180,"&gt;0")&lt;2,"Ce joueur peut jouer dans toutes les équipes",IF(M180="2 joueurs","Vous ne pouvez pas descendre 2 joueurs entre la J1 et la J2",IF(N180&lt;&gt;"",CONCATENATE("Ce joueur a déjà joué dans l'autre équipe de la poule : ",INDIRECT("S"&amp;N180)),CONCATENATE("Ce joueur pourra jouer de l'équipe n° 1 à l'équipe n° ",J180))))))</f>
        <v/>
      </c>
      <c r="P180" s="48"/>
      <c r="Q180" s="8"/>
      <c r="R180" s="8"/>
      <c r="S180" s="8"/>
      <c r="T180" s="8"/>
      <c r="U180" s="10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</row>
    <row r="181" customFormat="false" ht="12.75" hidden="false" customHeight="false" outlineLevel="0" collapsed="false">
      <c r="A181" s="60"/>
      <c r="B181" s="55"/>
      <c r="C181" s="45"/>
      <c r="D181" s="46"/>
      <c r="E181" s="46"/>
      <c r="F181" s="46"/>
      <c r="G181" s="46"/>
      <c r="H181" s="46"/>
      <c r="I181" s="47"/>
      <c r="J181" s="37" t="n">
        <f aca="false">IF(COUNTIF(C181:I181,"&gt;0")&lt;=2,MAX(C181:I181),IF(COUNTIF(C181:I181,MIN(C181:I181))&gt;=2,MIN(C181:I181),SMALL(C181:I181,2)))</f>
        <v>0</v>
      </c>
      <c r="K181" s="38" t="n">
        <f aca="false">IF(B181="M",IF(AND(C181&gt;0,SUMPRODUCT(($B$4:$B$300="M")*($C$4:$C$300=C181))&gt;$L$1),$L$1+1,0)+IF(AND(D181&gt;0,SUMPRODUCT(($B$4:$B$300="M")*($D$4:$D$300=D181))&gt;$L$1),$L$1+1,0)+IF(AND(E181&gt;0,SUMPRODUCT(($B$4:$B$300="M")*($E$4:$E$300=E181))&gt;$L$1),$L$1+1,0)+IF(AND(F181&gt;0,SUMPRODUCT(($B$4:$B$300="M")*($F$4:$F$300=F181))&gt;$L$1),$L$1+1,0)+IF(AND(G181&gt;0,SUMPRODUCT(($B$4:$B$300="M")*($G$4:$G$300=G181))&gt;$L$1),$L$1+1,0)+IF(AND(H181&gt;0,SUMPRODUCT(($B$4:$B$300="M")*($H$4:$H$300=H181))&gt;$L$1),$L$1+1,0)+IF(AND(I181&gt;0,SUMPRODUCT(($B$4:$B$300="M")*($I$4:$I$300=I181))&gt;$L$1),$L$1+1,0),0)</f>
        <v>0</v>
      </c>
      <c r="L181" s="38" t="str">
        <f aca="false">IF(AND(C181&gt;0,D181&gt;C181),D181,"")</f>
        <v/>
      </c>
      <c r="M181" s="38" t="str">
        <f aca="false">IF(AND(L181&lt;&gt;"",COUNTIF($L$4:$L$300,L181)&gt;1),"2 joueurs","")</f>
        <v/>
      </c>
      <c r="N181" s="39" t="str">
        <f aca="false">IF(AND(COUNTIF(C181:I181,$R$4)&gt;=1,COUNTIF(C181:I181,$R$5)&gt;=1),4,IF(AND(COUNTIF(C181:I181,$R$6)&gt;=1,COUNTIF(C181:I181,$R$7)&gt;=1),6,IF(AND(COUNTIF(C181:I181,$R$8)&gt;=1,COUNTIF(C181:I181,$R$9)&gt;=1),8,IF(AND(COUNTIF(C181:I181,$R$10)&gt;=1,COUNTIF(C181:I181,$R$11)&gt;=1),10,""))))</f>
        <v/>
      </c>
      <c r="O181" s="48" t="str">
        <f aca="true">IF(A181="","",IF(K181&gt;2,"Il est interdit de mettre plus de 2 mutés dans l'équipe.",IF(COUNTIF(C181:I181,"&gt;0")&lt;2,"Ce joueur peut jouer dans toutes les équipes",IF(M181="2 joueurs","Vous ne pouvez pas descendre 2 joueurs entre la J1 et la J2",IF(N181&lt;&gt;"",CONCATENATE("Ce joueur a déjà joué dans l'autre équipe de la poule : ",INDIRECT("S"&amp;N181)),CONCATENATE("Ce joueur pourra jouer de l'équipe n° 1 à l'équipe n° ",J181))))))</f>
        <v/>
      </c>
      <c r="P181" s="48"/>
      <c r="Q181" s="8"/>
      <c r="R181" s="8"/>
      <c r="S181" s="8"/>
      <c r="T181" s="8"/>
      <c r="U181" s="10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</row>
    <row r="182" customFormat="false" ht="12.75" hidden="false" customHeight="false" outlineLevel="0" collapsed="false">
      <c r="A182" s="60"/>
      <c r="B182" s="55"/>
      <c r="C182" s="45"/>
      <c r="D182" s="46"/>
      <c r="E182" s="46"/>
      <c r="F182" s="46"/>
      <c r="G182" s="46"/>
      <c r="H182" s="46"/>
      <c r="I182" s="47"/>
      <c r="J182" s="37" t="n">
        <f aca="false">IF(COUNTIF(C182:I182,"&gt;0")&lt;=2,MAX(C182:I182),IF(COUNTIF(C182:I182,MIN(C182:I182))&gt;=2,MIN(C182:I182),SMALL(C182:I182,2)))</f>
        <v>0</v>
      </c>
      <c r="K182" s="38" t="n">
        <f aca="false">IF(B182="M",IF(AND(C182&gt;0,SUMPRODUCT(($B$4:$B$300="M")*($C$4:$C$300=C182))&gt;$L$1),$L$1+1,0)+IF(AND(D182&gt;0,SUMPRODUCT(($B$4:$B$300="M")*($D$4:$D$300=D182))&gt;$L$1),$L$1+1,0)+IF(AND(E182&gt;0,SUMPRODUCT(($B$4:$B$300="M")*($E$4:$E$300=E182))&gt;$L$1),$L$1+1,0)+IF(AND(F182&gt;0,SUMPRODUCT(($B$4:$B$300="M")*($F$4:$F$300=F182))&gt;$L$1),$L$1+1,0)+IF(AND(G182&gt;0,SUMPRODUCT(($B$4:$B$300="M")*($G$4:$G$300=G182))&gt;$L$1),$L$1+1,0)+IF(AND(H182&gt;0,SUMPRODUCT(($B$4:$B$300="M")*($H$4:$H$300=H182))&gt;$L$1),$L$1+1,0)+IF(AND(I182&gt;0,SUMPRODUCT(($B$4:$B$300="M")*($I$4:$I$300=I182))&gt;$L$1),$L$1+1,0),0)</f>
        <v>0</v>
      </c>
      <c r="L182" s="38" t="str">
        <f aca="false">IF(AND(C182&gt;0,D182&gt;C182),D182,"")</f>
        <v/>
      </c>
      <c r="M182" s="38" t="str">
        <f aca="false">IF(AND(L182&lt;&gt;"",COUNTIF($L$4:$L$300,L182)&gt;1),"2 joueurs","")</f>
        <v/>
      </c>
      <c r="N182" s="39" t="str">
        <f aca="false">IF(AND(COUNTIF(C182:I182,$R$4)&gt;=1,COUNTIF(C182:I182,$R$5)&gt;=1),4,IF(AND(COUNTIF(C182:I182,$R$6)&gt;=1,COUNTIF(C182:I182,$R$7)&gt;=1),6,IF(AND(COUNTIF(C182:I182,$R$8)&gt;=1,COUNTIF(C182:I182,$R$9)&gt;=1),8,IF(AND(COUNTIF(C182:I182,$R$10)&gt;=1,COUNTIF(C182:I182,$R$11)&gt;=1),10,""))))</f>
        <v/>
      </c>
      <c r="O182" s="48" t="str">
        <f aca="true">IF(A182="","",IF(K182&gt;2,"Il est interdit de mettre plus de 2 mutés dans l'équipe.",IF(COUNTIF(C182:I182,"&gt;0")&lt;2,"Ce joueur peut jouer dans toutes les équipes",IF(M182="2 joueurs","Vous ne pouvez pas descendre 2 joueurs entre la J1 et la J2",IF(N182&lt;&gt;"",CONCATENATE("Ce joueur a déjà joué dans l'autre équipe de la poule : ",INDIRECT("S"&amp;N182)),CONCATENATE("Ce joueur pourra jouer de l'équipe n° 1 à l'équipe n° ",J182))))))</f>
        <v/>
      </c>
      <c r="P182" s="48"/>
      <c r="Q182" s="8"/>
      <c r="R182" s="8"/>
      <c r="S182" s="8"/>
      <c r="T182" s="8"/>
      <c r="U182" s="10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</row>
    <row r="183" customFormat="false" ht="12.75" hidden="false" customHeight="false" outlineLevel="0" collapsed="false">
      <c r="A183" s="60"/>
      <c r="B183" s="55"/>
      <c r="C183" s="45"/>
      <c r="D183" s="46"/>
      <c r="E183" s="46"/>
      <c r="F183" s="46"/>
      <c r="G183" s="46"/>
      <c r="H183" s="46"/>
      <c r="I183" s="47"/>
      <c r="J183" s="37" t="n">
        <f aca="false">IF(COUNTIF(C183:I183,"&gt;0")&lt;=2,MAX(C183:I183),IF(COUNTIF(C183:I183,MIN(C183:I183))&gt;=2,MIN(C183:I183),SMALL(C183:I183,2)))</f>
        <v>0</v>
      </c>
      <c r="K183" s="38" t="n">
        <f aca="false">IF(B183="M",IF(AND(C183&gt;0,SUMPRODUCT(($B$4:$B$300="M")*($C$4:$C$300=C183))&gt;$L$1),$L$1+1,0)+IF(AND(D183&gt;0,SUMPRODUCT(($B$4:$B$300="M")*($D$4:$D$300=D183))&gt;$L$1),$L$1+1,0)+IF(AND(E183&gt;0,SUMPRODUCT(($B$4:$B$300="M")*($E$4:$E$300=E183))&gt;$L$1),$L$1+1,0)+IF(AND(F183&gt;0,SUMPRODUCT(($B$4:$B$300="M")*($F$4:$F$300=F183))&gt;$L$1),$L$1+1,0)+IF(AND(G183&gt;0,SUMPRODUCT(($B$4:$B$300="M")*($G$4:$G$300=G183))&gt;$L$1),$L$1+1,0)+IF(AND(H183&gt;0,SUMPRODUCT(($B$4:$B$300="M")*($H$4:$H$300=H183))&gt;$L$1),$L$1+1,0)+IF(AND(I183&gt;0,SUMPRODUCT(($B$4:$B$300="M")*($I$4:$I$300=I183))&gt;$L$1),$L$1+1,0),0)</f>
        <v>0</v>
      </c>
      <c r="L183" s="38" t="str">
        <f aca="false">IF(AND(C183&gt;0,D183&gt;C183),D183,"")</f>
        <v/>
      </c>
      <c r="M183" s="38" t="str">
        <f aca="false">IF(AND(L183&lt;&gt;"",COUNTIF($L$4:$L$300,L183)&gt;1),"2 joueurs","")</f>
        <v/>
      </c>
      <c r="N183" s="39" t="str">
        <f aca="false">IF(AND(COUNTIF(C183:I183,$R$4)&gt;=1,COUNTIF(C183:I183,$R$5)&gt;=1),4,IF(AND(COUNTIF(C183:I183,$R$6)&gt;=1,COUNTIF(C183:I183,$R$7)&gt;=1),6,IF(AND(COUNTIF(C183:I183,$R$8)&gt;=1,COUNTIF(C183:I183,$R$9)&gt;=1),8,IF(AND(COUNTIF(C183:I183,$R$10)&gt;=1,COUNTIF(C183:I183,$R$11)&gt;=1),10,""))))</f>
        <v/>
      </c>
      <c r="O183" s="48" t="str">
        <f aca="true">IF(A183="","",IF(K183&gt;2,"Il est interdit de mettre plus de 2 mutés dans l'équipe.",IF(COUNTIF(C183:I183,"&gt;0")&lt;2,"Ce joueur peut jouer dans toutes les équipes",IF(M183="2 joueurs","Vous ne pouvez pas descendre 2 joueurs entre la J1 et la J2",IF(N183&lt;&gt;"",CONCATENATE("Ce joueur a déjà joué dans l'autre équipe de la poule : ",INDIRECT("S"&amp;N183)),CONCATENATE("Ce joueur pourra jouer de l'équipe n° 1 à l'équipe n° ",J183))))))</f>
        <v/>
      </c>
      <c r="P183" s="48"/>
      <c r="Q183" s="8"/>
      <c r="R183" s="8"/>
      <c r="S183" s="8"/>
      <c r="T183" s="8"/>
      <c r="U183" s="10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</row>
    <row r="184" customFormat="false" ht="12.75" hidden="false" customHeight="false" outlineLevel="0" collapsed="false">
      <c r="A184" s="60"/>
      <c r="B184" s="55"/>
      <c r="C184" s="45"/>
      <c r="D184" s="46"/>
      <c r="E184" s="46"/>
      <c r="F184" s="46"/>
      <c r="G184" s="46"/>
      <c r="H184" s="46"/>
      <c r="I184" s="47"/>
      <c r="J184" s="37" t="n">
        <f aca="false">IF(COUNTIF(C184:I184,"&gt;0")&lt;=2,MAX(C184:I184),IF(COUNTIF(C184:I184,MIN(C184:I184))&gt;=2,MIN(C184:I184),SMALL(C184:I184,2)))</f>
        <v>0</v>
      </c>
      <c r="K184" s="38" t="n">
        <f aca="false">IF(B184="M",IF(AND(C184&gt;0,SUMPRODUCT(($B$4:$B$300="M")*($C$4:$C$300=C184))&gt;$L$1),$L$1+1,0)+IF(AND(D184&gt;0,SUMPRODUCT(($B$4:$B$300="M")*($D$4:$D$300=D184))&gt;$L$1),$L$1+1,0)+IF(AND(E184&gt;0,SUMPRODUCT(($B$4:$B$300="M")*($E$4:$E$300=E184))&gt;$L$1),$L$1+1,0)+IF(AND(F184&gt;0,SUMPRODUCT(($B$4:$B$300="M")*($F$4:$F$300=F184))&gt;$L$1),$L$1+1,0)+IF(AND(G184&gt;0,SUMPRODUCT(($B$4:$B$300="M")*($G$4:$G$300=G184))&gt;$L$1),$L$1+1,0)+IF(AND(H184&gt;0,SUMPRODUCT(($B$4:$B$300="M")*($H$4:$H$300=H184))&gt;$L$1),$L$1+1,0)+IF(AND(I184&gt;0,SUMPRODUCT(($B$4:$B$300="M")*($I$4:$I$300=I184))&gt;$L$1),$L$1+1,0),0)</f>
        <v>0</v>
      </c>
      <c r="L184" s="38" t="str">
        <f aca="false">IF(AND(C184&gt;0,D184&gt;C184),D184,"")</f>
        <v/>
      </c>
      <c r="M184" s="38" t="str">
        <f aca="false">IF(AND(L184&lt;&gt;"",COUNTIF($L$4:$L$300,L184)&gt;1),"2 joueurs","")</f>
        <v/>
      </c>
      <c r="N184" s="39" t="str">
        <f aca="false">IF(AND(COUNTIF(C184:I184,$R$4)&gt;=1,COUNTIF(C184:I184,$R$5)&gt;=1),4,IF(AND(COUNTIF(C184:I184,$R$6)&gt;=1,COUNTIF(C184:I184,$R$7)&gt;=1),6,IF(AND(COUNTIF(C184:I184,$R$8)&gt;=1,COUNTIF(C184:I184,$R$9)&gt;=1),8,IF(AND(COUNTIF(C184:I184,$R$10)&gt;=1,COUNTIF(C184:I184,$R$11)&gt;=1),10,""))))</f>
        <v/>
      </c>
      <c r="O184" s="48" t="str">
        <f aca="true">IF(A184="","",IF(K184&gt;2,"Il est interdit de mettre plus de 2 mutés dans l'équipe.",IF(COUNTIF(C184:I184,"&gt;0")&lt;2,"Ce joueur peut jouer dans toutes les équipes",IF(M184="2 joueurs","Vous ne pouvez pas descendre 2 joueurs entre la J1 et la J2",IF(N184&lt;&gt;"",CONCATENATE("Ce joueur a déjà joué dans l'autre équipe de la poule : ",INDIRECT("S"&amp;N184)),CONCATENATE("Ce joueur pourra jouer de l'équipe n° 1 à l'équipe n° ",J184))))))</f>
        <v/>
      </c>
      <c r="P184" s="48"/>
      <c r="Q184" s="8"/>
      <c r="R184" s="8"/>
      <c r="S184" s="8"/>
      <c r="T184" s="8"/>
      <c r="U184" s="10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</row>
    <row r="185" customFormat="false" ht="12.75" hidden="false" customHeight="false" outlineLevel="0" collapsed="false">
      <c r="A185" s="60"/>
      <c r="B185" s="55"/>
      <c r="C185" s="45"/>
      <c r="D185" s="46"/>
      <c r="E185" s="46"/>
      <c r="F185" s="46"/>
      <c r="G185" s="46"/>
      <c r="H185" s="46"/>
      <c r="I185" s="47"/>
      <c r="J185" s="37" t="n">
        <f aca="false">IF(COUNTIF(C185:I185,"&gt;0")&lt;=2,MAX(C185:I185),IF(COUNTIF(C185:I185,MIN(C185:I185))&gt;=2,MIN(C185:I185),SMALL(C185:I185,2)))</f>
        <v>0</v>
      </c>
      <c r="K185" s="38" t="n">
        <f aca="false">IF(B185="M",IF(AND(C185&gt;0,SUMPRODUCT(($B$4:$B$300="M")*($C$4:$C$300=C185))&gt;$L$1),$L$1+1,0)+IF(AND(D185&gt;0,SUMPRODUCT(($B$4:$B$300="M")*($D$4:$D$300=D185))&gt;$L$1),$L$1+1,0)+IF(AND(E185&gt;0,SUMPRODUCT(($B$4:$B$300="M")*($E$4:$E$300=E185))&gt;$L$1),$L$1+1,0)+IF(AND(F185&gt;0,SUMPRODUCT(($B$4:$B$300="M")*($F$4:$F$300=F185))&gt;$L$1),$L$1+1,0)+IF(AND(G185&gt;0,SUMPRODUCT(($B$4:$B$300="M")*($G$4:$G$300=G185))&gt;$L$1),$L$1+1,0)+IF(AND(H185&gt;0,SUMPRODUCT(($B$4:$B$300="M")*($H$4:$H$300=H185))&gt;$L$1),$L$1+1,0)+IF(AND(I185&gt;0,SUMPRODUCT(($B$4:$B$300="M")*($I$4:$I$300=I185))&gt;$L$1),$L$1+1,0),0)</f>
        <v>0</v>
      </c>
      <c r="L185" s="38" t="str">
        <f aca="false">IF(AND(C185&gt;0,D185&gt;C185),D185,"")</f>
        <v/>
      </c>
      <c r="M185" s="38" t="str">
        <f aca="false">IF(AND(L185&lt;&gt;"",COUNTIF($L$4:$L$300,L185)&gt;1),"2 joueurs","")</f>
        <v/>
      </c>
      <c r="N185" s="39" t="str">
        <f aca="false">IF(AND(COUNTIF(C185:I185,$R$4)&gt;=1,COUNTIF(C185:I185,$R$5)&gt;=1),4,IF(AND(COUNTIF(C185:I185,$R$6)&gt;=1,COUNTIF(C185:I185,$R$7)&gt;=1),6,IF(AND(COUNTIF(C185:I185,$R$8)&gt;=1,COUNTIF(C185:I185,$R$9)&gt;=1),8,IF(AND(COUNTIF(C185:I185,$R$10)&gt;=1,COUNTIF(C185:I185,$R$11)&gt;=1),10,""))))</f>
        <v/>
      </c>
      <c r="O185" s="48" t="str">
        <f aca="true">IF(A185="","",IF(K185&gt;2,"Il est interdit de mettre plus de 2 mutés dans l'équipe.",IF(COUNTIF(C185:I185,"&gt;0")&lt;2,"Ce joueur peut jouer dans toutes les équipes",IF(M185="2 joueurs","Vous ne pouvez pas descendre 2 joueurs entre la J1 et la J2",IF(N185&lt;&gt;"",CONCATENATE("Ce joueur a déjà joué dans l'autre équipe de la poule : ",INDIRECT("S"&amp;N185)),CONCATENATE("Ce joueur pourra jouer de l'équipe n° 1 à l'équipe n° ",J185))))))</f>
        <v/>
      </c>
      <c r="P185" s="48"/>
      <c r="Q185" s="8"/>
      <c r="R185" s="8"/>
      <c r="S185" s="8"/>
      <c r="T185" s="8"/>
      <c r="U185" s="10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</row>
    <row r="186" customFormat="false" ht="12.75" hidden="false" customHeight="false" outlineLevel="0" collapsed="false">
      <c r="A186" s="60"/>
      <c r="B186" s="55"/>
      <c r="C186" s="45"/>
      <c r="D186" s="46"/>
      <c r="E186" s="46"/>
      <c r="F186" s="46"/>
      <c r="G186" s="46"/>
      <c r="H186" s="46"/>
      <c r="I186" s="47"/>
      <c r="J186" s="37" t="n">
        <f aca="false">IF(COUNTIF(C186:I186,"&gt;0")&lt;=2,MAX(C186:I186),IF(COUNTIF(C186:I186,MIN(C186:I186))&gt;=2,MIN(C186:I186),SMALL(C186:I186,2)))</f>
        <v>0</v>
      </c>
      <c r="K186" s="38" t="n">
        <f aca="false">IF(B186="M",IF(AND(C186&gt;0,SUMPRODUCT(($B$4:$B$300="M")*($C$4:$C$300=C186))&gt;$L$1),$L$1+1,0)+IF(AND(D186&gt;0,SUMPRODUCT(($B$4:$B$300="M")*($D$4:$D$300=D186))&gt;$L$1),$L$1+1,0)+IF(AND(E186&gt;0,SUMPRODUCT(($B$4:$B$300="M")*($E$4:$E$300=E186))&gt;$L$1),$L$1+1,0)+IF(AND(F186&gt;0,SUMPRODUCT(($B$4:$B$300="M")*($F$4:$F$300=F186))&gt;$L$1),$L$1+1,0)+IF(AND(G186&gt;0,SUMPRODUCT(($B$4:$B$300="M")*($G$4:$G$300=G186))&gt;$L$1),$L$1+1,0)+IF(AND(H186&gt;0,SUMPRODUCT(($B$4:$B$300="M")*($H$4:$H$300=H186))&gt;$L$1),$L$1+1,0)+IF(AND(I186&gt;0,SUMPRODUCT(($B$4:$B$300="M")*($I$4:$I$300=I186))&gt;$L$1),$L$1+1,0),0)</f>
        <v>0</v>
      </c>
      <c r="L186" s="38" t="str">
        <f aca="false">IF(AND(C186&gt;0,D186&gt;C186),D186,"")</f>
        <v/>
      </c>
      <c r="M186" s="38" t="str">
        <f aca="false">IF(AND(L186&lt;&gt;"",COUNTIF($L$4:$L$300,L186)&gt;1),"2 joueurs","")</f>
        <v/>
      </c>
      <c r="N186" s="39" t="str">
        <f aca="false">IF(AND(COUNTIF(C186:I186,$R$4)&gt;=1,COUNTIF(C186:I186,$R$5)&gt;=1),4,IF(AND(COUNTIF(C186:I186,$R$6)&gt;=1,COUNTIF(C186:I186,$R$7)&gt;=1),6,IF(AND(COUNTIF(C186:I186,$R$8)&gt;=1,COUNTIF(C186:I186,$R$9)&gt;=1),8,IF(AND(COUNTIF(C186:I186,$R$10)&gt;=1,COUNTIF(C186:I186,$R$11)&gt;=1),10,""))))</f>
        <v/>
      </c>
      <c r="O186" s="48" t="str">
        <f aca="true">IF(A186="","",IF(K186&gt;2,"Il est interdit de mettre plus de 2 mutés dans l'équipe.",IF(COUNTIF(C186:I186,"&gt;0")&lt;2,"Ce joueur peut jouer dans toutes les équipes",IF(M186="2 joueurs","Vous ne pouvez pas descendre 2 joueurs entre la J1 et la J2",IF(N186&lt;&gt;"",CONCATENATE("Ce joueur a déjà joué dans l'autre équipe de la poule : ",INDIRECT("S"&amp;N186)),CONCATENATE("Ce joueur pourra jouer de l'équipe n° 1 à l'équipe n° ",J186))))))</f>
        <v/>
      </c>
      <c r="P186" s="48"/>
      <c r="Q186" s="8"/>
      <c r="R186" s="8"/>
      <c r="S186" s="8"/>
      <c r="T186" s="8"/>
      <c r="U186" s="10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</row>
    <row r="187" customFormat="false" ht="12.75" hidden="false" customHeight="false" outlineLevel="0" collapsed="false">
      <c r="A187" s="60"/>
      <c r="B187" s="55"/>
      <c r="C187" s="45"/>
      <c r="D187" s="46"/>
      <c r="E187" s="46"/>
      <c r="F187" s="46"/>
      <c r="G187" s="46"/>
      <c r="H187" s="46"/>
      <c r="I187" s="47"/>
      <c r="J187" s="37" t="n">
        <f aca="false">IF(COUNTIF(C187:I187,"&gt;0")&lt;=2,MAX(C187:I187),IF(COUNTIF(C187:I187,MIN(C187:I187))&gt;=2,MIN(C187:I187),SMALL(C187:I187,2)))</f>
        <v>0</v>
      </c>
      <c r="K187" s="38" t="n">
        <f aca="false">IF(B187="M",IF(AND(C187&gt;0,SUMPRODUCT(($B$4:$B$300="M")*($C$4:$C$300=C187))&gt;$L$1),$L$1+1,0)+IF(AND(D187&gt;0,SUMPRODUCT(($B$4:$B$300="M")*($D$4:$D$300=D187))&gt;$L$1),$L$1+1,0)+IF(AND(E187&gt;0,SUMPRODUCT(($B$4:$B$300="M")*($E$4:$E$300=E187))&gt;$L$1),$L$1+1,0)+IF(AND(F187&gt;0,SUMPRODUCT(($B$4:$B$300="M")*($F$4:$F$300=F187))&gt;$L$1),$L$1+1,0)+IF(AND(G187&gt;0,SUMPRODUCT(($B$4:$B$300="M")*($G$4:$G$300=G187))&gt;$L$1),$L$1+1,0)+IF(AND(H187&gt;0,SUMPRODUCT(($B$4:$B$300="M")*($H$4:$H$300=H187))&gt;$L$1),$L$1+1,0)+IF(AND(I187&gt;0,SUMPRODUCT(($B$4:$B$300="M")*($I$4:$I$300=I187))&gt;$L$1),$L$1+1,0),0)</f>
        <v>0</v>
      </c>
      <c r="L187" s="38" t="str">
        <f aca="false">IF(AND(C187&gt;0,D187&gt;C187),D187,"")</f>
        <v/>
      </c>
      <c r="M187" s="38" t="str">
        <f aca="false">IF(AND(L187&lt;&gt;"",COUNTIF($L$4:$L$300,L187)&gt;1),"2 joueurs","")</f>
        <v/>
      </c>
      <c r="N187" s="39" t="str">
        <f aca="false">IF(AND(COUNTIF(C187:I187,$R$4)&gt;=1,COUNTIF(C187:I187,$R$5)&gt;=1),4,IF(AND(COUNTIF(C187:I187,$R$6)&gt;=1,COUNTIF(C187:I187,$R$7)&gt;=1),6,IF(AND(COUNTIF(C187:I187,$R$8)&gt;=1,COUNTIF(C187:I187,$R$9)&gt;=1),8,IF(AND(COUNTIF(C187:I187,$R$10)&gt;=1,COUNTIF(C187:I187,$R$11)&gt;=1),10,""))))</f>
        <v/>
      </c>
      <c r="O187" s="48" t="str">
        <f aca="true">IF(A187="","",IF(K187&gt;2,"Il est interdit de mettre plus de 2 mutés dans l'équipe.",IF(COUNTIF(C187:I187,"&gt;0")&lt;2,"Ce joueur peut jouer dans toutes les équipes",IF(M187="2 joueurs","Vous ne pouvez pas descendre 2 joueurs entre la J1 et la J2",IF(N187&lt;&gt;"",CONCATENATE("Ce joueur a déjà joué dans l'autre équipe de la poule : ",INDIRECT("S"&amp;N187)),CONCATENATE("Ce joueur pourra jouer de l'équipe n° 1 à l'équipe n° ",J187))))))</f>
        <v/>
      </c>
      <c r="P187" s="48"/>
      <c r="Q187" s="8"/>
      <c r="R187" s="8"/>
      <c r="S187" s="8"/>
      <c r="T187" s="8"/>
      <c r="U187" s="10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</row>
    <row r="188" customFormat="false" ht="12.75" hidden="false" customHeight="false" outlineLevel="0" collapsed="false">
      <c r="A188" s="60"/>
      <c r="B188" s="55"/>
      <c r="C188" s="45"/>
      <c r="D188" s="46"/>
      <c r="E188" s="46"/>
      <c r="F188" s="46"/>
      <c r="G188" s="46"/>
      <c r="H188" s="46"/>
      <c r="I188" s="47"/>
      <c r="J188" s="37" t="n">
        <f aca="false">IF(COUNTIF(C188:I188,"&gt;0")&lt;=2,MAX(C188:I188),IF(COUNTIF(C188:I188,MIN(C188:I188))&gt;=2,MIN(C188:I188),SMALL(C188:I188,2)))</f>
        <v>0</v>
      </c>
      <c r="K188" s="38" t="n">
        <f aca="false">IF(B188="M",IF(AND(C188&gt;0,SUMPRODUCT(($B$4:$B$300="M")*($C$4:$C$300=C188))&gt;$L$1),$L$1+1,0)+IF(AND(D188&gt;0,SUMPRODUCT(($B$4:$B$300="M")*($D$4:$D$300=D188))&gt;$L$1),$L$1+1,0)+IF(AND(E188&gt;0,SUMPRODUCT(($B$4:$B$300="M")*($E$4:$E$300=E188))&gt;$L$1),$L$1+1,0)+IF(AND(F188&gt;0,SUMPRODUCT(($B$4:$B$300="M")*($F$4:$F$300=F188))&gt;$L$1),$L$1+1,0)+IF(AND(G188&gt;0,SUMPRODUCT(($B$4:$B$300="M")*($G$4:$G$300=G188))&gt;$L$1),$L$1+1,0)+IF(AND(H188&gt;0,SUMPRODUCT(($B$4:$B$300="M")*($H$4:$H$300=H188))&gt;$L$1),$L$1+1,0)+IF(AND(I188&gt;0,SUMPRODUCT(($B$4:$B$300="M")*($I$4:$I$300=I188))&gt;$L$1),$L$1+1,0),0)</f>
        <v>0</v>
      </c>
      <c r="L188" s="38" t="str">
        <f aca="false">IF(AND(C188&gt;0,D188&gt;C188),D188,"")</f>
        <v/>
      </c>
      <c r="M188" s="38" t="str">
        <f aca="false">IF(AND(L188&lt;&gt;"",COUNTIF($L$4:$L$300,L188)&gt;1),"2 joueurs","")</f>
        <v/>
      </c>
      <c r="N188" s="39" t="str">
        <f aca="false">IF(AND(COUNTIF(C188:I188,$R$4)&gt;=1,COUNTIF(C188:I188,$R$5)&gt;=1),4,IF(AND(COUNTIF(C188:I188,$R$6)&gt;=1,COUNTIF(C188:I188,$R$7)&gt;=1),6,IF(AND(COUNTIF(C188:I188,$R$8)&gt;=1,COUNTIF(C188:I188,$R$9)&gt;=1),8,IF(AND(COUNTIF(C188:I188,$R$10)&gt;=1,COUNTIF(C188:I188,$R$11)&gt;=1),10,""))))</f>
        <v/>
      </c>
      <c r="O188" s="48" t="str">
        <f aca="true">IF(A188="","",IF(K188&gt;2,"Il est interdit de mettre plus de 2 mutés dans l'équipe.",IF(COUNTIF(C188:I188,"&gt;0")&lt;2,"Ce joueur peut jouer dans toutes les équipes",IF(M188="2 joueurs","Vous ne pouvez pas descendre 2 joueurs entre la J1 et la J2",IF(N188&lt;&gt;"",CONCATENATE("Ce joueur a déjà joué dans l'autre équipe de la poule : ",INDIRECT("S"&amp;N188)),CONCATENATE("Ce joueur pourra jouer de l'équipe n° 1 à l'équipe n° ",J188))))))</f>
        <v/>
      </c>
      <c r="P188" s="48"/>
      <c r="Q188" s="8"/>
      <c r="R188" s="8"/>
      <c r="S188" s="8"/>
      <c r="T188" s="8"/>
      <c r="U188" s="10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</row>
    <row r="189" customFormat="false" ht="12.75" hidden="false" customHeight="false" outlineLevel="0" collapsed="false">
      <c r="A189" s="60"/>
      <c r="B189" s="55"/>
      <c r="C189" s="45"/>
      <c r="D189" s="46"/>
      <c r="E189" s="46"/>
      <c r="F189" s="46"/>
      <c r="G189" s="46"/>
      <c r="H189" s="46"/>
      <c r="I189" s="47"/>
      <c r="J189" s="37" t="n">
        <f aca="false">IF(COUNTIF(C189:I189,"&gt;0")&lt;=2,MAX(C189:I189),IF(COUNTIF(C189:I189,MIN(C189:I189))&gt;=2,MIN(C189:I189),SMALL(C189:I189,2)))</f>
        <v>0</v>
      </c>
      <c r="K189" s="38" t="n">
        <f aca="false">IF(B189="M",IF(AND(C189&gt;0,SUMPRODUCT(($B$4:$B$300="M")*($C$4:$C$300=C189))&gt;$L$1),$L$1+1,0)+IF(AND(D189&gt;0,SUMPRODUCT(($B$4:$B$300="M")*($D$4:$D$300=D189))&gt;$L$1),$L$1+1,0)+IF(AND(E189&gt;0,SUMPRODUCT(($B$4:$B$300="M")*($E$4:$E$300=E189))&gt;$L$1),$L$1+1,0)+IF(AND(F189&gt;0,SUMPRODUCT(($B$4:$B$300="M")*($F$4:$F$300=F189))&gt;$L$1),$L$1+1,0)+IF(AND(G189&gt;0,SUMPRODUCT(($B$4:$B$300="M")*($G$4:$G$300=G189))&gt;$L$1),$L$1+1,0)+IF(AND(H189&gt;0,SUMPRODUCT(($B$4:$B$300="M")*($H$4:$H$300=H189))&gt;$L$1),$L$1+1,0)+IF(AND(I189&gt;0,SUMPRODUCT(($B$4:$B$300="M")*($I$4:$I$300=I189))&gt;$L$1),$L$1+1,0),0)</f>
        <v>0</v>
      </c>
      <c r="L189" s="38" t="str">
        <f aca="false">IF(AND(C189&gt;0,D189&gt;C189),D189,"")</f>
        <v/>
      </c>
      <c r="M189" s="38" t="str">
        <f aca="false">IF(AND(L189&lt;&gt;"",COUNTIF($L$4:$L$300,L189)&gt;1),"2 joueurs","")</f>
        <v/>
      </c>
      <c r="N189" s="39" t="str">
        <f aca="false">IF(AND(COUNTIF(C189:I189,$R$4)&gt;=1,COUNTIF(C189:I189,$R$5)&gt;=1),4,IF(AND(COUNTIF(C189:I189,$R$6)&gt;=1,COUNTIF(C189:I189,$R$7)&gt;=1),6,IF(AND(COUNTIF(C189:I189,$R$8)&gt;=1,COUNTIF(C189:I189,$R$9)&gt;=1),8,IF(AND(COUNTIF(C189:I189,$R$10)&gt;=1,COUNTIF(C189:I189,$R$11)&gt;=1),10,""))))</f>
        <v/>
      </c>
      <c r="O189" s="48" t="str">
        <f aca="true">IF(A189="","",IF(K189&gt;2,"Il est interdit de mettre plus de 2 mutés dans l'équipe.",IF(COUNTIF(C189:I189,"&gt;0")&lt;2,"Ce joueur peut jouer dans toutes les équipes",IF(M189="2 joueurs","Vous ne pouvez pas descendre 2 joueurs entre la J1 et la J2",IF(N189&lt;&gt;"",CONCATENATE("Ce joueur a déjà joué dans l'autre équipe de la poule : ",INDIRECT("S"&amp;N189)),CONCATENATE("Ce joueur pourra jouer de l'équipe n° 1 à l'équipe n° ",J189))))))</f>
        <v/>
      </c>
      <c r="P189" s="48"/>
      <c r="Q189" s="8"/>
      <c r="R189" s="8"/>
      <c r="S189" s="8"/>
      <c r="T189" s="8"/>
      <c r="U189" s="10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</row>
    <row r="190" customFormat="false" ht="12.75" hidden="false" customHeight="false" outlineLevel="0" collapsed="false">
      <c r="A190" s="60"/>
      <c r="B190" s="55"/>
      <c r="C190" s="45"/>
      <c r="D190" s="46"/>
      <c r="E190" s="46"/>
      <c r="F190" s="46"/>
      <c r="G190" s="46"/>
      <c r="H190" s="46"/>
      <c r="I190" s="47"/>
      <c r="J190" s="37" t="n">
        <f aca="false">IF(COUNTIF(C190:I190,"&gt;0")&lt;=2,MAX(C190:I190),IF(COUNTIF(C190:I190,MIN(C190:I190))&gt;=2,MIN(C190:I190),SMALL(C190:I190,2)))</f>
        <v>0</v>
      </c>
      <c r="K190" s="38" t="n">
        <f aca="false">IF(B190="M",IF(AND(C190&gt;0,SUMPRODUCT(($B$4:$B$300="M")*($C$4:$C$300=C190))&gt;$L$1),$L$1+1,0)+IF(AND(D190&gt;0,SUMPRODUCT(($B$4:$B$300="M")*($D$4:$D$300=D190))&gt;$L$1),$L$1+1,0)+IF(AND(E190&gt;0,SUMPRODUCT(($B$4:$B$300="M")*($E$4:$E$300=E190))&gt;$L$1),$L$1+1,0)+IF(AND(F190&gt;0,SUMPRODUCT(($B$4:$B$300="M")*($F$4:$F$300=F190))&gt;$L$1),$L$1+1,0)+IF(AND(G190&gt;0,SUMPRODUCT(($B$4:$B$300="M")*($G$4:$G$300=G190))&gt;$L$1),$L$1+1,0)+IF(AND(H190&gt;0,SUMPRODUCT(($B$4:$B$300="M")*($H$4:$H$300=H190))&gt;$L$1),$L$1+1,0)+IF(AND(I190&gt;0,SUMPRODUCT(($B$4:$B$300="M")*($I$4:$I$300=I190))&gt;$L$1),$L$1+1,0),0)</f>
        <v>0</v>
      </c>
      <c r="L190" s="38" t="str">
        <f aca="false">IF(AND(C190&gt;0,D190&gt;C190),D190,"")</f>
        <v/>
      </c>
      <c r="M190" s="38" t="str">
        <f aca="false">IF(AND(L190&lt;&gt;"",COUNTIF($L$4:$L$300,L190)&gt;1),"2 joueurs","")</f>
        <v/>
      </c>
      <c r="N190" s="39" t="str">
        <f aca="false">IF(AND(COUNTIF(C190:I190,$R$4)&gt;=1,COUNTIF(C190:I190,$R$5)&gt;=1),4,IF(AND(COUNTIF(C190:I190,$R$6)&gt;=1,COUNTIF(C190:I190,$R$7)&gt;=1),6,IF(AND(COUNTIF(C190:I190,$R$8)&gt;=1,COUNTIF(C190:I190,$R$9)&gt;=1),8,IF(AND(COUNTIF(C190:I190,$R$10)&gt;=1,COUNTIF(C190:I190,$R$11)&gt;=1),10,""))))</f>
        <v/>
      </c>
      <c r="O190" s="48" t="str">
        <f aca="true">IF(A190="","",IF(K190&gt;2,"Il est interdit de mettre plus de 2 mutés dans l'équipe.",IF(COUNTIF(C190:I190,"&gt;0")&lt;2,"Ce joueur peut jouer dans toutes les équipes",IF(M190="2 joueurs","Vous ne pouvez pas descendre 2 joueurs entre la J1 et la J2",IF(N190&lt;&gt;"",CONCATENATE("Ce joueur a déjà joué dans l'autre équipe de la poule : ",INDIRECT("S"&amp;N190)),CONCATENATE("Ce joueur pourra jouer de l'équipe n° 1 à l'équipe n° ",J190))))))</f>
        <v/>
      </c>
      <c r="P190" s="48"/>
      <c r="Q190" s="8"/>
      <c r="R190" s="8"/>
      <c r="S190" s="8"/>
      <c r="T190" s="8"/>
      <c r="U190" s="10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</row>
    <row r="191" customFormat="false" ht="12.75" hidden="false" customHeight="false" outlineLevel="0" collapsed="false">
      <c r="A191" s="60"/>
      <c r="B191" s="55"/>
      <c r="C191" s="45"/>
      <c r="D191" s="46"/>
      <c r="E191" s="46"/>
      <c r="F191" s="46"/>
      <c r="G191" s="46"/>
      <c r="H191" s="46"/>
      <c r="I191" s="47"/>
      <c r="J191" s="37" t="n">
        <f aca="false">IF(COUNTIF(C191:I191,"&gt;0")&lt;=2,MAX(C191:I191),IF(COUNTIF(C191:I191,MIN(C191:I191))&gt;=2,MIN(C191:I191),SMALL(C191:I191,2)))</f>
        <v>0</v>
      </c>
      <c r="K191" s="38" t="n">
        <f aca="false">IF(B191="M",IF(AND(C191&gt;0,SUMPRODUCT(($B$4:$B$300="M")*($C$4:$C$300=C191))&gt;$L$1),$L$1+1,0)+IF(AND(D191&gt;0,SUMPRODUCT(($B$4:$B$300="M")*($D$4:$D$300=D191))&gt;$L$1),$L$1+1,0)+IF(AND(E191&gt;0,SUMPRODUCT(($B$4:$B$300="M")*($E$4:$E$300=E191))&gt;$L$1),$L$1+1,0)+IF(AND(F191&gt;0,SUMPRODUCT(($B$4:$B$300="M")*($F$4:$F$300=F191))&gt;$L$1),$L$1+1,0)+IF(AND(G191&gt;0,SUMPRODUCT(($B$4:$B$300="M")*($G$4:$G$300=G191))&gt;$L$1),$L$1+1,0)+IF(AND(H191&gt;0,SUMPRODUCT(($B$4:$B$300="M")*($H$4:$H$300=H191))&gt;$L$1),$L$1+1,0)+IF(AND(I191&gt;0,SUMPRODUCT(($B$4:$B$300="M")*($I$4:$I$300=I191))&gt;$L$1),$L$1+1,0),0)</f>
        <v>0</v>
      </c>
      <c r="L191" s="38" t="str">
        <f aca="false">IF(AND(C191&gt;0,D191&gt;C191),D191,"")</f>
        <v/>
      </c>
      <c r="M191" s="38" t="str">
        <f aca="false">IF(AND(L191&lt;&gt;"",COUNTIF($L$4:$L$300,L191)&gt;1),"2 joueurs","")</f>
        <v/>
      </c>
      <c r="N191" s="39" t="str">
        <f aca="false">IF(AND(COUNTIF(C191:I191,$R$4)&gt;=1,COUNTIF(C191:I191,$R$5)&gt;=1),4,IF(AND(COUNTIF(C191:I191,$R$6)&gt;=1,COUNTIF(C191:I191,$R$7)&gt;=1),6,IF(AND(COUNTIF(C191:I191,$R$8)&gt;=1,COUNTIF(C191:I191,$R$9)&gt;=1),8,IF(AND(COUNTIF(C191:I191,$R$10)&gt;=1,COUNTIF(C191:I191,$R$11)&gt;=1),10,""))))</f>
        <v/>
      </c>
      <c r="O191" s="48" t="str">
        <f aca="true">IF(A191="","",IF(K191&gt;2,"Il est interdit de mettre plus de 2 mutés dans l'équipe.",IF(COUNTIF(C191:I191,"&gt;0")&lt;2,"Ce joueur peut jouer dans toutes les équipes",IF(M191="2 joueurs","Vous ne pouvez pas descendre 2 joueurs entre la J1 et la J2",IF(N191&lt;&gt;"",CONCATENATE("Ce joueur a déjà joué dans l'autre équipe de la poule : ",INDIRECT("S"&amp;N191)),CONCATENATE("Ce joueur pourra jouer de l'équipe n° 1 à l'équipe n° ",J191))))))</f>
        <v/>
      </c>
      <c r="P191" s="48"/>
      <c r="Q191" s="8"/>
      <c r="R191" s="8"/>
      <c r="S191" s="8"/>
      <c r="T191" s="8"/>
      <c r="U191" s="10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</row>
    <row r="192" customFormat="false" ht="12.75" hidden="false" customHeight="false" outlineLevel="0" collapsed="false">
      <c r="A192" s="60"/>
      <c r="B192" s="55"/>
      <c r="C192" s="45"/>
      <c r="D192" s="46"/>
      <c r="E192" s="46"/>
      <c r="F192" s="46"/>
      <c r="G192" s="46"/>
      <c r="H192" s="46"/>
      <c r="I192" s="47"/>
      <c r="J192" s="37" t="n">
        <f aca="false">IF(COUNTIF(C192:I192,"&gt;0")&lt;=2,MAX(C192:I192),IF(COUNTIF(C192:I192,MIN(C192:I192))&gt;=2,MIN(C192:I192),SMALL(C192:I192,2)))</f>
        <v>0</v>
      </c>
      <c r="K192" s="38" t="n">
        <f aca="false">IF(B192="M",IF(AND(C192&gt;0,SUMPRODUCT(($B$4:$B$300="M")*($C$4:$C$300=C192))&gt;$L$1),$L$1+1,0)+IF(AND(D192&gt;0,SUMPRODUCT(($B$4:$B$300="M")*($D$4:$D$300=D192))&gt;$L$1),$L$1+1,0)+IF(AND(E192&gt;0,SUMPRODUCT(($B$4:$B$300="M")*($E$4:$E$300=E192))&gt;$L$1),$L$1+1,0)+IF(AND(F192&gt;0,SUMPRODUCT(($B$4:$B$300="M")*($F$4:$F$300=F192))&gt;$L$1),$L$1+1,0)+IF(AND(G192&gt;0,SUMPRODUCT(($B$4:$B$300="M")*($G$4:$G$300=G192))&gt;$L$1),$L$1+1,0)+IF(AND(H192&gt;0,SUMPRODUCT(($B$4:$B$300="M")*($H$4:$H$300=H192))&gt;$L$1),$L$1+1,0)+IF(AND(I192&gt;0,SUMPRODUCT(($B$4:$B$300="M")*($I$4:$I$300=I192))&gt;$L$1),$L$1+1,0),0)</f>
        <v>0</v>
      </c>
      <c r="L192" s="38" t="str">
        <f aca="false">IF(AND(C192&gt;0,D192&gt;C192),D192,"")</f>
        <v/>
      </c>
      <c r="M192" s="38" t="str">
        <f aca="false">IF(AND(L192&lt;&gt;"",COUNTIF($L$4:$L$300,L192)&gt;1),"2 joueurs","")</f>
        <v/>
      </c>
      <c r="N192" s="39" t="str">
        <f aca="false">IF(AND(COUNTIF(C192:I192,$R$4)&gt;=1,COUNTIF(C192:I192,$R$5)&gt;=1),4,IF(AND(COUNTIF(C192:I192,$R$6)&gt;=1,COUNTIF(C192:I192,$R$7)&gt;=1),6,IF(AND(COUNTIF(C192:I192,$R$8)&gt;=1,COUNTIF(C192:I192,$R$9)&gt;=1),8,IF(AND(COUNTIF(C192:I192,$R$10)&gt;=1,COUNTIF(C192:I192,$R$11)&gt;=1),10,""))))</f>
        <v/>
      </c>
      <c r="O192" s="48" t="str">
        <f aca="true">IF(A192="","",IF(K192&gt;2,"Il est interdit de mettre plus de 2 mutés dans l'équipe.",IF(COUNTIF(C192:I192,"&gt;0")&lt;2,"Ce joueur peut jouer dans toutes les équipes",IF(M192="2 joueurs","Vous ne pouvez pas descendre 2 joueurs entre la J1 et la J2",IF(N192&lt;&gt;"",CONCATENATE("Ce joueur a déjà joué dans l'autre équipe de la poule : ",INDIRECT("S"&amp;N192)),CONCATENATE("Ce joueur pourra jouer de l'équipe n° 1 à l'équipe n° ",J192))))))</f>
        <v/>
      </c>
      <c r="P192" s="48"/>
      <c r="Q192" s="8"/>
      <c r="R192" s="8"/>
      <c r="S192" s="8"/>
      <c r="T192" s="8"/>
      <c r="U192" s="10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</row>
    <row r="193" customFormat="false" ht="12.75" hidden="false" customHeight="false" outlineLevel="0" collapsed="false">
      <c r="A193" s="60"/>
      <c r="B193" s="55"/>
      <c r="C193" s="45"/>
      <c r="D193" s="46"/>
      <c r="E193" s="46"/>
      <c r="F193" s="46"/>
      <c r="G193" s="46"/>
      <c r="H193" s="46"/>
      <c r="I193" s="47"/>
      <c r="J193" s="37" t="n">
        <f aca="false">IF(COUNTIF(C193:I193,"&gt;0")&lt;=2,MAX(C193:I193),IF(COUNTIF(C193:I193,MIN(C193:I193))&gt;=2,MIN(C193:I193),SMALL(C193:I193,2)))</f>
        <v>0</v>
      </c>
      <c r="K193" s="38" t="n">
        <f aca="false">IF(B193="M",IF(AND(C193&gt;0,SUMPRODUCT(($B$4:$B$300="M")*($C$4:$C$300=C193))&gt;$L$1),$L$1+1,0)+IF(AND(D193&gt;0,SUMPRODUCT(($B$4:$B$300="M")*($D$4:$D$300=D193))&gt;$L$1),$L$1+1,0)+IF(AND(E193&gt;0,SUMPRODUCT(($B$4:$B$300="M")*($E$4:$E$300=E193))&gt;$L$1),$L$1+1,0)+IF(AND(F193&gt;0,SUMPRODUCT(($B$4:$B$300="M")*($F$4:$F$300=F193))&gt;$L$1),$L$1+1,0)+IF(AND(G193&gt;0,SUMPRODUCT(($B$4:$B$300="M")*($G$4:$G$300=G193))&gt;$L$1),$L$1+1,0)+IF(AND(H193&gt;0,SUMPRODUCT(($B$4:$B$300="M")*($H$4:$H$300=H193))&gt;$L$1),$L$1+1,0)+IF(AND(I193&gt;0,SUMPRODUCT(($B$4:$B$300="M")*($I$4:$I$300=I193))&gt;$L$1),$L$1+1,0),0)</f>
        <v>0</v>
      </c>
      <c r="L193" s="38" t="str">
        <f aca="false">IF(AND(C193&gt;0,D193&gt;C193),D193,"")</f>
        <v/>
      </c>
      <c r="M193" s="38" t="str">
        <f aca="false">IF(AND(L193&lt;&gt;"",COUNTIF($L$4:$L$300,L193)&gt;1),"2 joueurs","")</f>
        <v/>
      </c>
      <c r="N193" s="39" t="str">
        <f aca="false">IF(AND(COUNTIF(C193:I193,$R$4)&gt;=1,COUNTIF(C193:I193,$R$5)&gt;=1),4,IF(AND(COUNTIF(C193:I193,$R$6)&gt;=1,COUNTIF(C193:I193,$R$7)&gt;=1),6,IF(AND(COUNTIF(C193:I193,$R$8)&gt;=1,COUNTIF(C193:I193,$R$9)&gt;=1),8,IF(AND(COUNTIF(C193:I193,$R$10)&gt;=1,COUNTIF(C193:I193,$R$11)&gt;=1),10,""))))</f>
        <v/>
      </c>
      <c r="O193" s="48" t="str">
        <f aca="true">IF(A193="","",IF(K193&gt;2,"Il est interdit de mettre plus de 2 mutés dans l'équipe.",IF(COUNTIF(C193:I193,"&gt;0")&lt;2,"Ce joueur peut jouer dans toutes les équipes",IF(M193="2 joueurs","Vous ne pouvez pas descendre 2 joueurs entre la J1 et la J2",IF(N193&lt;&gt;"",CONCATENATE("Ce joueur a déjà joué dans l'autre équipe de la poule : ",INDIRECT("S"&amp;N193)),CONCATENATE("Ce joueur pourra jouer de l'équipe n° 1 à l'équipe n° ",J193))))))</f>
        <v/>
      </c>
      <c r="P193" s="48"/>
      <c r="Q193" s="8"/>
      <c r="R193" s="8"/>
      <c r="S193" s="8"/>
      <c r="T193" s="8"/>
      <c r="U193" s="10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</row>
    <row r="194" customFormat="false" ht="12.75" hidden="false" customHeight="false" outlineLevel="0" collapsed="false">
      <c r="A194" s="60"/>
      <c r="B194" s="55"/>
      <c r="C194" s="45"/>
      <c r="D194" s="46"/>
      <c r="E194" s="46"/>
      <c r="F194" s="46"/>
      <c r="G194" s="46"/>
      <c r="H194" s="46"/>
      <c r="I194" s="47"/>
      <c r="J194" s="37" t="n">
        <f aca="false">IF(COUNTIF(C194:I194,"&gt;0")&lt;=2,MAX(C194:I194),IF(COUNTIF(C194:I194,MIN(C194:I194))&gt;=2,MIN(C194:I194),SMALL(C194:I194,2)))</f>
        <v>0</v>
      </c>
      <c r="K194" s="38" t="n">
        <f aca="false">IF(B194="M",IF(AND(C194&gt;0,SUMPRODUCT(($B$4:$B$300="M")*($C$4:$C$300=C194))&gt;$L$1),$L$1+1,0)+IF(AND(D194&gt;0,SUMPRODUCT(($B$4:$B$300="M")*($D$4:$D$300=D194))&gt;$L$1),$L$1+1,0)+IF(AND(E194&gt;0,SUMPRODUCT(($B$4:$B$300="M")*($E$4:$E$300=E194))&gt;$L$1),$L$1+1,0)+IF(AND(F194&gt;0,SUMPRODUCT(($B$4:$B$300="M")*($F$4:$F$300=F194))&gt;$L$1),$L$1+1,0)+IF(AND(G194&gt;0,SUMPRODUCT(($B$4:$B$300="M")*($G$4:$G$300=G194))&gt;$L$1),$L$1+1,0)+IF(AND(H194&gt;0,SUMPRODUCT(($B$4:$B$300="M")*($H$4:$H$300=H194))&gt;$L$1),$L$1+1,0)+IF(AND(I194&gt;0,SUMPRODUCT(($B$4:$B$300="M")*($I$4:$I$300=I194))&gt;$L$1),$L$1+1,0),0)</f>
        <v>0</v>
      </c>
      <c r="L194" s="38" t="str">
        <f aca="false">IF(AND(C194&gt;0,D194&gt;C194),D194,"")</f>
        <v/>
      </c>
      <c r="M194" s="38" t="str">
        <f aca="false">IF(AND(L194&lt;&gt;"",COUNTIF($L$4:$L$300,L194)&gt;1),"2 joueurs","")</f>
        <v/>
      </c>
      <c r="N194" s="39" t="str">
        <f aca="false">IF(AND(COUNTIF(C194:I194,$R$4)&gt;=1,COUNTIF(C194:I194,$R$5)&gt;=1),4,IF(AND(COUNTIF(C194:I194,$R$6)&gt;=1,COUNTIF(C194:I194,$R$7)&gt;=1),6,IF(AND(COUNTIF(C194:I194,$R$8)&gt;=1,COUNTIF(C194:I194,$R$9)&gt;=1),8,IF(AND(COUNTIF(C194:I194,$R$10)&gt;=1,COUNTIF(C194:I194,$R$11)&gt;=1),10,""))))</f>
        <v/>
      </c>
      <c r="O194" s="48" t="str">
        <f aca="true">IF(A194="","",IF(K194&gt;2,"Il est interdit de mettre plus de 2 mutés dans l'équipe.",IF(COUNTIF(C194:I194,"&gt;0")&lt;2,"Ce joueur peut jouer dans toutes les équipes",IF(M194="2 joueurs","Vous ne pouvez pas descendre 2 joueurs entre la J1 et la J2",IF(N194&lt;&gt;"",CONCATENATE("Ce joueur a déjà joué dans l'autre équipe de la poule : ",INDIRECT("S"&amp;N194)),CONCATENATE("Ce joueur pourra jouer de l'équipe n° 1 à l'équipe n° ",J194))))))</f>
        <v/>
      </c>
      <c r="P194" s="48"/>
      <c r="Q194" s="8"/>
      <c r="R194" s="8"/>
      <c r="S194" s="8"/>
      <c r="T194" s="8"/>
      <c r="U194" s="10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</row>
    <row r="195" customFormat="false" ht="12.75" hidden="false" customHeight="false" outlineLevel="0" collapsed="false">
      <c r="A195" s="60"/>
      <c r="B195" s="55"/>
      <c r="C195" s="45"/>
      <c r="D195" s="46"/>
      <c r="E195" s="46"/>
      <c r="F195" s="46"/>
      <c r="G195" s="46"/>
      <c r="H195" s="46"/>
      <c r="I195" s="47"/>
      <c r="J195" s="37" t="n">
        <f aca="false">IF(COUNTIF(C195:I195,"&gt;0")&lt;=2,MAX(C195:I195),IF(COUNTIF(C195:I195,MIN(C195:I195))&gt;=2,MIN(C195:I195),SMALL(C195:I195,2)))</f>
        <v>0</v>
      </c>
      <c r="K195" s="38" t="n">
        <f aca="false">IF(B195="M",IF(AND(C195&gt;0,SUMPRODUCT(($B$4:$B$300="M")*($C$4:$C$300=C195))&gt;$L$1),$L$1+1,0)+IF(AND(D195&gt;0,SUMPRODUCT(($B$4:$B$300="M")*($D$4:$D$300=D195))&gt;$L$1),$L$1+1,0)+IF(AND(E195&gt;0,SUMPRODUCT(($B$4:$B$300="M")*($E$4:$E$300=E195))&gt;$L$1),$L$1+1,0)+IF(AND(F195&gt;0,SUMPRODUCT(($B$4:$B$300="M")*($F$4:$F$300=F195))&gt;$L$1),$L$1+1,0)+IF(AND(G195&gt;0,SUMPRODUCT(($B$4:$B$300="M")*($G$4:$G$300=G195))&gt;$L$1),$L$1+1,0)+IF(AND(H195&gt;0,SUMPRODUCT(($B$4:$B$300="M")*($H$4:$H$300=H195))&gt;$L$1),$L$1+1,0)+IF(AND(I195&gt;0,SUMPRODUCT(($B$4:$B$300="M")*($I$4:$I$300=I195))&gt;$L$1),$L$1+1,0),0)</f>
        <v>0</v>
      </c>
      <c r="L195" s="38" t="str">
        <f aca="false">IF(AND(C195&gt;0,D195&gt;C195),D195,"")</f>
        <v/>
      </c>
      <c r="M195" s="38" t="str">
        <f aca="false">IF(AND(L195&lt;&gt;"",COUNTIF($L$4:$L$300,L195)&gt;1),"2 joueurs","")</f>
        <v/>
      </c>
      <c r="N195" s="39" t="str">
        <f aca="false">IF(AND(COUNTIF(C195:I195,$R$4)&gt;=1,COUNTIF(C195:I195,$R$5)&gt;=1),4,IF(AND(COUNTIF(C195:I195,$R$6)&gt;=1,COUNTIF(C195:I195,$R$7)&gt;=1),6,IF(AND(COUNTIF(C195:I195,$R$8)&gt;=1,COUNTIF(C195:I195,$R$9)&gt;=1),8,IF(AND(COUNTIF(C195:I195,$R$10)&gt;=1,COUNTIF(C195:I195,$R$11)&gt;=1),10,""))))</f>
        <v/>
      </c>
      <c r="O195" s="48" t="str">
        <f aca="true">IF(A195="","",IF(K195&gt;2,"Il est interdit de mettre plus de 2 mutés dans l'équipe.",IF(COUNTIF(C195:I195,"&gt;0")&lt;2,"Ce joueur peut jouer dans toutes les équipes",IF(M195="2 joueurs","Vous ne pouvez pas descendre 2 joueurs entre la J1 et la J2",IF(N195&lt;&gt;"",CONCATENATE("Ce joueur a déjà joué dans l'autre équipe de la poule : ",INDIRECT("S"&amp;N195)),CONCATENATE("Ce joueur pourra jouer de l'équipe n° 1 à l'équipe n° ",J195))))))</f>
        <v/>
      </c>
      <c r="P195" s="48"/>
      <c r="Q195" s="8"/>
      <c r="R195" s="8"/>
      <c r="S195" s="8"/>
      <c r="T195" s="8"/>
      <c r="U195" s="10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</row>
    <row r="196" customFormat="false" ht="12.75" hidden="false" customHeight="false" outlineLevel="0" collapsed="false">
      <c r="A196" s="60"/>
      <c r="B196" s="55"/>
      <c r="C196" s="45"/>
      <c r="D196" s="46"/>
      <c r="E196" s="46"/>
      <c r="F196" s="46"/>
      <c r="G196" s="46"/>
      <c r="H196" s="46"/>
      <c r="I196" s="47"/>
      <c r="J196" s="37" t="n">
        <f aca="false">IF(COUNTIF(C196:I196,"&gt;0")&lt;=2,MAX(C196:I196),IF(COUNTIF(C196:I196,MIN(C196:I196))&gt;=2,MIN(C196:I196),SMALL(C196:I196,2)))</f>
        <v>0</v>
      </c>
      <c r="K196" s="38" t="n">
        <f aca="false">IF(B196="M",IF(AND(C196&gt;0,SUMPRODUCT(($B$4:$B$300="M")*($C$4:$C$300=C196))&gt;$L$1),$L$1+1,0)+IF(AND(D196&gt;0,SUMPRODUCT(($B$4:$B$300="M")*($D$4:$D$300=D196))&gt;$L$1),$L$1+1,0)+IF(AND(E196&gt;0,SUMPRODUCT(($B$4:$B$300="M")*($E$4:$E$300=E196))&gt;$L$1),$L$1+1,0)+IF(AND(F196&gt;0,SUMPRODUCT(($B$4:$B$300="M")*($F$4:$F$300=F196))&gt;$L$1),$L$1+1,0)+IF(AND(G196&gt;0,SUMPRODUCT(($B$4:$B$300="M")*($G$4:$G$300=G196))&gt;$L$1),$L$1+1,0)+IF(AND(H196&gt;0,SUMPRODUCT(($B$4:$B$300="M")*($H$4:$H$300=H196))&gt;$L$1),$L$1+1,0)+IF(AND(I196&gt;0,SUMPRODUCT(($B$4:$B$300="M")*($I$4:$I$300=I196))&gt;$L$1),$L$1+1,0),0)</f>
        <v>0</v>
      </c>
      <c r="L196" s="38" t="str">
        <f aca="false">IF(AND(C196&gt;0,D196&gt;C196),D196,"")</f>
        <v/>
      </c>
      <c r="M196" s="38" t="str">
        <f aca="false">IF(AND(L196&lt;&gt;"",COUNTIF($L$4:$L$300,L196)&gt;1),"2 joueurs","")</f>
        <v/>
      </c>
      <c r="N196" s="39" t="str">
        <f aca="false">IF(AND(COUNTIF(C196:I196,$R$4)&gt;=1,COUNTIF(C196:I196,$R$5)&gt;=1),4,IF(AND(COUNTIF(C196:I196,$R$6)&gt;=1,COUNTIF(C196:I196,$R$7)&gt;=1),6,IF(AND(COUNTIF(C196:I196,$R$8)&gt;=1,COUNTIF(C196:I196,$R$9)&gt;=1),8,IF(AND(COUNTIF(C196:I196,$R$10)&gt;=1,COUNTIF(C196:I196,$R$11)&gt;=1),10,""))))</f>
        <v/>
      </c>
      <c r="O196" s="48" t="str">
        <f aca="true">IF(A196="","",IF(K196&gt;2,"Il est interdit de mettre plus de 2 mutés dans l'équipe.",IF(COUNTIF(C196:I196,"&gt;0")&lt;2,"Ce joueur peut jouer dans toutes les équipes",IF(M196="2 joueurs","Vous ne pouvez pas descendre 2 joueurs entre la J1 et la J2",IF(N196&lt;&gt;"",CONCATENATE("Ce joueur a déjà joué dans l'autre équipe de la poule : ",INDIRECT("S"&amp;N196)),CONCATENATE("Ce joueur pourra jouer de l'équipe n° 1 à l'équipe n° ",J196))))))</f>
        <v/>
      </c>
      <c r="P196" s="48"/>
      <c r="Q196" s="8"/>
      <c r="R196" s="8"/>
      <c r="S196" s="8"/>
      <c r="T196" s="8"/>
      <c r="U196" s="10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</row>
    <row r="197" customFormat="false" ht="12.75" hidden="false" customHeight="false" outlineLevel="0" collapsed="false">
      <c r="A197" s="60"/>
      <c r="B197" s="55"/>
      <c r="C197" s="45"/>
      <c r="D197" s="46"/>
      <c r="E197" s="46"/>
      <c r="F197" s="46"/>
      <c r="G197" s="46"/>
      <c r="H197" s="46"/>
      <c r="I197" s="47"/>
      <c r="J197" s="37" t="n">
        <f aca="false">IF(COUNTIF(C197:I197,"&gt;0")&lt;=2,MAX(C197:I197),IF(COUNTIF(C197:I197,MIN(C197:I197))&gt;=2,MIN(C197:I197),SMALL(C197:I197,2)))</f>
        <v>0</v>
      </c>
      <c r="K197" s="38" t="n">
        <f aca="false">IF(B197="M",IF(AND(C197&gt;0,SUMPRODUCT(($B$4:$B$300="M")*($C$4:$C$300=C197))&gt;$L$1),$L$1+1,0)+IF(AND(D197&gt;0,SUMPRODUCT(($B$4:$B$300="M")*($D$4:$D$300=D197))&gt;$L$1),$L$1+1,0)+IF(AND(E197&gt;0,SUMPRODUCT(($B$4:$B$300="M")*($E$4:$E$300=E197))&gt;$L$1),$L$1+1,0)+IF(AND(F197&gt;0,SUMPRODUCT(($B$4:$B$300="M")*($F$4:$F$300=F197))&gt;$L$1),$L$1+1,0)+IF(AND(G197&gt;0,SUMPRODUCT(($B$4:$B$300="M")*($G$4:$G$300=G197))&gt;$L$1),$L$1+1,0)+IF(AND(H197&gt;0,SUMPRODUCT(($B$4:$B$300="M")*($H$4:$H$300=H197))&gt;$L$1),$L$1+1,0)+IF(AND(I197&gt;0,SUMPRODUCT(($B$4:$B$300="M")*($I$4:$I$300=I197))&gt;$L$1),$L$1+1,0),0)</f>
        <v>0</v>
      </c>
      <c r="L197" s="38" t="str">
        <f aca="false">IF(AND(C197&gt;0,D197&gt;C197),D197,"")</f>
        <v/>
      </c>
      <c r="M197" s="38" t="str">
        <f aca="false">IF(AND(L197&lt;&gt;"",COUNTIF($L$4:$L$300,L197)&gt;1),"2 joueurs","")</f>
        <v/>
      </c>
      <c r="N197" s="39" t="str">
        <f aca="false">IF(AND(COUNTIF(C197:I197,$R$4)&gt;=1,COUNTIF(C197:I197,$R$5)&gt;=1),4,IF(AND(COUNTIF(C197:I197,$R$6)&gt;=1,COUNTIF(C197:I197,$R$7)&gt;=1),6,IF(AND(COUNTIF(C197:I197,$R$8)&gt;=1,COUNTIF(C197:I197,$R$9)&gt;=1),8,IF(AND(COUNTIF(C197:I197,$R$10)&gt;=1,COUNTIF(C197:I197,$R$11)&gt;=1),10,""))))</f>
        <v/>
      </c>
      <c r="O197" s="48" t="str">
        <f aca="true">IF(A197="","",IF(K197&gt;2,"Il est interdit de mettre plus de 2 mutés dans l'équipe.",IF(COUNTIF(C197:I197,"&gt;0")&lt;2,"Ce joueur peut jouer dans toutes les équipes",IF(M197="2 joueurs","Vous ne pouvez pas descendre 2 joueurs entre la J1 et la J2",IF(N197&lt;&gt;"",CONCATENATE("Ce joueur a déjà joué dans l'autre équipe de la poule : ",INDIRECT("S"&amp;N197)),CONCATENATE("Ce joueur pourra jouer de l'équipe n° 1 à l'équipe n° ",J197))))))</f>
        <v/>
      </c>
      <c r="P197" s="48"/>
      <c r="Q197" s="8"/>
      <c r="R197" s="8"/>
      <c r="S197" s="8"/>
      <c r="T197" s="8"/>
      <c r="U197" s="10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</row>
    <row r="198" customFormat="false" ht="12.75" hidden="false" customHeight="false" outlineLevel="0" collapsed="false">
      <c r="A198" s="60"/>
      <c r="B198" s="55"/>
      <c r="C198" s="45"/>
      <c r="D198" s="46"/>
      <c r="E198" s="46"/>
      <c r="F198" s="46"/>
      <c r="G198" s="46"/>
      <c r="H198" s="46"/>
      <c r="I198" s="47"/>
      <c r="J198" s="37" t="n">
        <f aca="false">IF(COUNTIF(C198:I198,"&gt;0")&lt;=2,MAX(C198:I198),IF(COUNTIF(C198:I198,MIN(C198:I198))&gt;=2,MIN(C198:I198),SMALL(C198:I198,2)))</f>
        <v>0</v>
      </c>
      <c r="K198" s="38" t="n">
        <f aca="false">IF(B198="M",IF(AND(C198&gt;0,SUMPRODUCT(($B$4:$B$300="M")*($C$4:$C$300=C198))&gt;$L$1),$L$1+1,0)+IF(AND(D198&gt;0,SUMPRODUCT(($B$4:$B$300="M")*($D$4:$D$300=D198))&gt;$L$1),$L$1+1,0)+IF(AND(E198&gt;0,SUMPRODUCT(($B$4:$B$300="M")*($E$4:$E$300=E198))&gt;$L$1),$L$1+1,0)+IF(AND(F198&gt;0,SUMPRODUCT(($B$4:$B$300="M")*($F$4:$F$300=F198))&gt;$L$1),$L$1+1,0)+IF(AND(G198&gt;0,SUMPRODUCT(($B$4:$B$300="M")*($G$4:$G$300=G198))&gt;$L$1),$L$1+1,0)+IF(AND(H198&gt;0,SUMPRODUCT(($B$4:$B$300="M")*($H$4:$H$300=H198))&gt;$L$1),$L$1+1,0)+IF(AND(I198&gt;0,SUMPRODUCT(($B$4:$B$300="M")*($I$4:$I$300=I198))&gt;$L$1),$L$1+1,0),0)</f>
        <v>0</v>
      </c>
      <c r="L198" s="38" t="str">
        <f aca="false">IF(AND(C198&gt;0,D198&gt;C198),D198,"")</f>
        <v/>
      </c>
      <c r="M198" s="38" t="str">
        <f aca="false">IF(AND(L198&lt;&gt;"",COUNTIF($L$4:$L$300,L198)&gt;1),"2 joueurs","")</f>
        <v/>
      </c>
      <c r="N198" s="39" t="str">
        <f aca="false">IF(AND(COUNTIF(C198:I198,$R$4)&gt;=1,COUNTIF(C198:I198,$R$5)&gt;=1),4,IF(AND(COUNTIF(C198:I198,$R$6)&gt;=1,COUNTIF(C198:I198,$R$7)&gt;=1),6,IF(AND(COUNTIF(C198:I198,$R$8)&gt;=1,COUNTIF(C198:I198,$R$9)&gt;=1),8,IF(AND(COUNTIF(C198:I198,$R$10)&gt;=1,COUNTIF(C198:I198,$R$11)&gt;=1),10,""))))</f>
        <v/>
      </c>
      <c r="O198" s="48" t="str">
        <f aca="true">IF(A198="","",IF(K198&gt;2,"Il est interdit de mettre plus de 2 mutés dans l'équipe.",IF(COUNTIF(C198:I198,"&gt;0")&lt;2,"Ce joueur peut jouer dans toutes les équipes",IF(M198="2 joueurs","Vous ne pouvez pas descendre 2 joueurs entre la J1 et la J2",IF(N198&lt;&gt;"",CONCATENATE("Ce joueur a déjà joué dans l'autre équipe de la poule : ",INDIRECT("S"&amp;N198)),CONCATENATE("Ce joueur pourra jouer de l'équipe n° 1 à l'équipe n° ",J198))))))</f>
        <v/>
      </c>
      <c r="P198" s="48"/>
      <c r="Q198" s="8"/>
      <c r="R198" s="8"/>
      <c r="S198" s="8"/>
      <c r="T198" s="8"/>
      <c r="U198" s="10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</row>
    <row r="199" customFormat="false" ht="12.75" hidden="false" customHeight="false" outlineLevel="0" collapsed="false">
      <c r="A199" s="60"/>
      <c r="B199" s="55"/>
      <c r="C199" s="45"/>
      <c r="D199" s="46"/>
      <c r="E199" s="46"/>
      <c r="F199" s="46"/>
      <c r="G199" s="46"/>
      <c r="H199" s="46"/>
      <c r="I199" s="47"/>
      <c r="J199" s="37" t="n">
        <f aca="false">IF(COUNTIF(C199:I199,"&gt;0")&lt;=2,MAX(C199:I199),IF(COUNTIF(C199:I199,MIN(C199:I199))&gt;=2,MIN(C199:I199),SMALL(C199:I199,2)))</f>
        <v>0</v>
      </c>
      <c r="K199" s="38" t="n">
        <f aca="false">IF(B199="M",IF(AND(C199&gt;0,SUMPRODUCT(($B$4:$B$300="M")*($C$4:$C$300=C199))&gt;$L$1),$L$1+1,0)+IF(AND(D199&gt;0,SUMPRODUCT(($B$4:$B$300="M")*($D$4:$D$300=D199))&gt;$L$1),$L$1+1,0)+IF(AND(E199&gt;0,SUMPRODUCT(($B$4:$B$300="M")*($E$4:$E$300=E199))&gt;$L$1),$L$1+1,0)+IF(AND(F199&gt;0,SUMPRODUCT(($B$4:$B$300="M")*($F$4:$F$300=F199))&gt;$L$1),$L$1+1,0)+IF(AND(G199&gt;0,SUMPRODUCT(($B$4:$B$300="M")*($G$4:$G$300=G199))&gt;$L$1),$L$1+1,0)+IF(AND(H199&gt;0,SUMPRODUCT(($B$4:$B$300="M")*($H$4:$H$300=H199))&gt;$L$1),$L$1+1,0)+IF(AND(I199&gt;0,SUMPRODUCT(($B$4:$B$300="M")*($I$4:$I$300=I199))&gt;$L$1),$L$1+1,0),0)</f>
        <v>0</v>
      </c>
      <c r="L199" s="38" t="str">
        <f aca="false">IF(AND(C199&gt;0,D199&gt;C199),D199,"")</f>
        <v/>
      </c>
      <c r="M199" s="38" t="str">
        <f aca="false">IF(AND(L199&lt;&gt;"",COUNTIF($L$4:$L$300,L199)&gt;1),"2 joueurs","")</f>
        <v/>
      </c>
      <c r="N199" s="39" t="str">
        <f aca="false">IF(AND(COUNTIF(C199:I199,$R$4)&gt;=1,COUNTIF(C199:I199,$R$5)&gt;=1),4,IF(AND(COUNTIF(C199:I199,$R$6)&gt;=1,COUNTIF(C199:I199,$R$7)&gt;=1),6,IF(AND(COUNTIF(C199:I199,$R$8)&gt;=1,COUNTIF(C199:I199,$R$9)&gt;=1),8,IF(AND(COUNTIF(C199:I199,$R$10)&gt;=1,COUNTIF(C199:I199,$R$11)&gt;=1),10,""))))</f>
        <v/>
      </c>
      <c r="O199" s="48" t="str">
        <f aca="true">IF(A199="","",IF(K199&gt;2,"Il est interdit de mettre plus de 2 mutés dans l'équipe.",IF(COUNTIF(C199:I199,"&gt;0")&lt;2,"Ce joueur peut jouer dans toutes les équipes",IF(M199="2 joueurs","Vous ne pouvez pas descendre 2 joueurs entre la J1 et la J2",IF(N199&lt;&gt;"",CONCATENATE("Ce joueur a déjà joué dans l'autre équipe de la poule : ",INDIRECT("S"&amp;N199)),CONCATENATE("Ce joueur pourra jouer de l'équipe n° 1 à l'équipe n° ",J199))))))</f>
        <v/>
      </c>
      <c r="P199" s="48"/>
      <c r="Q199" s="8"/>
      <c r="R199" s="8"/>
      <c r="S199" s="8"/>
      <c r="T199" s="8"/>
      <c r="U199" s="10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</row>
    <row r="200" customFormat="false" ht="12.75" hidden="false" customHeight="false" outlineLevel="0" collapsed="false">
      <c r="A200" s="60"/>
      <c r="B200" s="55"/>
      <c r="C200" s="45"/>
      <c r="D200" s="46"/>
      <c r="E200" s="46"/>
      <c r="F200" s="46"/>
      <c r="G200" s="46"/>
      <c r="H200" s="46"/>
      <c r="I200" s="47"/>
      <c r="J200" s="37" t="n">
        <f aca="false">IF(COUNTIF(C200:I200,"&gt;0")&lt;=2,MAX(C200:I200),IF(COUNTIF(C200:I200,MIN(C200:I200))&gt;=2,MIN(C200:I200),SMALL(C200:I200,2)))</f>
        <v>0</v>
      </c>
      <c r="K200" s="38" t="n">
        <f aca="false">IF(B200="M",IF(AND(C200&gt;0,SUMPRODUCT(($B$4:$B$300="M")*($C$4:$C$300=C200))&gt;$L$1),$L$1+1,0)+IF(AND(D200&gt;0,SUMPRODUCT(($B$4:$B$300="M")*($D$4:$D$300=D200))&gt;$L$1),$L$1+1,0)+IF(AND(E200&gt;0,SUMPRODUCT(($B$4:$B$300="M")*($E$4:$E$300=E200))&gt;$L$1),$L$1+1,0)+IF(AND(F200&gt;0,SUMPRODUCT(($B$4:$B$300="M")*($F$4:$F$300=F200))&gt;$L$1),$L$1+1,0)+IF(AND(G200&gt;0,SUMPRODUCT(($B$4:$B$300="M")*($G$4:$G$300=G200))&gt;$L$1),$L$1+1,0)+IF(AND(H200&gt;0,SUMPRODUCT(($B$4:$B$300="M")*($H$4:$H$300=H200))&gt;$L$1),$L$1+1,0)+IF(AND(I200&gt;0,SUMPRODUCT(($B$4:$B$300="M")*($I$4:$I$300=I200))&gt;$L$1),$L$1+1,0),0)</f>
        <v>0</v>
      </c>
      <c r="L200" s="38" t="str">
        <f aca="false">IF(AND(C200&gt;0,D200&gt;C200),D200,"")</f>
        <v/>
      </c>
      <c r="M200" s="38" t="str">
        <f aca="false">IF(AND(L200&lt;&gt;"",COUNTIF($L$4:$L$300,L200)&gt;1),"2 joueurs","")</f>
        <v/>
      </c>
      <c r="N200" s="39" t="str">
        <f aca="false">IF(AND(COUNTIF(C200:I200,$R$4)&gt;=1,COUNTIF(C200:I200,$R$5)&gt;=1),4,IF(AND(COUNTIF(C200:I200,$R$6)&gt;=1,COUNTIF(C200:I200,$R$7)&gt;=1),6,IF(AND(COUNTIF(C200:I200,$R$8)&gt;=1,COUNTIF(C200:I200,$R$9)&gt;=1),8,IF(AND(COUNTIF(C200:I200,$R$10)&gt;=1,COUNTIF(C200:I200,$R$11)&gt;=1),10,""))))</f>
        <v/>
      </c>
      <c r="O200" s="48" t="str">
        <f aca="true">IF(A200="","",IF(K200&gt;2,"Il est interdit de mettre plus de 2 mutés dans l'équipe.",IF(COUNTIF(C200:I200,"&gt;0")&lt;2,"Ce joueur peut jouer dans toutes les équipes",IF(M200="2 joueurs","Vous ne pouvez pas descendre 2 joueurs entre la J1 et la J2",IF(N200&lt;&gt;"",CONCATENATE("Ce joueur a déjà joué dans l'autre équipe de la poule : ",INDIRECT("S"&amp;N200)),CONCATENATE("Ce joueur pourra jouer de l'équipe n° 1 à l'équipe n° ",J200))))))</f>
        <v/>
      </c>
      <c r="P200" s="48"/>
      <c r="Q200" s="8"/>
      <c r="R200" s="8"/>
      <c r="S200" s="8"/>
      <c r="T200" s="8"/>
      <c r="U200" s="10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</row>
    <row r="201" customFormat="false" ht="12.75" hidden="false" customHeight="false" outlineLevel="0" collapsed="false">
      <c r="A201" s="60"/>
      <c r="B201" s="55"/>
      <c r="C201" s="45"/>
      <c r="D201" s="46"/>
      <c r="E201" s="46"/>
      <c r="F201" s="46"/>
      <c r="G201" s="46"/>
      <c r="H201" s="46"/>
      <c r="I201" s="47"/>
      <c r="J201" s="37" t="n">
        <f aca="false">IF(COUNTIF(C201:I201,"&gt;0")&lt;=2,MAX(C201:I201),IF(COUNTIF(C201:I201,MIN(C201:I201))&gt;=2,MIN(C201:I201),SMALL(C201:I201,2)))</f>
        <v>0</v>
      </c>
      <c r="K201" s="38" t="n">
        <f aca="false">IF(B201="M",IF(AND(C201&gt;0,SUMPRODUCT(($B$4:$B$300="M")*($C$4:$C$300=C201))&gt;$L$1),$L$1+1,0)+IF(AND(D201&gt;0,SUMPRODUCT(($B$4:$B$300="M")*($D$4:$D$300=D201))&gt;$L$1),$L$1+1,0)+IF(AND(E201&gt;0,SUMPRODUCT(($B$4:$B$300="M")*($E$4:$E$300=E201))&gt;$L$1),$L$1+1,0)+IF(AND(F201&gt;0,SUMPRODUCT(($B$4:$B$300="M")*($F$4:$F$300=F201))&gt;$L$1),$L$1+1,0)+IF(AND(G201&gt;0,SUMPRODUCT(($B$4:$B$300="M")*($G$4:$G$300=G201))&gt;$L$1),$L$1+1,0)+IF(AND(H201&gt;0,SUMPRODUCT(($B$4:$B$300="M")*($H$4:$H$300=H201))&gt;$L$1),$L$1+1,0)+IF(AND(I201&gt;0,SUMPRODUCT(($B$4:$B$300="M")*($I$4:$I$300=I201))&gt;$L$1),$L$1+1,0),0)</f>
        <v>0</v>
      </c>
      <c r="L201" s="38" t="str">
        <f aca="false">IF(AND(C201&gt;0,D201&gt;C201),D201,"")</f>
        <v/>
      </c>
      <c r="M201" s="38" t="str">
        <f aca="false">IF(AND(L201&lt;&gt;"",COUNTIF($L$4:$L$300,L201)&gt;1),"2 joueurs","")</f>
        <v/>
      </c>
      <c r="N201" s="39" t="str">
        <f aca="false">IF(AND(COUNTIF(C201:I201,$R$4)&gt;=1,COUNTIF(C201:I201,$R$5)&gt;=1),4,IF(AND(COUNTIF(C201:I201,$R$6)&gt;=1,COUNTIF(C201:I201,$R$7)&gt;=1),6,IF(AND(COUNTIF(C201:I201,$R$8)&gt;=1,COUNTIF(C201:I201,$R$9)&gt;=1),8,IF(AND(COUNTIF(C201:I201,$R$10)&gt;=1,COUNTIF(C201:I201,$R$11)&gt;=1),10,""))))</f>
        <v/>
      </c>
      <c r="O201" s="48" t="str">
        <f aca="true">IF(A201="","",IF(K201&gt;2,"Il est interdit de mettre plus de 2 mutés dans l'équipe.",IF(COUNTIF(C201:I201,"&gt;0")&lt;2,"Ce joueur peut jouer dans toutes les équipes",IF(M201="2 joueurs","Vous ne pouvez pas descendre 2 joueurs entre la J1 et la J2",IF(N201&lt;&gt;"",CONCATENATE("Ce joueur a déjà joué dans l'autre équipe de la poule : ",INDIRECT("S"&amp;N201)),CONCATENATE("Ce joueur pourra jouer de l'équipe n° 1 à l'équipe n° ",J201))))))</f>
        <v/>
      </c>
      <c r="P201" s="48"/>
      <c r="Q201" s="8"/>
      <c r="R201" s="8"/>
      <c r="S201" s="8"/>
      <c r="T201" s="8"/>
      <c r="U201" s="10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</row>
    <row r="202" customFormat="false" ht="12.75" hidden="false" customHeight="false" outlineLevel="0" collapsed="false">
      <c r="A202" s="60"/>
      <c r="B202" s="55"/>
      <c r="C202" s="45"/>
      <c r="D202" s="46"/>
      <c r="E202" s="46"/>
      <c r="F202" s="46"/>
      <c r="G202" s="46"/>
      <c r="H202" s="46"/>
      <c r="I202" s="47"/>
      <c r="J202" s="37" t="n">
        <f aca="false">IF(COUNTIF(C202:I202,"&gt;0")&lt;=2,MAX(C202:I202),IF(COUNTIF(C202:I202,MIN(C202:I202))&gt;=2,MIN(C202:I202),SMALL(C202:I202,2)))</f>
        <v>0</v>
      </c>
      <c r="K202" s="38" t="n">
        <f aca="false">IF(B202="M",IF(AND(C202&gt;0,SUMPRODUCT(($B$4:$B$300="M")*($C$4:$C$300=C202))&gt;$L$1),$L$1+1,0)+IF(AND(D202&gt;0,SUMPRODUCT(($B$4:$B$300="M")*($D$4:$D$300=D202))&gt;$L$1),$L$1+1,0)+IF(AND(E202&gt;0,SUMPRODUCT(($B$4:$B$300="M")*($E$4:$E$300=E202))&gt;$L$1),$L$1+1,0)+IF(AND(F202&gt;0,SUMPRODUCT(($B$4:$B$300="M")*($F$4:$F$300=F202))&gt;$L$1),$L$1+1,0)+IF(AND(G202&gt;0,SUMPRODUCT(($B$4:$B$300="M")*($G$4:$G$300=G202))&gt;$L$1),$L$1+1,0)+IF(AND(H202&gt;0,SUMPRODUCT(($B$4:$B$300="M")*($H$4:$H$300=H202))&gt;$L$1),$L$1+1,0)+IF(AND(I202&gt;0,SUMPRODUCT(($B$4:$B$300="M")*($I$4:$I$300=I202))&gt;$L$1),$L$1+1,0),0)</f>
        <v>0</v>
      </c>
      <c r="L202" s="38" t="str">
        <f aca="false">IF(AND(C202&gt;0,D202&gt;C202),D202,"")</f>
        <v/>
      </c>
      <c r="M202" s="38" t="str">
        <f aca="false">IF(AND(L202&lt;&gt;"",COUNTIF($L$4:$L$300,L202)&gt;1),"2 joueurs","")</f>
        <v/>
      </c>
      <c r="N202" s="39" t="str">
        <f aca="false">IF(AND(COUNTIF(C202:I202,$R$4)&gt;=1,COUNTIF(C202:I202,$R$5)&gt;=1),4,IF(AND(COUNTIF(C202:I202,$R$6)&gt;=1,COUNTIF(C202:I202,$R$7)&gt;=1),6,IF(AND(COUNTIF(C202:I202,$R$8)&gt;=1,COUNTIF(C202:I202,$R$9)&gt;=1),8,IF(AND(COUNTIF(C202:I202,$R$10)&gt;=1,COUNTIF(C202:I202,$R$11)&gt;=1),10,""))))</f>
        <v/>
      </c>
      <c r="O202" s="48" t="str">
        <f aca="true">IF(A202="","",IF(K202&gt;2,"Il est interdit de mettre plus de 2 mutés dans l'équipe.",IF(COUNTIF(C202:I202,"&gt;0")&lt;2,"Ce joueur peut jouer dans toutes les équipes",IF(M202="2 joueurs","Vous ne pouvez pas descendre 2 joueurs entre la J1 et la J2",IF(N202&lt;&gt;"",CONCATENATE("Ce joueur a déjà joué dans l'autre équipe de la poule : ",INDIRECT("S"&amp;N202)),CONCATENATE("Ce joueur pourra jouer de l'équipe n° 1 à l'équipe n° ",J202))))))</f>
        <v/>
      </c>
      <c r="P202" s="48"/>
      <c r="Q202" s="8"/>
      <c r="R202" s="8"/>
      <c r="S202" s="8"/>
      <c r="T202" s="8"/>
      <c r="U202" s="10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</row>
    <row r="203" customFormat="false" ht="12.75" hidden="false" customHeight="false" outlineLevel="0" collapsed="false">
      <c r="A203" s="60"/>
      <c r="B203" s="55"/>
      <c r="C203" s="45"/>
      <c r="D203" s="46"/>
      <c r="E203" s="46"/>
      <c r="F203" s="46"/>
      <c r="G203" s="46"/>
      <c r="H203" s="46"/>
      <c r="I203" s="47"/>
      <c r="J203" s="37" t="n">
        <f aca="false">IF(COUNTIF(C203:I203,"&gt;0")&lt;=2,MAX(C203:I203),IF(COUNTIF(C203:I203,MIN(C203:I203))&gt;=2,MIN(C203:I203),SMALL(C203:I203,2)))</f>
        <v>0</v>
      </c>
      <c r="K203" s="38" t="n">
        <f aca="false">IF(B203="M",IF(AND(C203&gt;0,SUMPRODUCT(($B$4:$B$300="M")*($C$4:$C$300=C203))&gt;$L$1),$L$1+1,0)+IF(AND(D203&gt;0,SUMPRODUCT(($B$4:$B$300="M")*($D$4:$D$300=D203))&gt;$L$1),$L$1+1,0)+IF(AND(E203&gt;0,SUMPRODUCT(($B$4:$B$300="M")*($E$4:$E$300=E203))&gt;$L$1),$L$1+1,0)+IF(AND(F203&gt;0,SUMPRODUCT(($B$4:$B$300="M")*($F$4:$F$300=F203))&gt;$L$1),$L$1+1,0)+IF(AND(G203&gt;0,SUMPRODUCT(($B$4:$B$300="M")*($G$4:$G$300=G203))&gt;$L$1),$L$1+1,0)+IF(AND(H203&gt;0,SUMPRODUCT(($B$4:$B$300="M")*($H$4:$H$300=H203))&gt;$L$1),$L$1+1,0)+IF(AND(I203&gt;0,SUMPRODUCT(($B$4:$B$300="M")*($I$4:$I$300=I203))&gt;$L$1),$L$1+1,0),0)</f>
        <v>0</v>
      </c>
      <c r="L203" s="38" t="str">
        <f aca="false">IF(AND(C203&gt;0,D203&gt;C203),D203,"")</f>
        <v/>
      </c>
      <c r="M203" s="38" t="str">
        <f aca="false">IF(AND(L203&lt;&gt;"",COUNTIF($L$4:$L$300,L203)&gt;1),"2 joueurs","")</f>
        <v/>
      </c>
      <c r="N203" s="39" t="str">
        <f aca="false">IF(AND(COUNTIF(C203:I203,$R$4)&gt;=1,COUNTIF(C203:I203,$R$5)&gt;=1),4,IF(AND(COUNTIF(C203:I203,$R$6)&gt;=1,COUNTIF(C203:I203,$R$7)&gt;=1),6,IF(AND(COUNTIF(C203:I203,$R$8)&gt;=1,COUNTIF(C203:I203,$R$9)&gt;=1),8,IF(AND(COUNTIF(C203:I203,$R$10)&gt;=1,COUNTIF(C203:I203,$R$11)&gt;=1),10,""))))</f>
        <v/>
      </c>
      <c r="O203" s="48" t="str">
        <f aca="true">IF(A203="","",IF(K203&gt;2,"Il est interdit de mettre plus de 2 mutés dans l'équipe.",IF(COUNTIF(C203:I203,"&gt;0")&lt;2,"Ce joueur peut jouer dans toutes les équipes",IF(M203="2 joueurs","Vous ne pouvez pas descendre 2 joueurs entre la J1 et la J2",IF(N203&lt;&gt;"",CONCATENATE("Ce joueur a déjà joué dans l'autre équipe de la poule : ",INDIRECT("S"&amp;N203)),CONCATENATE("Ce joueur pourra jouer de l'équipe n° 1 à l'équipe n° ",J203))))))</f>
        <v/>
      </c>
      <c r="P203" s="48"/>
      <c r="Q203" s="8"/>
      <c r="R203" s="8"/>
      <c r="S203" s="8"/>
      <c r="T203" s="8"/>
      <c r="U203" s="10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</row>
    <row r="204" customFormat="false" ht="12.75" hidden="false" customHeight="false" outlineLevel="0" collapsed="false">
      <c r="A204" s="60"/>
      <c r="B204" s="55"/>
      <c r="C204" s="45"/>
      <c r="D204" s="46"/>
      <c r="E204" s="46"/>
      <c r="F204" s="46"/>
      <c r="G204" s="46"/>
      <c r="H204" s="46"/>
      <c r="I204" s="47"/>
      <c r="J204" s="37" t="n">
        <f aca="false">IF(COUNTIF(C204:I204,"&gt;0")&lt;=2,MAX(C204:I204),IF(COUNTIF(C204:I204,MIN(C204:I204))&gt;=2,MIN(C204:I204),SMALL(C204:I204,2)))</f>
        <v>0</v>
      </c>
      <c r="K204" s="38" t="n">
        <f aca="false">IF(B204="M",IF(AND(C204&gt;0,SUMPRODUCT(($B$4:$B$300="M")*($C$4:$C$300=C204))&gt;$L$1),$L$1+1,0)+IF(AND(D204&gt;0,SUMPRODUCT(($B$4:$B$300="M")*($D$4:$D$300=D204))&gt;$L$1),$L$1+1,0)+IF(AND(E204&gt;0,SUMPRODUCT(($B$4:$B$300="M")*($E$4:$E$300=E204))&gt;$L$1),$L$1+1,0)+IF(AND(F204&gt;0,SUMPRODUCT(($B$4:$B$300="M")*($F$4:$F$300=F204))&gt;$L$1),$L$1+1,0)+IF(AND(G204&gt;0,SUMPRODUCT(($B$4:$B$300="M")*($G$4:$G$300=G204))&gt;$L$1),$L$1+1,0)+IF(AND(H204&gt;0,SUMPRODUCT(($B$4:$B$300="M")*($H$4:$H$300=H204))&gt;$L$1),$L$1+1,0)+IF(AND(I204&gt;0,SUMPRODUCT(($B$4:$B$300="M")*($I$4:$I$300=I204))&gt;$L$1),$L$1+1,0),0)</f>
        <v>0</v>
      </c>
      <c r="L204" s="38" t="str">
        <f aca="false">IF(AND(C204&gt;0,D204&gt;C204),D204,"")</f>
        <v/>
      </c>
      <c r="M204" s="38" t="str">
        <f aca="false">IF(AND(L204&lt;&gt;"",COUNTIF($L$4:$L$300,L204)&gt;1),"2 joueurs","")</f>
        <v/>
      </c>
      <c r="N204" s="39" t="str">
        <f aca="false">IF(AND(COUNTIF(C204:I204,$R$4)&gt;=1,COUNTIF(C204:I204,$R$5)&gt;=1),4,IF(AND(COUNTIF(C204:I204,$R$6)&gt;=1,COUNTIF(C204:I204,$R$7)&gt;=1),6,IF(AND(COUNTIF(C204:I204,$R$8)&gt;=1,COUNTIF(C204:I204,$R$9)&gt;=1),8,IF(AND(COUNTIF(C204:I204,$R$10)&gt;=1,COUNTIF(C204:I204,$R$11)&gt;=1),10,""))))</f>
        <v/>
      </c>
      <c r="O204" s="48" t="str">
        <f aca="true">IF(A204="","",IF(K204&gt;2,"Il est interdit de mettre plus de 2 mutés dans l'équipe.",IF(COUNTIF(C204:I204,"&gt;0")&lt;2,"Ce joueur peut jouer dans toutes les équipes",IF(M204="2 joueurs","Vous ne pouvez pas descendre 2 joueurs entre la J1 et la J2",IF(N204&lt;&gt;"",CONCATENATE("Ce joueur a déjà joué dans l'autre équipe de la poule : ",INDIRECT("S"&amp;N204)),CONCATENATE("Ce joueur pourra jouer de l'équipe n° 1 à l'équipe n° ",J204))))))</f>
        <v/>
      </c>
      <c r="P204" s="48"/>
      <c r="Q204" s="8"/>
      <c r="R204" s="8"/>
      <c r="S204" s="8"/>
      <c r="T204" s="8"/>
      <c r="U204" s="10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</row>
    <row r="205" customFormat="false" ht="12.75" hidden="false" customHeight="false" outlineLevel="0" collapsed="false">
      <c r="A205" s="60"/>
      <c r="B205" s="55"/>
      <c r="C205" s="45"/>
      <c r="D205" s="46"/>
      <c r="E205" s="46"/>
      <c r="F205" s="46"/>
      <c r="G205" s="46"/>
      <c r="H205" s="46"/>
      <c r="I205" s="47"/>
      <c r="J205" s="37" t="n">
        <f aca="false">IF(COUNTIF(C205:I205,"&gt;0")&lt;=2,MAX(C205:I205),IF(COUNTIF(C205:I205,MIN(C205:I205))&gt;=2,MIN(C205:I205),SMALL(C205:I205,2)))</f>
        <v>0</v>
      </c>
      <c r="K205" s="38" t="n">
        <f aca="false">IF(B205="M",IF(AND(C205&gt;0,SUMPRODUCT(($B$4:$B$300="M")*($C$4:$C$300=C205))&gt;$L$1),$L$1+1,0)+IF(AND(D205&gt;0,SUMPRODUCT(($B$4:$B$300="M")*($D$4:$D$300=D205))&gt;$L$1),$L$1+1,0)+IF(AND(E205&gt;0,SUMPRODUCT(($B$4:$B$300="M")*($E$4:$E$300=E205))&gt;$L$1),$L$1+1,0)+IF(AND(F205&gt;0,SUMPRODUCT(($B$4:$B$300="M")*($F$4:$F$300=F205))&gt;$L$1),$L$1+1,0)+IF(AND(G205&gt;0,SUMPRODUCT(($B$4:$B$300="M")*($G$4:$G$300=G205))&gt;$L$1),$L$1+1,0)+IF(AND(H205&gt;0,SUMPRODUCT(($B$4:$B$300="M")*($H$4:$H$300=H205))&gt;$L$1),$L$1+1,0)+IF(AND(I205&gt;0,SUMPRODUCT(($B$4:$B$300="M")*($I$4:$I$300=I205))&gt;$L$1),$L$1+1,0),0)</f>
        <v>0</v>
      </c>
      <c r="L205" s="38" t="str">
        <f aca="false">IF(AND(C205&gt;0,D205&gt;C205),D205,"")</f>
        <v/>
      </c>
      <c r="M205" s="38" t="str">
        <f aca="false">IF(AND(L205&lt;&gt;"",COUNTIF($L$4:$L$300,L205)&gt;1),"2 joueurs","")</f>
        <v/>
      </c>
      <c r="N205" s="39" t="str">
        <f aca="false">IF(AND(COUNTIF(C205:I205,$R$4)&gt;=1,COUNTIF(C205:I205,$R$5)&gt;=1),4,IF(AND(COUNTIF(C205:I205,$R$6)&gt;=1,COUNTIF(C205:I205,$R$7)&gt;=1),6,IF(AND(COUNTIF(C205:I205,$R$8)&gt;=1,COUNTIF(C205:I205,$R$9)&gt;=1),8,IF(AND(COUNTIF(C205:I205,$R$10)&gt;=1,COUNTIF(C205:I205,$R$11)&gt;=1),10,""))))</f>
        <v/>
      </c>
      <c r="O205" s="48" t="str">
        <f aca="true">IF(A205="","",IF(K205&gt;2,"Il est interdit de mettre plus de 2 mutés dans l'équipe.",IF(COUNTIF(C205:I205,"&gt;0")&lt;2,"Ce joueur peut jouer dans toutes les équipes",IF(M205="2 joueurs","Vous ne pouvez pas descendre 2 joueurs entre la J1 et la J2",IF(N205&lt;&gt;"",CONCATENATE("Ce joueur a déjà joué dans l'autre équipe de la poule : ",INDIRECT("S"&amp;N205)),CONCATENATE("Ce joueur pourra jouer de l'équipe n° 1 à l'équipe n° ",J205))))))</f>
        <v/>
      </c>
      <c r="P205" s="48"/>
      <c r="Q205" s="8"/>
      <c r="R205" s="8"/>
      <c r="S205" s="8"/>
      <c r="T205" s="8"/>
      <c r="U205" s="10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</row>
    <row r="206" customFormat="false" ht="12.75" hidden="false" customHeight="false" outlineLevel="0" collapsed="false">
      <c r="A206" s="60"/>
      <c r="B206" s="55"/>
      <c r="C206" s="45"/>
      <c r="D206" s="46"/>
      <c r="E206" s="46"/>
      <c r="F206" s="46"/>
      <c r="G206" s="46"/>
      <c r="H206" s="46"/>
      <c r="I206" s="47"/>
      <c r="J206" s="37" t="n">
        <f aca="false">IF(COUNTIF(C206:I206,"&gt;0")&lt;=2,MAX(C206:I206),IF(COUNTIF(C206:I206,MIN(C206:I206))&gt;=2,MIN(C206:I206),SMALL(C206:I206,2)))</f>
        <v>0</v>
      </c>
      <c r="K206" s="38" t="n">
        <f aca="false">IF(B206="M",IF(AND(C206&gt;0,SUMPRODUCT(($B$4:$B$300="M")*($C$4:$C$300=C206))&gt;$L$1),$L$1+1,0)+IF(AND(D206&gt;0,SUMPRODUCT(($B$4:$B$300="M")*($D$4:$D$300=D206))&gt;$L$1),$L$1+1,0)+IF(AND(E206&gt;0,SUMPRODUCT(($B$4:$B$300="M")*($E$4:$E$300=E206))&gt;$L$1),$L$1+1,0)+IF(AND(F206&gt;0,SUMPRODUCT(($B$4:$B$300="M")*($F$4:$F$300=F206))&gt;$L$1),$L$1+1,0)+IF(AND(G206&gt;0,SUMPRODUCT(($B$4:$B$300="M")*($G$4:$G$300=G206))&gt;$L$1),$L$1+1,0)+IF(AND(H206&gt;0,SUMPRODUCT(($B$4:$B$300="M")*($H$4:$H$300=H206))&gt;$L$1),$L$1+1,0)+IF(AND(I206&gt;0,SUMPRODUCT(($B$4:$B$300="M")*($I$4:$I$300=I206))&gt;$L$1),$L$1+1,0),0)</f>
        <v>0</v>
      </c>
      <c r="L206" s="38" t="str">
        <f aca="false">IF(AND(C206&gt;0,D206&gt;C206),D206,"")</f>
        <v/>
      </c>
      <c r="M206" s="38" t="str">
        <f aca="false">IF(AND(L206&lt;&gt;"",COUNTIF($L$4:$L$300,L206)&gt;1),"2 joueurs","")</f>
        <v/>
      </c>
      <c r="N206" s="39" t="str">
        <f aca="false">IF(AND(COUNTIF(C206:I206,$R$4)&gt;=1,COUNTIF(C206:I206,$R$5)&gt;=1),4,IF(AND(COUNTIF(C206:I206,$R$6)&gt;=1,COUNTIF(C206:I206,$R$7)&gt;=1),6,IF(AND(COUNTIF(C206:I206,$R$8)&gt;=1,COUNTIF(C206:I206,$R$9)&gt;=1),8,IF(AND(COUNTIF(C206:I206,$R$10)&gt;=1,COUNTIF(C206:I206,$R$11)&gt;=1),10,""))))</f>
        <v/>
      </c>
      <c r="O206" s="48" t="str">
        <f aca="true">IF(A206="","",IF(K206&gt;2,"Il est interdit de mettre plus de 2 mutés dans l'équipe.",IF(COUNTIF(C206:I206,"&gt;0")&lt;2,"Ce joueur peut jouer dans toutes les équipes",IF(M206="2 joueurs","Vous ne pouvez pas descendre 2 joueurs entre la J1 et la J2",IF(N206&lt;&gt;"",CONCATENATE("Ce joueur a déjà joué dans l'autre équipe de la poule : ",INDIRECT("S"&amp;N206)),CONCATENATE("Ce joueur pourra jouer de l'équipe n° 1 à l'équipe n° ",J206))))))</f>
        <v/>
      </c>
      <c r="P206" s="48"/>
      <c r="Q206" s="8"/>
      <c r="R206" s="8"/>
      <c r="S206" s="8"/>
      <c r="T206" s="8"/>
      <c r="U206" s="10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</row>
    <row r="207" customFormat="false" ht="12.75" hidden="false" customHeight="false" outlineLevel="0" collapsed="false">
      <c r="A207" s="60"/>
      <c r="B207" s="55"/>
      <c r="C207" s="45"/>
      <c r="D207" s="46"/>
      <c r="E207" s="46"/>
      <c r="F207" s="46"/>
      <c r="G207" s="46"/>
      <c r="H207" s="46"/>
      <c r="I207" s="47"/>
      <c r="J207" s="37" t="n">
        <f aca="false">IF(COUNTIF(C207:I207,"&gt;0")&lt;=2,MAX(C207:I207),IF(COUNTIF(C207:I207,MIN(C207:I207))&gt;=2,MIN(C207:I207),SMALL(C207:I207,2)))</f>
        <v>0</v>
      </c>
      <c r="K207" s="38" t="n">
        <f aca="false">IF(B207="M",IF(AND(C207&gt;0,SUMPRODUCT(($B$4:$B$300="M")*($C$4:$C$300=C207))&gt;$L$1),$L$1+1,0)+IF(AND(D207&gt;0,SUMPRODUCT(($B$4:$B$300="M")*($D$4:$D$300=D207))&gt;$L$1),$L$1+1,0)+IF(AND(E207&gt;0,SUMPRODUCT(($B$4:$B$300="M")*($E$4:$E$300=E207))&gt;$L$1),$L$1+1,0)+IF(AND(F207&gt;0,SUMPRODUCT(($B$4:$B$300="M")*($F$4:$F$300=F207))&gt;$L$1),$L$1+1,0)+IF(AND(G207&gt;0,SUMPRODUCT(($B$4:$B$300="M")*($G$4:$G$300=G207))&gt;$L$1),$L$1+1,0)+IF(AND(H207&gt;0,SUMPRODUCT(($B$4:$B$300="M")*($H$4:$H$300=H207))&gt;$L$1),$L$1+1,0)+IF(AND(I207&gt;0,SUMPRODUCT(($B$4:$B$300="M")*($I$4:$I$300=I207))&gt;$L$1),$L$1+1,0),0)</f>
        <v>0</v>
      </c>
      <c r="L207" s="38" t="str">
        <f aca="false">IF(AND(C207&gt;0,D207&gt;C207),D207,"")</f>
        <v/>
      </c>
      <c r="M207" s="38" t="str">
        <f aca="false">IF(AND(L207&lt;&gt;"",COUNTIF($L$4:$L$300,L207)&gt;1),"2 joueurs","")</f>
        <v/>
      </c>
      <c r="N207" s="39" t="str">
        <f aca="false">IF(AND(COUNTIF(C207:I207,$R$4)&gt;=1,COUNTIF(C207:I207,$R$5)&gt;=1),4,IF(AND(COUNTIF(C207:I207,$R$6)&gt;=1,COUNTIF(C207:I207,$R$7)&gt;=1),6,IF(AND(COUNTIF(C207:I207,$R$8)&gt;=1,COUNTIF(C207:I207,$R$9)&gt;=1),8,IF(AND(COUNTIF(C207:I207,$R$10)&gt;=1,COUNTIF(C207:I207,$R$11)&gt;=1),10,""))))</f>
        <v/>
      </c>
      <c r="O207" s="48" t="str">
        <f aca="true">IF(A207="","",IF(K207&gt;2,"Il est interdit de mettre plus de 2 mutés dans l'équipe.",IF(COUNTIF(C207:I207,"&gt;0")&lt;2,"Ce joueur peut jouer dans toutes les équipes",IF(M207="2 joueurs","Vous ne pouvez pas descendre 2 joueurs entre la J1 et la J2",IF(N207&lt;&gt;"",CONCATENATE("Ce joueur a déjà joué dans l'autre équipe de la poule : ",INDIRECT("S"&amp;N207)),CONCATENATE("Ce joueur pourra jouer de l'équipe n° 1 à l'équipe n° ",J207))))))</f>
        <v/>
      </c>
      <c r="P207" s="48"/>
      <c r="Q207" s="8"/>
      <c r="R207" s="8"/>
      <c r="S207" s="8"/>
      <c r="T207" s="8"/>
      <c r="U207" s="10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</row>
    <row r="208" customFormat="false" ht="12.75" hidden="false" customHeight="false" outlineLevel="0" collapsed="false">
      <c r="A208" s="60"/>
      <c r="B208" s="55"/>
      <c r="C208" s="45"/>
      <c r="D208" s="46"/>
      <c r="E208" s="46"/>
      <c r="F208" s="46"/>
      <c r="G208" s="46"/>
      <c r="H208" s="46"/>
      <c r="I208" s="47"/>
      <c r="J208" s="37" t="n">
        <f aca="false">IF(COUNTIF(C208:I208,"&gt;0")&lt;=2,MAX(C208:I208),IF(COUNTIF(C208:I208,MIN(C208:I208))&gt;=2,MIN(C208:I208),SMALL(C208:I208,2)))</f>
        <v>0</v>
      </c>
      <c r="K208" s="38" t="n">
        <f aca="false">IF(B208="M",IF(AND(C208&gt;0,SUMPRODUCT(($B$4:$B$300="M")*($C$4:$C$300=C208))&gt;$L$1),$L$1+1,0)+IF(AND(D208&gt;0,SUMPRODUCT(($B$4:$B$300="M")*($D$4:$D$300=D208))&gt;$L$1),$L$1+1,0)+IF(AND(E208&gt;0,SUMPRODUCT(($B$4:$B$300="M")*($E$4:$E$300=E208))&gt;$L$1),$L$1+1,0)+IF(AND(F208&gt;0,SUMPRODUCT(($B$4:$B$300="M")*($F$4:$F$300=F208))&gt;$L$1),$L$1+1,0)+IF(AND(G208&gt;0,SUMPRODUCT(($B$4:$B$300="M")*($G$4:$G$300=G208))&gt;$L$1),$L$1+1,0)+IF(AND(H208&gt;0,SUMPRODUCT(($B$4:$B$300="M")*($H$4:$H$300=H208))&gt;$L$1),$L$1+1,0)+IF(AND(I208&gt;0,SUMPRODUCT(($B$4:$B$300="M")*($I$4:$I$300=I208))&gt;$L$1),$L$1+1,0),0)</f>
        <v>0</v>
      </c>
      <c r="L208" s="38" t="str">
        <f aca="false">IF(AND(C208&gt;0,D208&gt;C208),D208,"")</f>
        <v/>
      </c>
      <c r="M208" s="38" t="str">
        <f aca="false">IF(AND(L208&lt;&gt;"",COUNTIF($L$4:$L$300,L208)&gt;1),"2 joueurs","")</f>
        <v/>
      </c>
      <c r="N208" s="39" t="str">
        <f aca="false">IF(AND(COUNTIF(C208:I208,$R$4)&gt;=1,COUNTIF(C208:I208,$R$5)&gt;=1),4,IF(AND(COUNTIF(C208:I208,$R$6)&gt;=1,COUNTIF(C208:I208,$R$7)&gt;=1),6,IF(AND(COUNTIF(C208:I208,$R$8)&gt;=1,COUNTIF(C208:I208,$R$9)&gt;=1),8,IF(AND(COUNTIF(C208:I208,$R$10)&gt;=1,COUNTIF(C208:I208,$R$11)&gt;=1),10,""))))</f>
        <v/>
      </c>
      <c r="O208" s="48" t="str">
        <f aca="true">IF(A208="","",IF(K208&gt;2,"Il est interdit de mettre plus de 2 mutés dans l'équipe.",IF(COUNTIF(C208:I208,"&gt;0")&lt;2,"Ce joueur peut jouer dans toutes les équipes",IF(M208="2 joueurs","Vous ne pouvez pas descendre 2 joueurs entre la J1 et la J2",IF(N208&lt;&gt;"",CONCATENATE("Ce joueur a déjà joué dans l'autre équipe de la poule : ",INDIRECT("S"&amp;N208)),CONCATENATE("Ce joueur pourra jouer de l'équipe n° 1 à l'équipe n° ",J208))))))</f>
        <v/>
      </c>
      <c r="P208" s="48"/>
      <c r="Q208" s="8"/>
      <c r="R208" s="8"/>
      <c r="S208" s="8"/>
      <c r="T208" s="8"/>
      <c r="U208" s="10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</row>
    <row r="209" customFormat="false" ht="12.75" hidden="false" customHeight="false" outlineLevel="0" collapsed="false">
      <c r="A209" s="60"/>
      <c r="B209" s="55"/>
      <c r="C209" s="45"/>
      <c r="D209" s="46"/>
      <c r="E209" s="46"/>
      <c r="F209" s="46"/>
      <c r="G209" s="46"/>
      <c r="H209" s="46"/>
      <c r="I209" s="47"/>
      <c r="J209" s="37" t="n">
        <f aca="false">IF(COUNTIF(C209:I209,"&gt;0")&lt;=2,MAX(C209:I209),IF(COUNTIF(C209:I209,MIN(C209:I209))&gt;=2,MIN(C209:I209),SMALL(C209:I209,2)))</f>
        <v>0</v>
      </c>
      <c r="K209" s="38" t="n">
        <f aca="false">IF(B209="M",IF(AND(C209&gt;0,SUMPRODUCT(($B$4:$B$300="M")*($C$4:$C$300=C209))&gt;$L$1),$L$1+1,0)+IF(AND(D209&gt;0,SUMPRODUCT(($B$4:$B$300="M")*($D$4:$D$300=D209))&gt;$L$1),$L$1+1,0)+IF(AND(E209&gt;0,SUMPRODUCT(($B$4:$B$300="M")*($E$4:$E$300=E209))&gt;$L$1),$L$1+1,0)+IF(AND(F209&gt;0,SUMPRODUCT(($B$4:$B$300="M")*($F$4:$F$300=F209))&gt;$L$1),$L$1+1,0)+IF(AND(G209&gt;0,SUMPRODUCT(($B$4:$B$300="M")*($G$4:$G$300=G209))&gt;$L$1),$L$1+1,0)+IF(AND(H209&gt;0,SUMPRODUCT(($B$4:$B$300="M")*($H$4:$H$300=H209))&gt;$L$1),$L$1+1,0)+IF(AND(I209&gt;0,SUMPRODUCT(($B$4:$B$300="M")*($I$4:$I$300=I209))&gt;$L$1),$L$1+1,0),0)</f>
        <v>0</v>
      </c>
      <c r="L209" s="38" t="str">
        <f aca="false">IF(AND(C209&gt;0,D209&gt;C209),D209,"")</f>
        <v/>
      </c>
      <c r="M209" s="38" t="str">
        <f aca="false">IF(AND(L209&lt;&gt;"",COUNTIF($L$4:$L$300,L209)&gt;1),"2 joueurs","")</f>
        <v/>
      </c>
      <c r="N209" s="39" t="str">
        <f aca="false">IF(AND(COUNTIF(C209:I209,$R$4)&gt;=1,COUNTIF(C209:I209,$R$5)&gt;=1),4,IF(AND(COUNTIF(C209:I209,$R$6)&gt;=1,COUNTIF(C209:I209,$R$7)&gt;=1),6,IF(AND(COUNTIF(C209:I209,$R$8)&gt;=1,COUNTIF(C209:I209,$R$9)&gt;=1),8,IF(AND(COUNTIF(C209:I209,$R$10)&gt;=1,COUNTIF(C209:I209,$R$11)&gt;=1),10,""))))</f>
        <v/>
      </c>
      <c r="O209" s="48" t="str">
        <f aca="true">IF(A209="","",IF(K209&gt;2,"Il est interdit de mettre plus de 2 mutés dans l'équipe.",IF(COUNTIF(C209:I209,"&gt;0")&lt;2,"Ce joueur peut jouer dans toutes les équipes",IF(M209="2 joueurs","Vous ne pouvez pas descendre 2 joueurs entre la J1 et la J2",IF(N209&lt;&gt;"",CONCATENATE("Ce joueur a déjà joué dans l'autre équipe de la poule : ",INDIRECT("S"&amp;N209)),CONCATENATE("Ce joueur pourra jouer de l'équipe n° 1 à l'équipe n° ",J209))))))</f>
        <v/>
      </c>
      <c r="P209" s="48"/>
      <c r="Q209" s="8"/>
      <c r="R209" s="8"/>
      <c r="S209" s="8"/>
      <c r="T209" s="8"/>
      <c r="U209" s="10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</row>
    <row r="210" customFormat="false" ht="12.75" hidden="false" customHeight="false" outlineLevel="0" collapsed="false">
      <c r="A210" s="60"/>
      <c r="B210" s="55"/>
      <c r="C210" s="45"/>
      <c r="D210" s="46"/>
      <c r="E210" s="46"/>
      <c r="F210" s="46"/>
      <c r="G210" s="46"/>
      <c r="H210" s="46"/>
      <c r="I210" s="47"/>
      <c r="J210" s="37" t="n">
        <f aca="false">IF(COUNTIF(C210:I210,"&gt;0")&lt;=2,MAX(C210:I210),IF(COUNTIF(C210:I210,MIN(C210:I210))&gt;=2,MIN(C210:I210),SMALL(C210:I210,2)))</f>
        <v>0</v>
      </c>
      <c r="K210" s="38" t="n">
        <f aca="false">IF(B210="M",IF(AND(C210&gt;0,SUMPRODUCT(($B$4:$B$300="M")*($C$4:$C$300=C210))&gt;$L$1),$L$1+1,0)+IF(AND(D210&gt;0,SUMPRODUCT(($B$4:$B$300="M")*($D$4:$D$300=D210))&gt;$L$1),$L$1+1,0)+IF(AND(E210&gt;0,SUMPRODUCT(($B$4:$B$300="M")*($E$4:$E$300=E210))&gt;$L$1),$L$1+1,0)+IF(AND(F210&gt;0,SUMPRODUCT(($B$4:$B$300="M")*($F$4:$F$300=F210))&gt;$L$1),$L$1+1,0)+IF(AND(G210&gt;0,SUMPRODUCT(($B$4:$B$300="M")*($G$4:$G$300=G210))&gt;$L$1),$L$1+1,0)+IF(AND(H210&gt;0,SUMPRODUCT(($B$4:$B$300="M")*($H$4:$H$300=H210))&gt;$L$1),$L$1+1,0)+IF(AND(I210&gt;0,SUMPRODUCT(($B$4:$B$300="M")*($I$4:$I$300=I210))&gt;$L$1),$L$1+1,0),0)</f>
        <v>0</v>
      </c>
      <c r="L210" s="38" t="str">
        <f aca="false">IF(AND(C210&gt;0,D210&gt;C210),D210,"")</f>
        <v/>
      </c>
      <c r="M210" s="38" t="str">
        <f aca="false">IF(AND(L210&lt;&gt;"",COUNTIF($L$4:$L$300,L210)&gt;1),"2 joueurs","")</f>
        <v/>
      </c>
      <c r="N210" s="39" t="str">
        <f aca="false">IF(AND(COUNTIF(C210:I210,$R$4)&gt;=1,COUNTIF(C210:I210,$R$5)&gt;=1),4,IF(AND(COUNTIF(C210:I210,$R$6)&gt;=1,COUNTIF(C210:I210,$R$7)&gt;=1),6,IF(AND(COUNTIF(C210:I210,$R$8)&gt;=1,COUNTIF(C210:I210,$R$9)&gt;=1),8,IF(AND(COUNTIF(C210:I210,$R$10)&gt;=1,COUNTIF(C210:I210,$R$11)&gt;=1),10,""))))</f>
        <v/>
      </c>
      <c r="O210" s="48" t="str">
        <f aca="true">IF(A210="","",IF(K210&gt;2,"Il est interdit de mettre plus de 2 mutés dans l'équipe.",IF(COUNTIF(C210:I210,"&gt;0")&lt;2,"Ce joueur peut jouer dans toutes les équipes",IF(M210="2 joueurs","Vous ne pouvez pas descendre 2 joueurs entre la J1 et la J2",IF(N210&lt;&gt;"",CONCATENATE("Ce joueur a déjà joué dans l'autre équipe de la poule : ",INDIRECT("S"&amp;N210)),CONCATENATE("Ce joueur pourra jouer de l'équipe n° 1 à l'équipe n° ",J210))))))</f>
        <v/>
      </c>
      <c r="P210" s="48"/>
      <c r="Q210" s="8"/>
      <c r="R210" s="8"/>
      <c r="S210" s="8"/>
      <c r="T210" s="8"/>
      <c r="U210" s="10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</row>
    <row r="211" customFormat="false" ht="12.75" hidden="false" customHeight="false" outlineLevel="0" collapsed="false">
      <c r="A211" s="60"/>
      <c r="B211" s="55"/>
      <c r="C211" s="45"/>
      <c r="D211" s="46"/>
      <c r="E211" s="46"/>
      <c r="F211" s="46"/>
      <c r="G211" s="46"/>
      <c r="H211" s="46"/>
      <c r="I211" s="47"/>
      <c r="J211" s="37" t="n">
        <f aca="false">IF(COUNTIF(C211:I211,"&gt;0")&lt;=2,MAX(C211:I211),IF(COUNTIF(C211:I211,MIN(C211:I211))&gt;=2,MIN(C211:I211),SMALL(C211:I211,2)))</f>
        <v>0</v>
      </c>
      <c r="K211" s="38" t="n">
        <f aca="false">IF(B211="M",IF(AND(C211&gt;0,SUMPRODUCT(($B$4:$B$300="M")*($C$4:$C$300=C211))&gt;$L$1),$L$1+1,0)+IF(AND(D211&gt;0,SUMPRODUCT(($B$4:$B$300="M")*($D$4:$D$300=D211))&gt;$L$1),$L$1+1,0)+IF(AND(E211&gt;0,SUMPRODUCT(($B$4:$B$300="M")*($E$4:$E$300=E211))&gt;$L$1),$L$1+1,0)+IF(AND(F211&gt;0,SUMPRODUCT(($B$4:$B$300="M")*($F$4:$F$300=F211))&gt;$L$1),$L$1+1,0)+IF(AND(G211&gt;0,SUMPRODUCT(($B$4:$B$300="M")*($G$4:$G$300=G211))&gt;$L$1),$L$1+1,0)+IF(AND(H211&gt;0,SUMPRODUCT(($B$4:$B$300="M")*($H$4:$H$300=H211))&gt;$L$1),$L$1+1,0)+IF(AND(I211&gt;0,SUMPRODUCT(($B$4:$B$300="M")*($I$4:$I$300=I211))&gt;$L$1),$L$1+1,0),0)</f>
        <v>0</v>
      </c>
      <c r="L211" s="38" t="str">
        <f aca="false">IF(AND(C211&gt;0,D211&gt;C211),D211,"")</f>
        <v/>
      </c>
      <c r="M211" s="38" t="str">
        <f aca="false">IF(AND(L211&lt;&gt;"",COUNTIF($L$4:$L$300,L211)&gt;1),"2 joueurs","")</f>
        <v/>
      </c>
      <c r="N211" s="39" t="str">
        <f aca="false">IF(AND(COUNTIF(C211:I211,$R$4)&gt;=1,COUNTIF(C211:I211,$R$5)&gt;=1),4,IF(AND(COUNTIF(C211:I211,$R$6)&gt;=1,COUNTIF(C211:I211,$R$7)&gt;=1),6,IF(AND(COUNTIF(C211:I211,$R$8)&gt;=1,COUNTIF(C211:I211,$R$9)&gt;=1),8,IF(AND(COUNTIF(C211:I211,$R$10)&gt;=1,COUNTIF(C211:I211,$R$11)&gt;=1),10,""))))</f>
        <v/>
      </c>
      <c r="O211" s="48" t="str">
        <f aca="true">IF(A211="","",IF(K211&gt;2,"Il est interdit de mettre plus de 2 mutés dans l'équipe.",IF(COUNTIF(C211:I211,"&gt;0")&lt;2,"Ce joueur peut jouer dans toutes les équipes",IF(M211="2 joueurs","Vous ne pouvez pas descendre 2 joueurs entre la J1 et la J2",IF(N211&lt;&gt;"",CONCATENATE("Ce joueur a déjà joué dans l'autre équipe de la poule : ",INDIRECT("S"&amp;N211)),CONCATENATE("Ce joueur pourra jouer de l'équipe n° 1 à l'équipe n° ",J211))))))</f>
        <v/>
      </c>
      <c r="P211" s="48"/>
      <c r="Q211" s="8"/>
      <c r="R211" s="8"/>
      <c r="S211" s="8"/>
      <c r="T211" s="8"/>
      <c r="U211" s="10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</row>
    <row r="212" customFormat="false" ht="12.75" hidden="false" customHeight="false" outlineLevel="0" collapsed="false">
      <c r="A212" s="60"/>
      <c r="B212" s="55"/>
      <c r="C212" s="45"/>
      <c r="D212" s="46"/>
      <c r="E212" s="46"/>
      <c r="F212" s="46"/>
      <c r="G212" s="46"/>
      <c r="H212" s="46"/>
      <c r="I212" s="47"/>
      <c r="J212" s="37" t="n">
        <f aca="false">IF(COUNTIF(C212:I212,"&gt;0")&lt;=2,MAX(C212:I212),IF(COUNTIF(C212:I212,MIN(C212:I212))&gt;=2,MIN(C212:I212),SMALL(C212:I212,2)))</f>
        <v>0</v>
      </c>
      <c r="K212" s="38" t="n">
        <f aca="false">IF(B212="M",IF(AND(C212&gt;0,SUMPRODUCT(($B$4:$B$300="M")*($C$4:$C$300=C212))&gt;$L$1),$L$1+1,0)+IF(AND(D212&gt;0,SUMPRODUCT(($B$4:$B$300="M")*($D$4:$D$300=D212))&gt;$L$1),$L$1+1,0)+IF(AND(E212&gt;0,SUMPRODUCT(($B$4:$B$300="M")*($E$4:$E$300=E212))&gt;$L$1),$L$1+1,0)+IF(AND(F212&gt;0,SUMPRODUCT(($B$4:$B$300="M")*($F$4:$F$300=F212))&gt;$L$1),$L$1+1,0)+IF(AND(G212&gt;0,SUMPRODUCT(($B$4:$B$300="M")*($G$4:$G$300=G212))&gt;$L$1),$L$1+1,0)+IF(AND(H212&gt;0,SUMPRODUCT(($B$4:$B$300="M")*($H$4:$H$300=H212))&gt;$L$1),$L$1+1,0)+IF(AND(I212&gt;0,SUMPRODUCT(($B$4:$B$300="M")*($I$4:$I$300=I212))&gt;$L$1),$L$1+1,0),0)</f>
        <v>0</v>
      </c>
      <c r="L212" s="38" t="str">
        <f aca="false">IF(AND(C212&gt;0,D212&gt;C212),D212,"")</f>
        <v/>
      </c>
      <c r="M212" s="38" t="str">
        <f aca="false">IF(AND(L212&lt;&gt;"",COUNTIF($L$4:$L$300,L212)&gt;1),"2 joueurs","")</f>
        <v/>
      </c>
      <c r="N212" s="39" t="str">
        <f aca="false">IF(AND(COUNTIF(C212:I212,$R$4)&gt;=1,COUNTIF(C212:I212,$R$5)&gt;=1),4,IF(AND(COUNTIF(C212:I212,$R$6)&gt;=1,COUNTIF(C212:I212,$R$7)&gt;=1),6,IF(AND(COUNTIF(C212:I212,$R$8)&gt;=1,COUNTIF(C212:I212,$R$9)&gt;=1),8,IF(AND(COUNTIF(C212:I212,$R$10)&gt;=1,COUNTIF(C212:I212,$R$11)&gt;=1),10,""))))</f>
        <v/>
      </c>
      <c r="O212" s="48" t="str">
        <f aca="true">IF(A212="","",IF(K212&gt;2,"Il est interdit de mettre plus de 2 mutés dans l'équipe.",IF(COUNTIF(C212:I212,"&gt;0")&lt;2,"Ce joueur peut jouer dans toutes les équipes",IF(M212="2 joueurs","Vous ne pouvez pas descendre 2 joueurs entre la J1 et la J2",IF(N212&lt;&gt;"",CONCATENATE("Ce joueur a déjà joué dans l'autre équipe de la poule : ",INDIRECT("S"&amp;N212)),CONCATENATE("Ce joueur pourra jouer de l'équipe n° 1 à l'équipe n° ",J212))))))</f>
        <v/>
      </c>
      <c r="P212" s="48"/>
      <c r="Q212" s="8"/>
      <c r="R212" s="8"/>
      <c r="S212" s="8"/>
      <c r="T212" s="8"/>
      <c r="U212" s="10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</row>
    <row r="213" customFormat="false" ht="12.75" hidden="false" customHeight="false" outlineLevel="0" collapsed="false">
      <c r="A213" s="60"/>
      <c r="B213" s="55"/>
      <c r="C213" s="45"/>
      <c r="D213" s="46"/>
      <c r="E213" s="46"/>
      <c r="F213" s="46"/>
      <c r="G213" s="46"/>
      <c r="H213" s="46"/>
      <c r="I213" s="47"/>
      <c r="J213" s="37" t="n">
        <f aca="false">IF(COUNTIF(C213:I213,"&gt;0")&lt;=2,MAX(C213:I213),IF(COUNTIF(C213:I213,MIN(C213:I213))&gt;=2,MIN(C213:I213),SMALL(C213:I213,2)))</f>
        <v>0</v>
      </c>
      <c r="K213" s="38" t="n">
        <f aca="false">IF(B213="M",IF(AND(C213&gt;0,SUMPRODUCT(($B$4:$B$300="M")*($C$4:$C$300=C213))&gt;$L$1),$L$1+1,0)+IF(AND(D213&gt;0,SUMPRODUCT(($B$4:$B$300="M")*($D$4:$D$300=D213))&gt;$L$1),$L$1+1,0)+IF(AND(E213&gt;0,SUMPRODUCT(($B$4:$B$300="M")*($E$4:$E$300=E213))&gt;$L$1),$L$1+1,0)+IF(AND(F213&gt;0,SUMPRODUCT(($B$4:$B$300="M")*($F$4:$F$300=F213))&gt;$L$1),$L$1+1,0)+IF(AND(G213&gt;0,SUMPRODUCT(($B$4:$B$300="M")*($G$4:$G$300=G213))&gt;$L$1),$L$1+1,0)+IF(AND(H213&gt;0,SUMPRODUCT(($B$4:$B$300="M")*($H$4:$H$300=H213))&gt;$L$1),$L$1+1,0)+IF(AND(I213&gt;0,SUMPRODUCT(($B$4:$B$300="M")*($I$4:$I$300=I213))&gt;$L$1),$L$1+1,0),0)</f>
        <v>0</v>
      </c>
      <c r="L213" s="38" t="str">
        <f aca="false">IF(AND(C213&gt;0,D213&gt;C213),D213,"")</f>
        <v/>
      </c>
      <c r="M213" s="38" t="str">
        <f aca="false">IF(AND(L213&lt;&gt;"",COUNTIF($L$4:$L$300,L213)&gt;1),"2 joueurs","")</f>
        <v/>
      </c>
      <c r="N213" s="39" t="str">
        <f aca="false">IF(AND(COUNTIF(C213:I213,$R$4)&gt;=1,COUNTIF(C213:I213,$R$5)&gt;=1),4,IF(AND(COUNTIF(C213:I213,$R$6)&gt;=1,COUNTIF(C213:I213,$R$7)&gt;=1),6,IF(AND(COUNTIF(C213:I213,$R$8)&gt;=1,COUNTIF(C213:I213,$R$9)&gt;=1),8,IF(AND(COUNTIF(C213:I213,$R$10)&gt;=1,COUNTIF(C213:I213,$R$11)&gt;=1),10,""))))</f>
        <v/>
      </c>
      <c r="O213" s="48" t="str">
        <f aca="true">IF(A213="","",IF(K213&gt;2,"Il est interdit de mettre plus de 2 mutés dans l'équipe.",IF(COUNTIF(C213:I213,"&gt;0")&lt;2,"Ce joueur peut jouer dans toutes les équipes",IF(M213="2 joueurs","Vous ne pouvez pas descendre 2 joueurs entre la J1 et la J2",IF(N213&lt;&gt;"",CONCATENATE("Ce joueur a déjà joué dans l'autre équipe de la poule : ",INDIRECT("S"&amp;N213)),CONCATENATE("Ce joueur pourra jouer de l'équipe n° 1 à l'équipe n° ",J213))))))</f>
        <v/>
      </c>
      <c r="P213" s="48"/>
      <c r="Q213" s="8"/>
      <c r="R213" s="8"/>
      <c r="S213" s="8"/>
      <c r="T213" s="8"/>
      <c r="U213" s="10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</row>
    <row r="214" customFormat="false" ht="12.75" hidden="false" customHeight="false" outlineLevel="0" collapsed="false">
      <c r="A214" s="60"/>
      <c r="B214" s="55"/>
      <c r="C214" s="45"/>
      <c r="D214" s="46"/>
      <c r="E214" s="46"/>
      <c r="F214" s="46"/>
      <c r="G214" s="46"/>
      <c r="H214" s="46"/>
      <c r="I214" s="47"/>
      <c r="J214" s="37" t="n">
        <f aca="false">IF(COUNTIF(C214:I214,"&gt;0")&lt;=2,MAX(C214:I214),IF(COUNTIF(C214:I214,MIN(C214:I214))&gt;=2,MIN(C214:I214),SMALL(C214:I214,2)))</f>
        <v>0</v>
      </c>
      <c r="K214" s="38" t="n">
        <f aca="false">IF(B214="M",IF(AND(C214&gt;0,SUMPRODUCT(($B$4:$B$300="M")*($C$4:$C$300=C214))&gt;$L$1),$L$1+1,0)+IF(AND(D214&gt;0,SUMPRODUCT(($B$4:$B$300="M")*($D$4:$D$300=D214))&gt;$L$1),$L$1+1,0)+IF(AND(E214&gt;0,SUMPRODUCT(($B$4:$B$300="M")*($E$4:$E$300=E214))&gt;$L$1),$L$1+1,0)+IF(AND(F214&gt;0,SUMPRODUCT(($B$4:$B$300="M")*($F$4:$F$300=F214))&gt;$L$1),$L$1+1,0)+IF(AND(G214&gt;0,SUMPRODUCT(($B$4:$B$300="M")*($G$4:$G$300=G214))&gt;$L$1),$L$1+1,0)+IF(AND(H214&gt;0,SUMPRODUCT(($B$4:$B$300="M")*($H$4:$H$300=H214))&gt;$L$1),$L$1+1,0)+IF(AND(I214&gt;0,SUMPRODUCT(($B$4:$B$300="M")*($I$4:$I$300=I214))&gt;$L$1),$L$1+1,0),0)</f>
        <v>0</v>
      </c>
      <c r="L214" s="38" t="str">
        <f aca="false">IF(AND(C214&gt;0,D214&gt;C214),D214,"")</f>
        <v/>
      </c>
      <c r="M214" s="38" t="str">
        <f aca="false">IF(AND(L214&lt;&gt;"",COUNTIF($L$4:$L$300,L214)&gt;1),"2 joueurs","")</f>
        <v/>
      </c>
      <c r="N214" s="39" t="str">
        <f aca="false">IF(AND(COUNTIF(C214:I214,$R$4)&gt;=1,COUNTIF(C214:I214,$R$5)&gt;=1),4,IF(AND(COUNTIF(C214:I214,$R$6)&gt;=1,COUNTIF(C214:I214,$R$7)&gt;=1),6,IF(AND(COUNTIF(C214:I214,$R$8)&gt;=1,COUNTIF(C214:I214,$R$9)&gt;=1),8,IF(AND(COUNTIF(C214:I214,$R$10)&gt;=1,COUNTIF(C214:I214,$R$11)&gt;=1),10,""))))</f>
        <v/>
      </c>
      <c r="O214" s="48" t="str">
        <f aca="true">IF(A214="","",IF(K214&gt;2,"Il est interdit de mettre plus de 2 mutés dans l'équipe.",IF(COUNTIF(C214:I214,"&gt;0")&lt;2,"Ce joueur peut jouer dans toutes les équipes",IF(M214="2 joueurs","Vous ne pouvez pas descendre 2 joueurs entre la J1 et la J2",IF(N214&lt;&gt;"",CONCATENATE("Ce joueur a déjà joué dans l'autre équipe de la poule : ",INDIRECT("S"&amp;N214)),CONCATENATE("Ce joueur pourra jouer de l'équipe n° 1 à l'équipe n° ",J214))))))</f>
        <v/>
      </c>
      <c r="P214" s="48"/>
      <c r="Q214" s="8"/>
      <c r="R214" s="8"/>
      <c r="S214" s="8"/>
      <c r="T214" s="8"/>
      <c r="U214" s="10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</row>
    <row r="215" customFormat="false" ht="12.75" hidden="false" customHeight="false" outlineLevel="0" collapsed="false">
      <c r="A215" s="60"/>
      <c r="B215" s="55"/>
      <c r="C215" s="45"/>
      <c r="D215" s="46"/>
      <c r="E215" s="46"/>
      <c r="F215" s="46"/>
      <c r="G215" s="46"/>
      <c r="H215" s="46"/>
      <c r="I215" s="47"/>
      <c r="J215" s="37" t="n">
        <f aca="false">IF(COUNTIF(C215:I215,"&gt;0")&lt;=2,MAX(C215:I215),IF(COUNTIF(C215:I215,MIN(C215:I215))&gt;=2,MIN(C215:I215),SMALL(C215:I215,2)))</f>
        <v>0</v>
      </c>
      <c r="K215" s="38" t="n">
        <f aca="false">IF(B215="M",IF(AND(C215&gt;0,SUMPRODUCT(($B$4:$B$300="M")*($C$4:$C$300=C215))&gt;$L$1),$L$1+1,0)+IF(AND(D215&gt;0,SUMPRODUCT(($B$4:$B$300="M")*($D$4:$D$300=D215))&gt;$L$1),$L$1+1,0)+IF(AND(E215&gt;0,SUMPRODUCT(($B$4:$B$300="M")*($E$4:$E$300=E215))&gt;$L$1),$L$1+1,0)+IF(AND(F215&gt;0,SUMPRODUCT(($B$4:$B$300="M")*($F$4:$F$300=F215))&gt;$L$1),$L$1+1,0)+IF(AND(G215&gt;0,SUMPRODUCT(($B$4:$B$300="M")*($G$4:$G$300=G215))&gt;$L$1),$L$1+1,0)+IF(AND(H215&gt;0,SUMPRODUCT(($B$4:$B$300="M")*($H$4:$H$300=H215))&gt;$L$1),$L$1+1,0)+IF(AND(I215&gt;0,SUMPRODUCT(($B$4:$B$300="M")*($I$4:$I$300=I215))&gt;$L$1),$L$1+1,0),0)</f>
        <v>0</v>
      </c>
      <c r="L215" s="38" t="str">
        <f aca="false">IF(AND(C215&gt;0,D215&gt;C215),D215,"")</f>
        <v/>
      </c>
      <c r="M215" s="38" t="str">
        <f aca="false">IF(AND(L215&lt;&gt;"",COUNTIF($L$4:$L$300,L215)&gt;1),"2 joueurs","")</f>
        <v/>
      </c>
      <c r="N215" s="39" t="str">
        <f aca="false">IF(AND(COUNTIF(C215:I215,$R$4)&gt;=1,COUNTIF(C215:I215,$R$5)&gt;=1),4,IF(AND(COUNTIF(C215:I215,$R$6)&gt;=1,COUNTIF(C215:I215,$R$7)&gt;=1),6,IF(AND(COUNTIF(C215:I215,$R$8)&gt;=1,COUNTIF(C215:I215,$R$9)&gt;=1),8,IF(AND(COUNTIF(C215:I215,$R$10)&gt;=1,COUNTIF(C215:I215,$R$11)&gt;=1),10,""))))</f>
        <v/>
      </c>
      <c r="O215" s="48" t="str">
        <f aca="true">IF(A215="","",IF(K215&gt;2,"Il est interdit de mettre plus de 2 mutés dans l'équipe.",IF(COUNTIF(C215:I215,"&gt;0")&lt;2,"Ce joueur peut jouer dans toutes les équipes",IF(M215="2 joueurs","Vous ne pouvez pas descendre 2 joueurs entre la J1 et la J2",IF(N215&lt;&gt;"",CONCATENATE("Ce joueur a déjà joué dans l'autre équipe de la poule : ",INDIRECT("S"&amp;N215)),CONCATENATE("Ce joueur pourra jouer de l'équipe n° 1 à l'équipe n° ",J215))))))</f>
        <v/>
      </c>
      <c r="P215" s="48"/>
      <c r="Q215" s="8"/>
      <c r="R215" s="8"/>
      <c r="S215" s="8"/>
      <c r="T215" s="8"/>
      <c r="U215" s="10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</row>
    <row r="216" customFormat="false" ht="12.75" hidden="false" customHeight="false" outlineLevel="0" collapsed="false">
      <c r="A216" s="60"/>
      <c r="B216" s="55"/>
      <c r="C216" s="45"/>
      <c r="D216" s="46"/>
      <c r="E216" s="46"/>
      <c r="F216" s="46"/>
      <c r="G216" s="46"/>
      <c r="H216" s="46"/>
      <c r="I216" s="47"/>
      <c r="J216" s="37" t="n">
        <f aca="false">IF(COUNTIF(C216:I216,"&gt;0")&lt;=2,MAX(C216:I216),IF(COUNTIF(C216:I216,MIN(C216:I216))&gt;=2,MIN(C216:I216),SMALL(C216:I216,2)))</f>
        <v>0</v>
      </c>
      <c r="K216" s="38" t="n">
        <f aca="false">IF(B216="M",IF(AND(C216&gt;0,SUMPRODUCT(($B$4:$B$300="M")*($C$4:$C$300=C216))&gt;$L$1),$L$1+1,0)+IF(AND(D216&gt;0,SUMPRODUCT(($B$4:$B$300="M")*($D$4:$D$300=D216))&gt;$L$1),$L$1+1,0)+IF(AND(E216&gt;0,SUMPRODUCT(($B$4:$B$300="M")*($E$4:$E$300=E216))&gt;$L$1),$L$1+1,0)+IF(AND(F216&gt;0,SUMPRODUCT(($B$4:$B$300="M")*($F$4:$F$300=F216))&gt;$L$1),$L$1+1,0)+IF(AND(G216&gt;0,SUMPRODUCT(($B$4:$B$300="M")*($G$4:$G$300=G216))&gt;$L$1),$L$1+1,0)+IF(AND(H216&gt;0,SUMPRODUCT(($B$4:$B$300="M")*($H$4:$H$300=H216))&gt;$L$1),$L$1+1,0)+IF(AND(I216&gt;0,SUMPRODUCT(($B$4:$B$300="M")*($I$4:$I$300=I216))&gt;$L$1),$L$1+1,0),0)</f>
        <v>0</v>
      </c>
      <c r="L216" s="38" t="str">
        <f aca="false">IF(AND(C216&gt;0,D216&gt;C216),D216,"")</f>
        <v/>
      </c>
      <c r="M216" s="38" t="str">
        <f aca="false">IF(AND(L216&lt;&gt;"",COUNTIF($L$4:$L$300,L216)&gt;1),"2 joueurs","")</f>
        <v/>
      </c>
      <c r="N216" s="39" t="str">
        <f aca="false">IF(AND(COUNTIF(C216:I216,$R$4)&gt;=1,COUNTIF(C216:I216,$R$5)&gt;=1),4,IF(AND(COUNTIF(C216:I216,$R$6)&gt;=1,COUNTIF(C216:I216,$R$7)&gt;=1),6,IF(AND(COUNTIF(C216:I216,$R$8)&gt;=1,COUNTIF(C216:I216,$R$9)&gt;=1),8,IF(AND(COUNTIF(C216:I216,$R$10)&gt;=1,COUNTIF(C216:I216,$R$11)&gt;=1),10,""))))</f>
        <v/>
      </c>
      <c r="O216" s="48" t="str">
        <f aca="true">IF(A216="","",IF(K216&gt;2,"Il est interdit de mettre plus de 2 mutés dans l'équipe.",IF(COUNTIF(C216:I216,"&gt;0")&lt;2,"Ce joueur peut jouer dans toutes les équipes",IF(M216="2 joueurs","Vous ne pouvez pas descendre 2 joueurs entre la J1 et la J2",IF(N216&lt;&gt;"",CONCATENATE("Ce joueur a déjà joué dans l'autre équipe de la poule : ",INDIRECT("S"&amp;N216)),CONCATENATE("Ce joueur pourra jouer de l'équipe n° 1 à l'équipe n° ",J216))))))</f>
        <v/>
      </c>
      <c r="P216" s="48"/>
      <c r="Q216" s="8"/>
      <c r="R216" s="8"/>
      <c r="S216" s="8"/>
      <c r="T216" s="8"/>
      <c r="U216" s="10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</row>
    <row r="217" customFormat="false" ht="12.75" hidden="false" customHeight="false" outlineLevel="0" collapsed="false">
      <c r="A217" s="60"/>
      <c r="B217" s="55"/>
      <c r="C217" s="45"/>
      <c r="D217" s="46"/>
      <c r="E217" s="46"/>
      <c r="F217" s="46"/>
      <c r="G217" s="46"/>
      <c r="H217" s="46"/>
      <c r="I217" s="47"/>
      <c r="J217" s="37" t="n">
        <f aca="false">IF(COUNTIF(C217:I217,"&gt;0")&lt;=2,MAX(C217:I217),IF(COUNTIF(C217:I217,MIN(C217:I217))&gt;=2,MIN(C217:I217),SMALL(C217:I217,2)))</f>
        <v>0</v>
      </c>
      <c r="K217" s="38" t="n">
        <f aca="false">IF(B217="M",IF(AND(C217&gt;0,SUMPRODUCT(($B$4:$B$300="M")*($C$4:$C$300=C217))&gt;$L$1),$L$1+1,0)+IF(AND(D217&gt;0,SUMPRODUCT(($B$4:$B$300="M")*($D$4:$D$300=D217))&gt;$L$1),$L$1+1,0)+IF(AND(E217&gt;0,SUMPRODUCT(($B$4:$B$300="M")*($E$4:$E$300=E217))&gt;$L$1),$L$1+1,0)+IF(AND(F217&gt;0,SUMPRODUCT(($B$4:$B$300="M")*($F$4:$F$300=F217))&gt;$L$1),$L$1+1,0)+IF(AND(G217&gt;0,SUMPRODUCT(($B$4:$B$300="M")*($G$4:$G$300=G217))&gt;$L$1),$L$1+1,0)+IF(AND(H217&gt;0,SUMPRODUCT(($B$4:$B$300="M")*($H$4:$H$300=H217))&gt;$L$1),$L$1+1,0)+IF(AND(I217&gt;0,SUMPRODUCT(($B$4:$B$300="M")*($I$4:$I$300=I217))&gt;$L$1),$L$1+1,0),0)</f>
        <v>0</v>
      </c>
      <c r="L217" s="38" t="str">
        <f aca="false">IF(AND(C217&gt;0,D217&gt;C217),D217,"")</f>
        <v/>
      </c>
      <c r="M217" s="38" t="str">
        <f aca="false">IF(AND(L217&lt;&gt;"",COUNTIF($L$4:$L$300,L217)&gt;1),"2 joueurs","")</f>
        <v/>
      </c>
      <c r="N217" s="39" t="str">
        <f aca="false">IF(AND(COUNTIF(C217:I217,$R$4)&gt;=1,COUNTIF(C217:I217,$R$5)&gt;=1),4,IF(AND(COUNTIF(C217:I217,$R$6)&gt;=1,COUNTIF(C217:I217,$R$7)&gt;=1),6,IF(AND(COUNTIF(C217:I217,$R$8)&gt;=1,COUNTIF(C217:I217,$R$9)&gt;=1),8,IF(AND(COUNTIF(C217:I217,$R$10)&gt;=1,COUNTIF(C217:I217,$R$11)&gt;=1),10,""))))</f>
        <v/>
      </c>
      <c r="O217" s="48" t="str">
        <f aca="true">IF(A217="","",IF(K217&gt;2,"Il est interdit de mettre plus de 2 mutés dans l'équipe.",IF(COUNTIF(C217:I217,"&gt;0")&lt;2,"Ce joueur peut jouer dans toutes les équipes",IF(M217="2 joueurs","Vous ne pouvez pas descendre 2 joueurs entre la J1 et la J2",IF(N217&lt;&gt;"",CONCATENATE("Ce joueur a déjà joué dans l'autre équipe de la poule : ",INDIRECT("S"&amp;N217)),CONCATENATE("Ce joueur pourra jouer de l'équipe n° 1 à l'équipe n° ",J217))))))</f>
        <v/>
      </c>
      <c r="P217" s="48"/>
      <c r="Q217" s="8"/>
      <c r="R217" s="8"/>
      <c r="S217" s="8"/>
      <c r="T217" s="8"/>
      <c r="U217" s="10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</row>
    <row r="218" customFormat="false" ht="12.75" hidden="false" customHeight="false" outlineLevel="0" collapsed="false">
      <c r="A218" s="60"/>
      <c r="B218" s="55"/>
      <c r="C218" s="45"/>
      <c r="D218" s="46"/>
      <c r="E218" s="46"/>
      <c r="F218" s="46"/>
      <c r="G218" s="46"/>
      <c r="H218" s="46"/>
      <c r="I218" s="47"/>
      <c r="J218" s="37" t="n">
        <f aca="false">IF(COUNTIF(C218:I218,"&gt;0")&lt;=2,MAX(C218:I218),IF(COUNTIF(C218:I218,MIN(C218:I218))&gt;=2,MIN(C218:I218),SMALL(C218:I218,2)))</f>
        <v>0</v>
      </c>
      <c r="K218" s="38" t="n">
        <f aca="false">IF(B218="M",IF(AND(C218&gt;0,SUMPRODUCT(($B$4:$B$300="M")*($C$4:$C$300=C218))&gt;$L$1),$L$1+1,0)+IF(AND(D218&gt;0,SUMPRODUCT(($B$4:$B$300="M")*($D$4:$D$300=D218))&gt;$L$1),$L$1+1,0)+IF(AND(E218&gt;0,SUMPRODUCT(($B$4:$B$300="M")*($E$4:$E$300=E218))&gt;$L$1),$L$1+1,0)+IF(AND(F218&gt;0,SUMPRODUCT(($B$4:$B$300="M")*($F$4:$F$300=F218))&gt;$L$1),$L$1+1,0)+IF(AND(G218&gt;0,SUMPRODUCT(($B$4:$B$300="M")*($G$4:$G$300=G218))&gt;$L$1),$L$1+1,0)+IF(AND(H218&gt;0,SUMPRODUCT(($B$4:$B$300="M")*($H$4:$H$300=H218))&gt;$L$1),$L$1+1,0)+IF(AND(I218&gt;0,SUMPRODUCT(($B$4:$B$300="M")*($I$4:$I$300=I218))&gt;$L$1),$L$1+1,0),0)</f>
        <v>0</v>
      </c>
      <c r="L218" s="38" t="str">
        <f aca="false">IF(AND(C218&gt;0,D218&gt;C218),D218,"")</f>
        <v/>
      </c>
      <c r="M218" s="38" t="str">
        <f aca="false">IF(AND(L218&lt;&gt;"",COUNTIF($L$4:$L$300,L218)&gt;1),"2 joueurs","")</f>
        <v/>
      </c>
      <c r="N218" s="39" t="str">
        <f aca="false">IF(AND(COUNTIF(C218:I218,$R$4)&gt;=1,COUNTIF(C218:I218,$R$5)&gt;=1),4,IF(AND(COUNTIF(C218:I218,$R$6)&gt;=1,COUNTIF(C218:I218,$R$7)&gt;=1),6,IF(AND(COUNTIF(C218:I218,$R$8)&gt;=1,COUNTIF(C218:I218,$R$9)&gt;=1),8,IF(AND(COUNTIF(C218:I218,$R$10)&gt;=1,COUNTIF(C218:I218,$R$11)&gt;=1),10,""))))</f>
        <v/>
      </c>
      <c r="O218" s="48" t="str">
        <f aca="true">IF(A218="","",IF(K218&gt;2,"Il est interdit de mettre plus de 2 mutés dans l'équipe.",IF(COUNTIF(C218:I218,"&gt;0")&lt;2,"Ce joueur peut jouer dans toutes les équipes",IF(M218="2 joueurs","Vous ne pouvez pas descendre 2 joueurs entre la J1 et la J2",IF(N218&lt;&gt;"",CONCATENATE("Ce joueur a déjà joué dans l'autre équipe de la poule : ",INDIRECT("S"&amp;N218)),CONCATENATE("Ce joueur pourra jouer de l'équipe n° 1 à l'équipe n° ",J218))))))</f>
        <v/>
      </c>
      <c r="P218" s="48"/>
      <c r="Q218" s="8"/>
      <c r="R218" s="8"/>
      <c r="S218" s="8"/>
      <c r="T218" s="8"/>
      <c r="U218" s="10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</row>
    <row r="219" customFormat="false" ht="12.75" hidden="false" customHeight="false" outlineLevel="0" collapsed="false">
      <c r="A219" s="60"/>
      <c r="B219" s="55"/>
      <c r="C219" s="45"/>
      <c r="D219" s="46"/>
      <c r="E219" s="46"/>
      <c r="F219" s="46"/>
      <c r="G219" s="46"/>
      <c r="H219" s="46"/>
      <c r="I219" s="47"/>
      <c r="J219" s="37" t="n">
        <f aca="false">IF(COUNTIF(C219:I219,"&gt;0")&lt;=2,MAX(C219:I219),IF(COUNTIF(C219:I219,MIN(C219:I219))&gt;=2,MIN(C219:I219),SMALL(C219:I219,2)))</f>
        <v>0</v>
      </c>
      <c r="K219" s="38" t="n">
        <f aca="false">IF(B219="M",IF(AND(C219&gt;0,SUMPRODUCT(($B$4:$B$300="M")*($C$4:$C$300=C219))&gt;$L$1),$L$1+1,0)+IF(AND(D219&gt;0,SUMPRODUCT(($B$4:$B$300="M")*($D$4:$D$300=D219))&gt;$L$1),$L$1+1,0)+IF(AND(E219&gt;0,SUMPRODUCT(($B$4:$B$300="M")*($E$4:$E$300=E219))&gt;$L$1),$L$1+1,0)+IF(AND(F219&gt;0,SUMPRODUCT(($B$4:$B$300="M")*($F$4:$F$300=F219))&gt;$L$1),$L$1+1,0)+IF(AND(G219&gt;0,SUMPRODUCT(($B$4:$B$300="M")*($G$4:$G$300=G219))&gt;$L$1),$L$1+1,0)+IF(AND(H219&gt;0,SUMPRODUCT(($B$4:$B$300="M")*($H$4:$H$300=H219))&gt;$L$1),$L$1+1,0)+IF(AND(I219&gt;0,SUMPRODUCT(($B$4:$B$300="M")*($I$4:$I$300=I219))&gt;$L$1),$L$1+1,0),0)</f>
        <v>0</v>
      </c>
      <c r="L219" s="38" t="str">
        <f aca="false">IF(AND(C219&gt;0,D219&gt;C219),D219,"")</f>
        <v/>
      </c>
      <c r="M219" s="38" t="str">
        <f aca="false">IF(AND(L219&lt;&gt;"",COUNTIF($L$4:$L$300,L219)&gt;1),"2 joueurs","")</f>
        <v/>
      </c>
      <c r="N219" s="39" t="str">
        <f aca="false">IF(AND(COUNTIF(C219:I219,$R$4)&gt;=1,COUNTIF(C219:I219,$R$5)&gt;=1),4,IF(AND(COUNTIF(C219:I219,$R$6)&gt;=1,COUNTIF(C219:I219,$R$7)&gt;=1),6,IF(AND(COUNTIF(C219:I219,$R$8)&gt;=1,COUNTIF(C219:I219,$R$9)&gt;=1),8,IF(AND(COUNTIF(C219:I219,$R$10)&gt;=1,COUNTIF(C219:I219,$R$11)&gt;=1),10,""))))</f>
        <v/>
      </c>
      <c r="O219" s="48" t="str">
        <f aca="true">IF(A219="","",IF(K219&gt;2,"Il est interdit de mettre plus de 2 mutés dans l'équipe.",IF(COUNTIF(C219:I219,"&gt;0")&lt;2,"Ce joueur peut jouer dans toutes les équipes",IF(M219="2 joueurs","Vous ne pouvez pas descendre 2 joueurs entre la J1 et la J2",IF(N219&lt;&gt;"",CONCATENATE("Ce joueur a déjà joué dans l'autre équipe de la poule : ",INDIRECT("S"&amp;N219)),CONCATENATE("Ce joueur pourra jouer de l'équipe n° 1 à l'équipe n° ",J219))))))</f>
        <v/>
      </c>
      <c r="P219" s="48"/>
      <c r="Q219" s="8"/>
      <c r="R219" s="8"/>
      <c r="S219" s="8"/>
      <c r="T219" s="8"/>
      <c r="U219" s="10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</row>
    <row r="220" customFormat="false" ht="12.75" hidden="false" customHeight="false" outlineLevel="0" collapsed="false">
      <c r="A220" s="60"/>
      <c r="B220" s="55"/>
      <c r="C220" s="45"/>
      <c r="D220" s="46"/>
      <c r="E220" s="46"/>
      <c r="F220" s="46"/>
      <c r="G220" s="46"/>
      <c r="H220" s="46"/>
      <c r="I220" s="47"/>
      <c r="J220" s="37" t="n">
        <f aca="false">IF(COUNTIF(C220:I220,"&gt;0")&lt;=2,MAX(C220:I220),IF(COUNTIF(C220:I220,MIN(C220:I220))&gt;=2,MIN(C220:I220),SMALL(C220:I220,2)))</f>
        <v>0</v>
      </c>
      <c r="K220" s="38" t="n">
        <f aca="false">IF(B220="M",IF(AND(C220&gt;0,SUMPRODUCT(($B$4:$B$300="M")*($C$4:$C$300=C220))&gt;$L$1),$L$1+1,0)+IF(AND(D220&gt;0,SUMPRODUCT(($B$4:$B$300="M")*($D$4:$D$300=D220))&gt;$L$1),$L$1+1,0)+IF(AND(E220&gt;0,SUMPRODUCT(($B$4:$B$300="M")*($E$4:$E$300=E220))&gt;$L$1),$L$1+1,0)+IF(AND(F220&gt;0,SUMPRODUCT(($B$4:$B$300="M")*($F$4:$F$300=F220))&gt;$L$1),$L$1+1,0)+IF(AND(G220&gt;0,SUMPRODUCT(($B$4:$B$300="M")*($G$4:$G$300=G220))&gt;$L$1),$L$1+1,0)+IF(AND(H220&gt;0,SUMPRODUCT(($B$4:$B$300="M")*($H$4:$H$300=H220))&gt;$L$1),$L$1+1,0)+IF(AND(I220&gt;0,SUMPRODUCT(($B$4:$B$300="M")*($I$4:$I$300=I220))&gt;$L$1),$L$1+1,0),0)</f>
        <v>0</v>
      </c>
      <c r="L220" s="38" t="str">
        <f aca="false">IF(AND(C220&gt;0,D220&gt;C220),D220,"")</f>
        <v/>
      </c>
      <c r="M220" s="38" t="str">
        <f aca="false">IF(AND(L220&lt;&gt;"",COUNTIF($L$4:$L$300,L220)&gt;1),"2 joueurs","")</f>
        <v/>
      </c>
      <c r="N220" s="39" t="str">
        <f aca="false">IF(AND(COUNTIF(C220:I220,$R$4)&gt;=1,COUNTIF(C220:I220,$R$5)&gt;=1),4,IF(AND(COUNTIF(C220:I220,$R$6)&gt;=1,COUNTIF(C220:I220,$R$7)&gt;=1),6,IF(AND(COUNTIF(C220:I220,$R$8)&gt;=1,COUNTIF(C220:I220,$R$9)&gt;=1),8,IF(AND(COUNTIF(C220:I220,$R$10)&gt;=1,COUNTIF(C220:I220,$R$11)&gt;=1),10,""))))</f>
        <v/>
      </c>
      <c r="O220" s="48" t="str">
        <f aca="true">IF(A220="","",IF(K220&gt;2,"Il est interdit de mettre plus de 2 mutés dans l'équipe.",IF(COUNTIF(C220:I220,"&gt;0")&lt;2,"Ce joueur peut jouer dans toutes les équipes",IF(M220="2 joueurs","Vous ne pouvez pas descendre 2 joueurs entre la J1 et la J2",IF(N220&lt;&gt;"",CONCATENATE("Ce joueur a déjà joué dans l'autre équipe de la poule : ",INDIRECT("S"&amp;N220)),CONCATENATE("Ce joueur pourra jouer de l'équipe n° 1 à l'équipe n° ",J220))))))</f>
        <v/>
      </c>
      <c r="P220" s="48"/>
      <c r="Q220" s="8"/>
      <c r="R220" s="8"/>
      <c r="S220" s="8"/>
      <c r="T220" s="8"/>
      <c r="U220" s="10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</row>
    <row r="221" customFormat="false" ht="12.75" hidden="false" customHeight="false" outlineLevel="0" collapsed="false">
      <c r="A221" s="60"/>
      <c r="B221" s="55"/>
      <c r="C221" s="45"/>
      <c r="D221" s="46"/>
      <c r="E221" s="46"/>
      <c r="F221" s="46"/>
      <c r="G221" s="46"/>
      <c r="H221" s="46"/>
      <c r="I221" s="47"/>
      <c r="J221" s="37" t="n">
        <f aca="false">IF(COUNTIF(C221:I221,"&gt;0")&lt;=2,MAX(C221:I221),IF(COUNTIF(C221:I221,MIN(C221:I221))&gt;=2,MIN(C221:I221),SMALL(C221:I221,2)))</f>
        <v>0</v>
      </c>
      <c r="K221" s="38" t="n">
        <f aca="false">IF(B221="M",IF(AND(C221&gt;0,SUMPRODUCT(($B$4:$B$300="M")*($C$4:$C$300=C221))&gt;$L$1),$L$1+1,0)+IF(AND(D221&gt;0,SUMPRODUCT(($B$4:$B$300="M")*($D$4:$D$300=D221))&gt;$L$1),$L$1+1,0)+IF(AND(E221&gt;0,SUMPRODUCT(($B$4:$B$300="M")*($E$4:$E$300=E221))&gt;$L$1),$L$1+1,0)+IF(AND(F221&gt;0,SUMPRODUCT(($B$4:$B$300="M")*($F$4:$F$300=F221))&gt;$L$1),$L$1+1,0)+IF(AND(G221&gt;0,SUMPRODUCT(($B$4:$B$300="M")*($G$4:$G$300=G221))&gt;$L$1),$L$1+1,0)+IF(AND(H221&gt;0,SUMPRODUCT(($B$4:$B$300="M")*($H$4:$H$300=H221))&gt;$L$1),$L$1+1,0)+IF(AND(I221&gt;0,SUMPRODUCT(($B$4:$B$300="M")*($I$4:$I$300=I221))&gt;$L$1),$L$1+1,0),0)</f>
        <v>0</v>
      </c>
      <c r="L221" s="38" t="str">
        <f aca="false">IF(AND(C221&gt;0,D221&gt;C221),D221,"")</f>
        <v/>
      </c>
      <c r="M221" s="38" t="str">
        <f aca="false">IF(AND(L221&lt;&gt;"",COUNTIF($L$4:$L$300,L221)&gt;1),"2 joueurs","")</f>
        <v/>
      </c>
      <c r="N221" s="39" t="str">
        <f aca="false">IF(AND(COUNTIF(C221:I221,$R$4)&gt;=1,COUNTIF(C221:I221,$R$5)&gt;=1),4,IF(AND(COUNTIF(C221:I221,$R$6)&gt;=1,COUNTIF(C221:I221,$R$7)&gt;=1),6,IF(AND(COUNTIF(C221:I221,$R$8)&gt;=1,COUNTIF(C221:I221,$R$9)&gt;=1),8,IF(AND(COUNTIF(C221:I221,$R$10)&gt;=1,COUNTIF(C221:I221,$R$11)&gt;=1),10,""))))</f>
        <v/>
      </c>
      <c r="O221" s="48" t="str">
        <f aca="true">IF(A221="","",IF(K221&gt;2,"Il est interdit de mettre plus de 2 mutés dans l'équipe.",IF(COUNTIF(C221:I221,"&gt;0")&lt;2,"Ce joueur peut jouer dans toutes les équipes",IF(M221="2 joueurs","Vous ne pouvez pas descendre 2 joueurs entre la J1 et la J2",IF(N221&lt;&gt;"",CONCATENATE("Ce joueur a déjà joué dans l'autre équipe de la poule : ",INDIRECT("S"&amp;N221)),CONCATENATE("Ce joueur pourra jouer de l'équipe n° 1 à l'équipe n° ",J221))))))</f>
        <v/>
      </c>
      <c r="P221" s="48"/>
      <c r="Q221" s="8"/>
      <c r="R221" s="8"/>
      <c r="S221" s="8"/>
      <c r="T221" s="8"/>
      <c r="U221" s="10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</row>
    <row r="222" customFormat="false" ht="12.75" hidden="false" customHeight="false" outlineLevel="0" collapsed="false">
      <c r="A222" s="60"/>
      <c r="B222" s="55"/>
      <c r="C222" s="45"/>
      <c r="D222" s="46"/>
      <c r="E222" s="46"/>
      <c r="F222" s="46"/>
      <c r="G222" s="46"/>
      <c r="H222" s="46"/>
      <c r="I222" s="47"/>
      <c r="J222" s="37" t="n">
        <f aca="false">IF(COUNTIF(C222:I222,"&gt;0")&lt;=2,MAX(C222:I222),IF(COUNTIF(C222:I222,MIN(C222:I222))&gt;=2,MIN(C222:I222),SMALL(C222:I222,2)))</f>
        <v>0</v>
      </c>
      <c r="K222" s="38" t="n">
        <f aca="false">IF(B222="M",IF(AND(C222&gt;0,SUMPRODUCT(($B$4:$B$300="M")*($C$4:$C$300=C222))&gt;$L$1),$L$1+1,0)+IF(AND(D222&gt;0,SUMPRODUCT(($B$4:$B$300="M")*($D$4:$D$300=D222))&gt;$L$1),$L$1+1,0)+IF(AND(E222&gt;0,SUMPRODUCT(($B$4:$B$300="M")*($E$4:$E$300=E222))&gt;$L$1),$L$1+1,0)+IF(AND(F222&gt;0,SUMPRODUCT(($B$4:$B$300="M")*($F$4:$F$300=F222))&gt;$L$1),$L$1+1,0)+IF(AND(G222&gt;0,SUMPRODUCT(($B$4:$B$300="M")*($G$4:$G$300=G222))&gt;$L$1),$L$1+1,0)+IF(AND(H222&gt;0,SUMPRODUCT(($B$4:$B$300="M")*($H$4:$H$300=H222))&gt;$L$1),$L$1+1,0)+IF(AND(I222&gt;0,SUMPRODUCT(($B$4:$B$300="M")*($I$4:$I$300=I222))&gt;$L$1),$L$1+1,0),0)</f>
        <v>0</v>
      </c>
      <c r="L222" s="38" t="str">
        <f aca="false">IF(AND(C222&gt;0,D222&gt;C222),D222,"")</f>
        <v/>
      </c>
      <c r="M222" s="38" t="str">
        <f aca="false">IF(AND(L222&lt;&gt;"",COUNTIF($L$4:$L$300,L222)&gt;1),"2 joueurs","")</f>
        <v/>
      </c>
      <c r="N222" s="39" t="str">
        <f aca="false">IF(AND(COUNTIF(C222:I222,$R$4)&gt;=1,COUNTIF(C222:I222,$R$5)&gt;=1),4,IF(AND(COUNTIF(C222:I222,$R$6)&gt;=1,COUNTIF(C222:I222,$R$7)&gt;=1),6,IF(AND(COUNTIF(C222:I222,$R$8)&gt;=1,COUNTIF(C222:I222,$R$9)&gt;=1),8,IF(AND(COUNTIF(C222:I222,$R$10)&gt;=1,COUNTIF(C222:I222,$R$11)&gt;=1),10,""))))</f>
        <v/>
      </c>
      <c r="O222" s="48" t="str">
        <f aca="true">IF(A222="","",IF(K222&gt;2,"Il est interdit de mettre plus de 2 mutés dans l'équipe.",IF(COUNTIF(C222:I222,"&gt;0")&lt;2,"Ce joueur peut jouer dans toutes les équipes",IF(M222="2 joueurs","Vous ne pouvez pas descendre 2 joueurs entre la J1 et la J2",IF(N222&lt;&gt;"",CONCATENATE("Ce joueur a déjà joué dans l'autre équipe de la poule : ",INDIRECT("S"&amp;N222)),CONCATENATE("Ce joueur pourra jouer de l'équipe n° 1 à l'équipe n° ",J222))))))</f>
        <v/>
      </c>
      <c r="P222" s="48"/>
      <c r="Q222" s="8"/>
      <c r="R222" s="8"/>
      <c r="S222" s="8"/>
      <c r="T222" s="8"/>
      <c r="U222" s="10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</row>
    <row r="223" customFormat="false" ht="12.75" hidden="false" customHeight="false" outlineLevel="0" collapsed="false">
      <c r="A223" s="60"/>
      <c r="B223" s="55"/>
      <c r="C223" s="45"/>
      <c r="D223" s="46"/>
      <c r="E223" s="46"/>
      <c r="F223" s="46"/>
      <c r="G223" s="46"/>
      <c r="H223" s="46"/>
      <c r="I223" s="47"/>
      <c r="J223" s="37" t="n">
        <f aca="false">IF(COUNTIF(C223:I223,"&gt;0")&lt;=2,MAX(C223:I223),IF(COUNTIF(C223:I223,MIN(C223:I223))&gt;=2,MIN(C223:I223),SMALL(C223:I223,2)))</f>
        <v>0</v>
      </c>
      <c r="K223" s="38" t="n">
        <f aca="false">IF(B223="M",IF(AND(C223&gt;0,SUMPRODUCT(($B$4:$B$300="M")*($C$4:$C$300=C223))&gt;$L$1),$L$1+1,0)+IF(AND(D223&gt;0,SUMPRODUCT(($B$4:$B$300="M")*($D$4:$D$300=D223))&gt;$L$1),$L$1+1,0)+IF(AND(E223&gt;0,SUMPRODUCT(($B$4:$B$300="M")*($E$4:$E$300=E223))&gt;$L$1),$L$1+1,0)+IF(AND(F223&gt;0,SUMPRODUCT(($B$4:$B$300="M")*($F$4:$F$300=F223))&gt;$L$1),$L$1+1,0)+IF(AND(G223&gt;0,SUMPRODUCT(($B$4:$B$300="M")*($G$4:$G$300=G223))&gt;$L$1),$L$1+1,0)+IF(AND(H223&gt;0,SUMPRODUCT(($B$4:$B$300="M")*($H$4:$H$300=H223))&gt;$L$1),$L$1+1,0)+IF(AND(I223&gt;0,SUMPRODUCT(($B$4:$B$300="M")*($I$4:$I$300=I223))&gt;$L$1),$L$1+1,0),0)</f>
        <v>0</v>
      </c>
      <c r="L223" s="38" t="str">
        <f aca="false">IF(AND(C223&gt;0,D223&gt;C223),D223,"")</f>
        <v/>
      </c>
      <c r="M223" s="38" t="str">
        <f aca="false">IF(AND(L223&lt;&gt;"",COUNTIF($L$4:$L$300,L223)&gt;1),"2 joueurs","")</f>
        <v/>
      </c>
      <c r="N223" s="39" t="str">
        <f aca="false">IF(AND(COUNTIF(C223:I223,$R$4)&gt;=1,COUNTIF(C223:I223,$R$5)&gt;=1),4,IF(AND(COUNTIF(C223:I223,$R$6)&gt;=1,COUNTIF(C223:I223,$R$7)&gt;=1),6,IF(AND(COUNTIF(C223:I223,$R$8)&gt;=1,COUNTIF(C223:I223,$R$9)&gt;=1),8,IF(AND(COUNTIF(C223:I223,$R$10)&gt;=1,COUNTIF(C223:I223,$R$11)&gt;=1),10,""))))</f>
        <v/>
      </c>
      <c r="O223" s="48" t="str">
        <f aca="true">IF(A223="","",IF(K223&gt;2,"Il est interdit de mettre plus de 2 mutés dans l'équipe.",IF(COUNTIF(C223:I223,"&gt;0")&lt;2,"Ce joueur peut jouer dans toutes les équipes",IF(M223="2 joueurs","Vous ne pouvez pas descendre 2 joueurs entre la J1 et la J2",IF(N223&lt;&gt;"",CONCATENATE("Ce joueur a déjà joué dans l'autre équipe de la poule : ",INDIRECT("S"&amp;N223)),CONCATENATE("Ce joueur pourra jouer de l'équipe n° 1 à l'équipe n° ",J223))))))</f>
        <v/>
      </c>
      <c r="P223" s="48"/>
      <c r="Q223" s="8"/>
      <c r="R223" s="8"/>
      <c r="S223" s="8"/>
      <c r="T223" s="8"/>
      <c r="U223" s="10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</row>
    <row r="224" customFormat="false" ht="12.75" hidden="false" customHeight="false" outlineLevel="0" collapsed="false">
      <c r="A224" s="60"/>
      <c r="B224" s="55"/>
      <c r="C224" s="45"/>
      <c r="D224" s="46"/>
      <c r="E224" s="46"/>
      <c r="F224" s="46"/>
      <c r="G224" s="46"/>
      <c r="H224" s="46"/>
      <c r="I224" s="47"/>
      <c r="J224" s="37" t="n">
        <f aca="false">IF(COUNTIF(C224:I224,"&gt;0")&lt;=2,MAX(C224:I224),IF(COUNTIF(C224:I224,MIN(C224:I224))&gt;=2,MIN(C224:I224),SMALL(C224:I224,2)))</f>
        <v>0</v>
      </c>
      <c r="K224" s="38" t="n">
        <f aca="false">IF(B224="M",IF(AND(C224&gt;0,SUMPRODUCT(($B$4:$B$300="M")*($C$4:$C$300=C224))&gt;$L$1),$L$1+1,0)+IF(AND(D224&gt;0,SUMPRODUCT(($B$4:$B$300="M")*($D$4:$D$300=D224))&gt;$L$1),$L$1+1,0)+IF(AND(E224&gt;0,SUMPRODUCT(($B$4:$B$300="M")*($E$4:$E$300=E224))&gt;$L$1),$L$1+1,0)+IF(AND(F224&gt;0,SUMPRODUCT(($B$4:$B$300="M")*($F$4:$F$300=F224))&gt;$L$1),$L$1+1,0)+IF(AND(G224&gt;0,SUMPRODUCT(($B$4:$B$300="M")*($G$4:$G$300=G224))&gt;$L$1),$L$1+1,0)+IF(AND(H224&gt;0,SUMPRODUCT(($B$4:$B$300="M")*($H$4:$H$300=H224))&gt;$L$1),$L$1+1,0)+IF(AND(I224&gt;0,SUMPRODUCT(($B$4:$B$300="M")*($I$4:$I$300=I224))&gt;$L$1),$L$1+1,0),0)</f>
        <v>0</v>
      </c>
      <c r="L224" s="38" t="str">
        <f aca="false">IF(AND(C224&gt;0,D224&gt;C224),D224,"")</f>
        <v/>
      </c>
      <c r="M224" s="38" t="str">
        <f aca="false">IF(AND(L224&lt;&gt;"",COUNTIF($L$4:$L$300,L224)&gt;1),"2 joueurs","")</f>
        <v/>
      </c>
      <c r="N224" s="39" t="str">
        <f aca="false">IF(AND(COUNTIF(C224:I224,$R$4)&gt;=1,COUNTIF(C224:I224,$R$5)&gt;=1),4,IF(AND(COUNTIF(C224:I224,$R$6)&gt;=1,COUNTIF(C224:I224,$R$7)&gt;=1),6,IF(AND(COUNTIF(C224:I224,$R$8)&gt;=1,COUNTIF(C224:I224,$R$9)&gt;=1),8,IF(AND(COUNTIF(C224:I224,$R$10)&gt;=1,COUNTIF(C224:I224,$R$11)&gt;=1),10,""))))</f>
        <v/>
      </c>
      <c r="O224" s="48" t="str">
        <f aca="true">IF(A224="","",IF(K224&gt;2,"Il est interdit de mettre plus de 2 mutés dans l'équipe.",IF(COUNTIF(C224:I224,"&gt;0")&lt;2,"Ce joueur peut jouer dans toutes les équipes",IF(M224="2 joueurs","Vous ne pouvez pas descendre 2 joueurs entre la J1 et la J2",IF(N224&lt;&gt;"",CONCATENATE("Ce joueur a déjà joué dans l'autre équipe de la poule : ",INDIRECT("S"&amp;N224)),CONCATENATE("Ce joueur pourra jouer de l'équipe n° 1 à l'équipe n° ",J224))))))</f>
        <v/>
      </c>
      <c r="P224" s="48"/>
      <c r="Q224" s="8"/>
      <c r="R224" s="8"/>
      <c r="S224" s="8"/>
      <c r="T224" s="8"/>
      <c r="U224" s="10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</row>
    <row r="225" customFormat="false" ht="12.75" hidden="false" customHeight="false" outlineLevel="0" collapsed="false">
      <c r="A225" s="60"/>
      <c r="B225" s="55"/>
      <c r="C225" s="45"/>
      <c r="D225" s="46"/>
      <c r="E225" s="46"/>
      <c r="F225" s="46"/>
      <c r="G225" s="46"/>
      <c r="H225" s="46"/>
      <c r="I225" s="47"/>
      <c r="J225" s="37" t="n">
        <f aca="false">IF(COUNTIF(C225:I225,"&gt;0")&lt;=2,MAX(C225:I225),IF(COUNTIF(C225:I225,MIN(C225:I225))&gt;=2,MIN(C225:I225),SMALL(C225:I225,2)))</f>
        <v>0</v>
      </c>
      <c r="K225" s="38" t="n">
        <f aca="false">IF(B225="M",IF(AND(C225&gt;0,SUMPRODUCT(($B$4:$B$300="M")*($C$4:$C$300=C225))&gt;$L$1),$L$1+1,0)+IF(AND(D225&gt;0,SUMPRODUCT(($B$4:$B$300="M")*($D$4:$D$300=D225))&gt;$L$1),$L$1+1,0)+IF(AND(E225&gt;0,SUMPRODUCT(($B$4:$B$300="M")*($E$4:$E$300=E225))&gt;$L$1),$L$1+1,0)+IF(AND(F225&gt;0,SUMPRODUCT(($B$4:$B$300="M")*($F$4:$F$300=F225))&gt;$L$1),$L$1+1,0)+IF(AND(G225&gt;0,SUMPRODUCT(($B$4:$B$300="M")*($G$4:$G$300=G225))&gt;$L$1),$L$1+1,0)+IF(AND(H225&gt;0,SUMPRODUCT(($B$4:$B$300="M")*($H$4:$H$300=H225))&gt;$L$1),$L$1+1,0)+IF(AND(I225&gt;0,SUMPRODUCT(($B$4:$B$300="M")*($I$4:$I$300=I225))&gt;$L$1),$L$1+1,0),0)</f>
        <v>0</v>
      </c>
      <c r="L225" s="38" t="str">
        <f aca="false">IF(AND(C225&gt;0,D225&gt;C225),D225,"")</f>
        <v/>
      </c>
      <c r="M225" s="38" t="str">
        <f aca="false">IF(AND(L225&lt;&gt;"",COUNTIF($L$4:$L$300,L225)&gt;1),"2 joueurs","")</f>
        <v/>
      </c>
      <c r="N225" s="39" t="str">
        <f aca="false">IF(AND(COUNTIF(C225:I225,$R$4)&gt;=1,COUNTIF(C225:I225,$R$5)&gt;=1),4,IF(AND(COUNTIF(C225:I225,$R$6)&gt;=1,COUNTIF(C225:I225,$R$7)&gt;=1),6,IF(AND(COUNTIF(C225:I225,$R$8)&gt;=1,COUNTIF(C225:I225,$R$9)&gt;=1),8,IF(AND(COUNTIF(C225:I225,$R$10)&gt;=1,COUNTIF(C225:I225,$R$11)&gt;=1),10,""))))</f>
        <v/>
      </c>
      <c r="O225" s="48" t="str">
        <f aca="true">IF(A225="","",IF(K225&gt;2,"Il est interdit de mettre plus de 2 mutés dans l'équipe.",IF(COUNTIF(C225:I225,"&gt;0")&lt;2,"Ce joueur peut jouer dans toutes les équipes",IF(M225="2 joueurs","Vous ne pouvez pas descendre 2 joueurs entre la J1 et la J2",IF(N225&lt;&gt;"",CONCATENATE("Ce joueur a déjà joué dans l'autre équipe de la poule : ",INDIRECT("S"&amp;N225)),CONCATENATE("Ce joueur pourra jouer de l'équipe n° 1 à l'équipe n° ",J225))))))</f>
        <v/>
      </c>
      <c r="P225" s="48"/>
      <c r="Q225" s="8"/>
      <c r="R225" s="8"/>
      <c r="S225" s="8"/>
      <c r="T225" s="8"/>
      <c r="U225" s="10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</row>
    <row r="226" customFormat="false" ht="12.75" hidden="false" customHeight="false" outlineLevel="0" collapsed="false">
      <c r="A226" s="60"/>
      <c r="B226" s="55"/>
      <c r="C226" s="45"/>
      <c r="D226" s="46"/>
      <c r="E226" s="46"/>
      <c r="F226" s="46"/>
      <c r="G226" s="46"/>
      <c r="H226" s="46"/>
      <c r="I226" s="47"/>
      <c r="J226" s="37" t="n">
        <f aca="false">IF(COUNTIF(C226:I226,"&gt;0")&lt;=2,MAX(C226:I226),IF(COUNTIF(C226:I226,MIN(C226:I226))&gt;=2,MIN(C226:I226),SMALL(C226:I226,2)))</f>
        <v>0</v>
      </c>
      <c r="K226" s="38" t="n">
        <f aca="false">IF(B226="M",IF(AND(C226&gt;0,SUMPRODUCT(($B$4:$B$300="M")*($C$4:$C$300=C226))&gt;$L$1),$L$1+1,0)+IF(AND(D226&gt;0,SUMPRODUCT(($B$4:$B$300="M")*($D$4:$D$300=D226))&gt;$L$1),$L$1+1,0)+IF(AND(E226&gt;0,SUMPRODUCT(($B$4:$B$300="M")*($E$4:$E$300=E226))&gt;$L$1),$L$1+1,0)+IF(AND(F226&gt;0,SUMPRODUCT(($B$4:$B$300="M")*($F$4:$F$300=F226))&gt;$L$1),$L$1+1,0)+IF(AND(G226&gt;0,SUMPRODUCT(($B$4:$B$300="M")*($G$4:$G$300=G226))&gt;$L$1),$L$1+1,0)+IF(AND(H226&gt;0,SUMPRODUCT(($B$4:$B$300="M")*($H$4:$H$300=H226))&gt;$L$1),$L$1+1,0)+IF(AND(I226&gt;0,SUMPRODUCT(($B$4:$B$300="M")*($I$4:$I$300=I226))&gt;$L$1),$L$1+1,0),0)</f>
        <v>0</v>
      </c>
      <c r="L226" s="38" t="str">
        <f aca="false">IF(AND(C226&gt;0,D226&gt;C226),D226,"")</f>
        <v/>
      </c>
      <c r="M226" s="38" t="str">
        <f aca="false">IF(AND(L226&lt;&gt;"",COUNTIF($L$4:$L$300,L226)&gt;1),"2 joueurs","")</f>
        <v/>
      </c>
      <c r="N226" s="39" t="str">
        <f aca="false">IF(AND(COUNTIF(C226:I226,$R$4)&gt;=1,COUNTIF(C226:I226,$R$5)&gt;=1),4,IF(AND(COUNTIF(C226:I226,$R$6)&gt;=1,COUNTIF(C226:I226,$R$7)&gt;=1),6,IF(AND(COUNTIF(C226:I226,$R$8)&gt;=1,COUNTIF(C226:I226,$R$9)&gt;=1),8,IF(AND(COUNTIF(C226:I226,$R$10)&gt;=1,COUNTIF(C226:I226,$R$11)&gt;=1),10,""))))</f>
        <v/>
      </c>
      <c r="O226" s="48" t="str">
        <f aca="true">IF(A226="","",IF(K226&gt;2,"Il est interdit de mettre plus de 2 mutés dans l'équipe.",IF(COUNTIF(C226:I226,"&gt;0")&lt;2,"Ce joueur peut jouer dans toutes les équipes",IF(M226="2 joueurs","Vous ne pouvez pas descendre 2 joueurs entre la J1 et la J2",IF(N226&lt;&gt;"",CONCATENATE("Ce joueur a déjà joué dans l'autre équipe de la poule : ",INDIRECT("S"&amp;N226)),CONCATENATE("Ce joueur pourra jouer de l'équipe n° 1 à l'équipe n° ",J226))))))</f>
        <v/>
      </c>
      <c r="P226" s="48"/>
      <c r="Q226" s="8"/>
      <c r="R226" s="8"/>
      <c r="S226" s="8"/>
      <c r="T226" s="8"/>
      <c r="U226" s="10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</row>
    <row r="227" customFormat="false" ht="12.75" hidden="false" customHeight="false" outlineLevel="0" collapsed="false">
      <c r="A227" s="60"/>
      <c r="B227" s="55"/>
      <c r="C227" s="45"/>
      <c r="D227" s="46"/>
      <c r="E227" s="46"/>
      <c r="F227" s="46"/>
      <c r="G227" s="46"/>
      <c r="H227" s="46"/>
      <c r="I227" s="47"/>
      <c r="J227" s="37" t="n">
        <f aca="false">IF(COUNTIF(C227:I227,"&gt;0")&lt;=2,MAX(C227:I227),IF(COUNTIF(C227:I227,MIN(C227:I227))&gt;=2,MIN(C227:I227),SMALL(C227:I227,2)))</f>
        <v>0</v>
      </c>
      <c r="K227" s="38" t="n">
        <f aca="false">IF(B227="M",IF(AND(C227&gt;0,SUMPRODUCT(($B$4:$B$300="M")*($C$4:$C$300=C227))&gt;$L$1),$L$1+1,0)+IF(AND(D227&gt;0,SUMPRODUCT(($B$4:$B$300="M")*($D$4:$D$300=D227))&gt;$L$1),$L$1+1,0)+IF(AND(E227&gt;0,SUMPRODUCT(($B$4:$B$300="M")*($E$4:$E$300=E227))&gt;$L$1),$L$1+1,0)+IF(AND(F227&gt;0,SUMPRODUCT(($B$4:$B$300="M")*($F$4:$F$300=F227))&gt;$L$1),$L$1+1,0)+IF(AND(G227&gt;0,SUMPRODUCT(($B$4:$B$300="M")*($G$4:$G$300=G227))&gt;$L$1),$L$1+1,0)+IF(AND(H227&gt;0,SUMPRODUCT(($B$4:$B$300="M")*($H$4:$H$300=H227))&gt;$L$1),$L$1+1,0)+IF(AND(I227&gt;0,SUMPRODUCT(($B$4:$B$300="M")*($I$4:$I$300=I227))&gt;$L$1),$L$1+1,0),0)</f>
        <v>0</v>
      </c>
      <c r="L227" s="38" t="str">
        <f aca="false">IF(AND(C227&gt;0,D227&gt;C227),D227,"")</f>
        <v/>
      </c>
      <c r="M227" s="38" t="str">
        <f aca="false">IF(AND(L227&lt;&gt;"",COUNTIF($L$4:$L$300,L227)&gt;1),"2 joueurs","")</f>
        <v/>
      </c>
      <c r="N227" s="39" t="str">
        <f aca="false">IF(AND(COUNTIF(C227:I227,$R$4)&gt;=1,COUNTIF(C227:I227,$R$5)&gt;=1),4,IF(AND(COUNTIF(C227:I227,$R$6)&gt;=1,COUNTIF(C227:I227,$R$7)&gt;=1),6,IF(AND(COUNTIF(C227:I227,$R$8)&gt;=1,COUNTIF(C227:I227,$R$9)&gt;=1),8,IF(AND(COUNTIF(C227:I227,$R$10)&gt;=1,COUNTIF(C227:I227,$R$11)&gt;=1),10,""))))</f>
        <v/>
      </c>
      <c r="O227" s="48" t="str">
        <f aca="true">IF(A227="","",IF(K227&gt;2,"Il est interdit de mettre plus de 2 mutés dans l'équipe.",IF(COUNTIF(C227:I227,"&gt;0")&lt;2,"Ce joueur peut jouer dans toutes les équipes",IF(M227="2 joueurs","Vous ne pouvez pas descendre 2 joueurs entre la J1 et la J2",IF(N227&lt;&gt;"",CONCATENATE("Ce joueur a déjà joué dans l'autre équipe de la poule : ",INDIRECT("S"&amp;N227)),CONCATENATE("Ce joueur pourra jouer de l'équipe n° 1 à l'équipe n° ",J227))))))</f>
        <v/>
      </c>
      <c r="P227" s="48"/>
      <c r="Q227" s="8"/>
      <c r="R227" s="8"/>
      <c r="S227" s="8"/>
      <c r="T227" s="8"/>
      <c r="U227" s="10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</row>
    <row r="228" customFormat="false" ht="12.75" hidden="false" customHeight="false" outlineLevel="0" collapsed="false">
      <c r="A228" s="60"/>
      <c r="B228" s="55"/>
      <c r="C228" s="45"/>
      <c r="D228" s="46"/>
      <c r="E228" s="46"/>
      <c r="F228" s="46"/>
      <c r="G228" s="46"/>
      <c r="H228" s="46"/>
      <c r="I228" s="47"/>
      <c r="J228" s="37" t="n">
        <f aca="false">IF(COUNTIF(C228:I228,"&gt;0")&lt;=2,MAX(C228:I228),IF(COUNTIF(C228:I228,MIN(C228:I228))&gt;=2,MIN(C228:I228),SMALL(C228:I228,2)))</f>
        <v>0</v>
      </c>
      <c r="K228" s="38" t="n">
        <f aca="false">IF(B228="M",IF(AND(C228&gt;0,SUMPRODUCT(($B$4:$B$300="M")*($C$4:$C$300=C228))&gt;$L$1),$L$1+1,0)+IF(AND(D228&gt;0,SUMPRODUCT(($B$4:$B$300="M")*($D$4:$D$300=D228))&gt;$L$1),$L$1+1,0)+IF(AND(E228&gt;0,SUMPRODUCT(($B$4:$B$300="M")*($E$4:$E$300=E228))&gt;$L$1),$L$1+1,0)+IF(AND(F228&gt;0,SUMPRODUCT(($B$4:$B$300="M")*($F$4:$F$300=F228))&gt;$L$1),$L$1+1,0)+IF(AND(G228&gt;0,SUMPRODUCT(($B$4:$B$300="M")*($G$4:$G$300=G228))&gt;$L$1),$L$1+1,0)+IF(AND(H228&gt;0,SUMPRODUCT(($B$4:$B$300="M")*($H$4:$H$300=H228))&gt;$L$1),$L$1+1,0)+IF(AND(I228&gt;0,SUMPRODUCT(($B$4:$B$300="M")*($I$4:$I$300=I228))&gt;$L$1),$L$1+1,0),0)</f>
        <v>0</v>
      </c>
      <c r="L228" s="38" t="str">
        <f aca="false">IF(AND(C228&gt;0,D228&gt;C228),D228,"")</f>
        <v/>
      </c>
      <c r="M228" s="38" t="str">
        <f aca="false">IF(AND(L228&lt;&gt;"",COUNTIF($L$4:$L$300,L228)&gt;1),"2 joueurs","")</f>
        <v/>
      </c>
      <c r="N228" s="39" t="str">
        <f aca="false">IF(AND(COUNTIF(C228:I228,$R$4)&gt;=1,COUNTIF(C228:I228,$R$5)&gt;=1),4,IF(AND(COUNTIF(C228:I228,$R$6)&gt;=1,COUNTIF(C228:I228,$R$7)&gt;=1),6,IF(AND(COUNTIF(C228:I228,$R$8)&gt;=1,COUNTIF(C228:I228,$R$9)&gt;=1),8,IF(AND(COUNTIF(C228:I228,$R$10)&gt;=1,COUNTIF(C228:I228,$R$11)&gt;=1),10,""))))</f>
        <v/>
      </c>
      <c r="O228" s="48" t="str">
        <f aca="true">IF(A228="","",IF(K228&gt;2,"Il est interdit de mettre plus de 2 mutés dans l'équipe.",IF(COUNTIF(C228:I228,"&gt;0")&lt;2,"Ce joueur peut jouer dans toutes les équipes",IF(M228="2 joueurs","Vous ne pouvez pas descendre 2 joueurs entre la J1 et la J2",IF(N228&lt;&gt;"",CONCATENATE("Ce joueur a déjà joué dans l'autre équipe de la poule : ",INDIRECT("S"&amp;N228)),CONCATENATE("Ce joueur pourra jouer de l'équipe n° 1 à l'équipe n° ",J228))))))</f>
        <v/>
      </c>
      <c r="P228" s="48"/>
      <c r="Q228" s="8"/>
      <c r="R228" s="8"/>
      <c r="S228" s="8"/>
      <c r="T228" s="8"/>
      <c r="U228" s="10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</row>
    <row r="229" customFormat="false" ht="12.75" hidden="false" customHeight="false" outlineLevel="0" collapsed="false">
      <c r="A229" s="60"/>
      <c r="B229" s="55"/>
      <c r="C229" s="45"/>
      <c r="D229" s="46"/>
      <c r="E229" s="46"/>
      <c r="F229" s="46"/>
      <c r="G229" s="46"/>
      <c r="H229" s="46"/>
      <c r="I229" s="47"/>
      <c r="J229" s="37" t="n">
        <f aca="false">IF(COUNTIF(C229:I229,"&gt;0")&lt;=2,MAX(C229:I229),IF(COUNTIF(C229:I229,MIN(C229:I229))&gt;=2,MIN(C229:I229),SMALL(C229:I229,2)))</f>
        <v>0</v>
      </c>
      <c r="K229" s="38" t="n">
        <f aca="false">IF(B229="M",IF(AND(C229&gt;0,SUMPRODUCT(($B$4:$B$300="M")*($C$4:$C$300=C229))&gt;$L$1),$L$1+1,0)+IF(AND(D229&gt;0,SUMPRODUCT(($B$4:$B$300="M")*($D$4:$D$300=D229))&gt;$L$1),$L$1+1,0)+IF(AND(E229&gt;0,SUMPRODUCT(($B$4:$B$300="M")*($E$4:$E$300=E229))&gt;$L$1),$L$1+1,0)+IF(AND(F229&gt;0,SUMPRODUCT(($B$4:$B$300="M")*($F$4:$F$300=F229))&gt;$L$1),$L$1+1,0)+IF(AND(G229&gt;0,SUMPRODUCT(($B$4:$B$300="M")*($G$4:$G$300=G229))&gt;$L$1),$L$1+1,0)+IF(AND(H229&gt;0,SUMPRODUCT(($B$4:$B$300="M")*($H$4:$H$300=H229))&gt;$L$1),$L$1+1,0)+IF(AND(I229&gt;0,SUMPRODUCT(($B$4:$B$300="M")*($I$4:$I$300=I229))&gt;$L$1),$L$1+1,0),0)</f>
        <v>0</v>
      </c>
      <c r="L229" s="38" t="str">
        <f aca="false">IF(AND(C229&gt;0,D229&gt;C229),D229,"")</f>
        <v/>
      </c>
      <c r="M229" s="38" t="str">
        <f aca="false">IF(AND(L229&lt;&gt;"",COUNTIF($L$4:$L$300,L229)&gt;1),"2 joueurs","")</f>
        <v/>
      </c>
      <c r="N229" s="39" t="str">
        <f aca="false">IF(AND(COUNTIF(C229:I229,$R$4)&gt;=1,COUNTIF(C229:I229,$R$5)&gt;=1),4,IF(AND(COUNTIF(C229:I229,$R$6)&gt;=1,COUNTIF(C229:I229,$R$7)&gt;=1),6,IF(AND(COUNTIF(C229:I229,$R$8)&gt;=1,COUNTIF(C229:I229,$R$9)&gt;=1),8,IF(AND(COUNTIF(C229:I229,$R$10)&gt;=1,COUNTIF(C229:I229,$R$11)&gt;=1),10,""))))</f>
        <v/>
      </c>
      <c r="O229" s="48" t="str">
        <f aca="true">IF(A229="","",IF(K229&gt;2,"Il est interdit de mettre plus de 2 mutés dans l'équipe.",IF(COUNTIF(C229:I229,"&gt;0")&lt;2,"Ce joueur peut jouer dans toutes les équipes",IF(M229="2 joueurs","Vous ne pouvez pas descendre 2 joueurs entre la J1 et la J2",IF(N229&lt;&gt;"",CONCATENATE("Ce joueur a déjà joué dans l'autre équipe de la poule : ",INDIRECT("S"&amp;N229)),CONCATENATE("Ce joueur pourra jouer de l'équipe n° 1 à l'équipe n° ",J229))))))</f>
        <v/>
      </c>
      <c r="P229" s="48"/>
      <c r="Q229" s="8"/>
      <c r="R229" s="8"/>
      <c r="S229" s="8"/>
      <c r="T229" s="8"/>
      <c r="U229" s="10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</row>
    <row r="230" customFormat="false" ht="12.75" hidden="false" customHeight="false" outlineLevel="0" collapsed="false">
      <c r="A230" s="60"/>
      <c r="B230" s="55"/>
      <c r="C230" s="45"/>
      <c r="D230" s="46"/>
      <c r="E230" s="46"/>
      <c r="F230" s="46"/>
      <c r="G230" s="46"/>
      <c r="H230" s="46"/>
      <c r="I230" s="47"/>
      <c r="J230" s="37" t="n">
        <f aca="false">IF(COUNTIF(C230:I230,"&gt;0")&lt;=2,MAX(C230:I230),IF(COUNTIF(C230:I230,MIN(C230:I230))&gt;=2,MIN(C230:I230),SMALL(C230:I230,2)))</f>
        <v>0</v>
      </c>
      <c r="K230" s="38" t="n">
        <f aca="false">IF(B230="M",IF(AND(C230&gt;0,SUMPRODUCT(($B$4:$B$300="M")*($C$4:$C$300=C230))&gt;$L$1),$L$1+1,0)+IF(AND(D230&gt;0,SUMPRODUCT(($B$4:$B$300="M")*($D$4:$D$300=D230))&gt;$L$1),$L$1+1,0)+IF(AND(E230&gt;0,SUMPRODUCT(($B$4:$B$300="M")*($E$4:$E$300=E230))&gt;$L$1),$L$1+1,0)+IF(AND(F230&gt;0,SUMPRODUCT(($B$4:$B$300="M")*($F$4:$F$300=F230))&gt;$L$1),$L$1+1,0)+IF(AND(G230&gt;0,SUMPRODUCT(($B$4:$B$300="M")*($G$4:$G$300=G230))&gt;$L$1),$L$1+1,0)+IF(AND(H230&gt;0,SUMPRODUCT(($B$4:$B$300="M")*($H$4:$H$300=H230))&gt;$L$1),$L$1+1,0)+IF(AND(I230&gt;0,SUMPRODUCT(($B$4:$B$300="M")*($I$4:$I$300=I230))&gt;$L$1),$L$1+1,0),0)</f>
        <v>0</v>
      </c>
      <c r="L230" s="38" t="str">
        <f aca="false">IF(AND(C230&gt;0,D230&gt;C230),D230,"")</f>
        <v/>
      </c>
      <c r="M230" s="38" t="str">
        <f aca="false">IF(AND(L230&lt;&gt;"",COUNTIF($L$4:$L$300,L230)&gt;1),"2 joueurs","")</f>
        <v/>
      </c>
      <c r="N230" s="39" t="str">
        <f aca="false">IF(AND(COUNTIF(C230:I230,$R$4)&gt;=1,COUNTIF(C230:I230,$R$5)&gt;=1),4,IF(AND(COUNTIF(C230:I230,$R$6)&gt;=1,COUNTIF(C230:I230,$R$7)&gt;=1),6,IF(AND(COUNTIF(C230:I230,$R$8)&gt;=1,COUNTIF(C230:I230,$R$9)&gt;=1),8,IF(AND(COUNTIF(C230:I230,$R$10)&gt;=1,COUNTIF(C230:I230,$R$11)&gt;=1),10,""))))</f>
        <v/>
      </c>
      <c r="O230" s="48" t="str">
        <f aca="true">IF(A230="","",IF(K230&gt;2,"Il est interdit de mettre plus de 2 mutés dans l'équipe.",IF(COUNTIF(C230:I230,"&gt;0")&lt;2,"Ce joueur peut jouer dans toutes les équipes",IF(M230="2 joueurs","Vous ne pouvez pas descendre 2 joueurs entre la J1 et la J2",IF(N230&lt;&gt;"",CONCATENATE("Ce joueur a déjà joué dans l'autre équipe de la poule : ",INDIRECT("S"&amp;N230)),CONCATENATE("Ce joueur pourra jouer de l'équipe n° 1 à l'équipe n° ",J230))))))</f>
        <v/>
      </c>
      <c r="P230" s="48"/>
      <c r="Q230" s="8"/>
      <c r="R230" s="8"/>
      <c r="S230" s="8"/>
      <c r="T230" s="8"/>
      <c r="U230" s="10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</row>
    <row r="231" customFormat="false" ht="12.75" hidden="false" customHeight="false" outlineLevel="0" collapsed="false">
      <c r="A231" s="60"/>
      <c r="B231" s="55"/>
      <c r="C231" s="45"/>
      <c r="D231" s="46"/>
      <c r="E231" s="46"/>
      <c r="F231" s="46"/>
      <c r="G231" s="46"/>
      <c r="H231" s="46"/>
      <c r="I231" s="47"/>
      <c r="J231" s="37" t="n">
        <f aca="false">IF(COUNTIF(C231:I231,"&gt;0")&lt;=2,MAX(C231:I231),IF(COUNTIF(C231:I231,MIN(C231:I231))&gt;=2,MIN(C231:I231),SMALL(C231:I231,2)))</f>
        <v>0</v>
      </c>
      <c r="K231" s="38" t="n">
        <f aca="false">IF(B231="M",IF(AND(C231&gt;0,SUMPRODUCT(($B$4:$B$300="M")*($C$4:$C$300=C231))&gt;$L$1),$L$1+1,0)+IF(AND(D231&gt;0,SUMPRODUCT(($B$4:$B$300="M")*($D$4:$D$300=D231))&gt;$L$1),$L$1+1,0)+IF(AND(E231&gt;0,SUMPRODUCT(($B$4:$B$300="M")*($E$4:$E$300=E231))&gt;$L$1),$L$1+1,0)+IF(AND(F231&gt;0,SUMPRODUCT(($B$4:$B$300="M")*($F$4:$F$300=F231))&gt;$L$1),$L$1+1,0)+IF(AND(G231&gt;0,SUMPRODUCT(($B$4:$B$300="M")*($G$4:$G$300=G231))&gt;$L$1),$L$1+1,0)+IF(AND(H231&gt;0,SUMPRODUCT(($B$4:$B$300="M")*($H$4:$H$300=H231))&gt;$L$1),$L$1+1,0)+IF(AND(I231&gt;0,SUMPRODUCT(($B$4:$B$300="M")*($I$4:$I$300=I231))&gt;$L$1),$L$1+1,0),0)</f>
        <v>0</v>
      </c>
      <c r="L231" s="38" t="str">
        <f aca="false">IF(AND(C231&gt;0,D231&gt;C231),D231,"")</f>
        <v/>
      </c>
      <c r="M231" s="38" t="str">
        <f aca="false">IF(AND(L231&lt;&gt;"",COUNTIF($L$4:$L$300,L231)&gt;1),"2 joueurs","")</f>
        <v/>
      </c>
      <c r="N231" s="39" t="str">
        <f aca="false">IF(AND(COUNTIF(C231:I231,$R$4)&gt;=1,COUNTIF(C231:I231,$R$5)&gt;=1),4,IF(AND(COUNTIF(C231:I231,$R$6)&gt;=1,COUNTIF(C231:I231,$R$7)&gt;=1),6,IF(AND(COUNTIF(C231:I231,$R$8)&gt;=1,COUNTIF(C231:I231,$R$9)&gt;=1),8,IF(AND(COUNTIF(C231:I231,$R$10)&gt;=1,COUNTIF(C231:I231,$R$11)&gt;=1),10,""))))</f>
        <v/>
      </c>
      <c r="O231" s="48" t="str">
        <f aca="true">IF(A231="","",IF(K231&gt;2,"Il est interdit de mettre plus de 2 mutés dans l'équipe.",IF(COUNTIF(C231:I231,"&gt;0")&lt;2,"Ce joueur peut jouer dans toutes les équipes",IF(M231="2 joueurs","Vous ne pouvez pas descendre 2 joueurs entre la J1 et la J2",IF(N231&lt;&gt;"",CONCATENATE("Ce joueur a déjà joué dans l'autre équipe de la poule : ",INDIRECT("S"&amp;N231)),CONCATENATE("Ce joueur pourra jouer de l'équipe n° 1 à l'équipe n° ",J231))))))</f>
        <v/>
      </c>
      <c r="P231" s="48"/>
      <c r="Q231" s="8"/>
      <c r="R231" s="8"/>
      <c r="S231" s="8"/>
      <c r="T231" s="8"/>
      <c r="U231" s="10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</row>
    <row r="232" customFormat="false" ht="12.75" hidden="false" customHeight="false" outlineLevel="0" collapsed="false">
      <c r="A232" s="60"/>
      <c r="B232" s="55"/>
      <c r="C232" s="45"/>
      <c r="D232" s="46"/>
      <c r="E232" s="46"/>
      <c r="F232" s="46"/>
      <c r="G232" s="46"/>
      <c r="H232" s="46"/>
      <c r="I232" s="47"/>
      <c r="J232" s="37" t="n">
        <f aca="false">IF(COUNTIF(C232:I232,"&gt;0")&lt;=2,MAX(C232:I232),IF(COUNTIF(C232:I232,MIN(C232:I232))&gt;=2,MIN(C232:I232),SMALL(C232:I232,2)))</f>
        <v>0</v>
      </c>
      <c r="K232" s="38" t="n">
        <f aca="false">IF(B232="M",IF(AND(C232&gt;0,SUMPRODUCT(($B$4:$B$300="M")*($C$4:$C$300=C232))&gt;$L$1),$L$1+1,0)+IF(AND(D232&gt;0,SUMPRODUCT(($B$4:$B$300="M")*($D$4:$D$300=D232))&gt;$L$1),$L$1+1,0)+IF(AND(E232&gt;0,SUMPRODUCT(($B$4:$B$300="M")*($E$4:$E$300=E232))&gt;$L$1),$L$1+1,0)+IF(AND(F232&gt;0,SUMPRODUCT(($B$4:$B$300="M")*($F$4:$F$300=F232))&gt;$L$1),$L$1+1,0)+IF(AND(G232&gt;0,SUMPRODUCT(($B$4:$B$300="M")*($G$4:$G$300=G232))&gt;$L$1),$L$1+1,0)+IF(AND(H232&gt;0,SUMPRODUCT(($B$4:$B$300="M")*($H$4:$H$300=H232))&gt;$L$1),$L$1+1,0)+IF(AND(I232&gt;0,SUMPRODUCT(($B$4:$B$300="M")*($I$4:$I$300=I232))&gt;$L$1),$L$1+1,0),0)</f>
        <v>0</v>
      </c>
      <c r="L232" s="38" t="str">
        <f aca="false">IF(AND(C232&gt;0,D232&gt;C232),D232,"")</f>
        <v/>
      </c>
      <c r="M232" s="38" t="str">
        <f aca="false">IF(AND(L232&lt;&gt;"",COUNTIF($L$4:$L$300,L232)&gt;1),"2 joueurs","")</f>
        <v/>
      </c>
      <c r="N232" s="39" t="str">
        <f aca="false">IF(AND(COUNTIF(C232:I232,$R$4)&gt;=1,COUNTIF(C232:I232,$R$5)&gt;=1),4,IF(AND(COUNTIF(C232:I232,$R$6)&gt;=1,COUNTIF(C232:I232,$R$7)&gt;=1),6,IF(AND(COUNTIF(C232:I232,$R$8)&gt;=1,COUNTIF(C232:I232,$R$9)&gt;=1),8,IF(AND(COUNTIF(C232:I232,$R$10)&gt;=1,COUNTIF(C232:I232,$R$11)&gt;=1),10,""))))</f>
        <v/>
      </c>
      <c r="O232" s="48" t="str">
        <f aca="true">IF(A232="","",IF(K232&gt;2,"Il est interdit de mettre plus de 2 mutés dans l'équipe.",IF(COUNTIF(C232:I232,"&gt;0")&lt;2,"Ce joueur peut jouer dans toutes les équipes",IF(M232="2 joueurs","Vous ne pouvez pas descendre 2 joueurs entre la J1 et la J2",IF(N232&lt;&gt;"",CONCATENATE("Ce joueur a déjà joué dans l'autre équipe de la poule : ",INDIRECT("S"&amp;N232)),CONCATENATE("Ce joueur pourra jouer de l'équipe n° 1 à l'équipe n° ",J232))))))</f>
        <v/>
      </c>
      <c r="P232" s="48"/>
      <c r="Q232" s="8"/>
      <c r="R232" s="8"/>
      <c r="S232" s="8"/>
      <c r="T232" s="8"/>
      <c r="U232" s="10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</row>
    <row r="233" customFormat="false" ht="12.75" hidden="false" customHeight="false" outlineLevel="0" collapsed="false">
      <c r="A233" s="60"/>
      <c r="B233" s="55"/>
      <c r="C233" s="45"/>
      <c r="D233" s="46"/>
      <c r="E233" s="46"/>
      <c r="F233" s="46"/>
      <c r="G233" s="46"/>
      <c r="H233" s="46"/>
      <c r="I233" s="47"/>
      <c r="J233" s="37" t="n">
        <f aca="false">IF(COUNTIF(C233:I233,"&gt;0")&lt;=2,MAX(C233:I233),IF(COUNTIF(C233:I233,MIN(C233:I233))&gt;=2,MIN(C233:I233),SMALL(C233:I233,2)))</f>
        <v>0</v>
      </c>
      <c r="K233" s="38" t="n">
        <f aca="false">IF(B233="M",IF(AND(C233&gt;0,SUMPRODUCT(($B$4:$B$300="M")*($C$4:$C$300=C233))&gt;$L$1),$L$1+1,0)+IF(AND(D233&gt;0,SUMPRODUCT(($B$4:$B$300="M")*($D$4:$D$300=D233))&gt;$L$1),$L$1+1,0)+IF(AND(E233&gt;0,SUMPRODUCT(($B$4:$B$300="M")*($E$4:$E$300=E233))&gt;$L$1),$L$1+1,0)+IF(AND(F233&gt;0,SUMPRODUCT(($B$4:$B$300="M")*($F$4:$F$300=F233))&gt;$L$1),$L$1+1,0)+IF(AND(G233&gt;0,SUMPRODUCT(($B$4:$B$300="M")*($G$4:$G$300=G233))&gt;$L$1),$L$1+1,0)+IF(AND(H233&gt;0,SUMPRODUCT(($B$4:$B$300="M")*($H$4:$H$300=H233))&gt;$L$1),$L$1+1,0)+IF(AND(I233&gt;0,SUMPRODUCT(($B$4:$B$300="M")*($I$4:$I$300=I233))&gt;$L$1),$L$1+1,0),0)</f>
        <v>0</v>
      </c>
      <c r="L233" s="38" t="str">
        <f aca="false">IF(AND(C233&gt;0,D233&gt;C233),D233,"")</f>
        <v/>
      </c>
      <c r="M233" s="38" t="str">
        <f aca="false">IF(AND(L233&lt;&gt;"",COUNTIF($L$4:$L$300,L233)&gt;1),"2 joueurs","")</f>
        <v/>
      </c>
      <c r="N233" s="39" t="str">
        <f aca="false">IF(AND(COUNTIF(C233:I233,$R$4)&gt;=1,COUNTIF(C233:I233,$R$5)&gt;=1),4,IF(AND(COUNTIF(C233:I233,$R$6)&gt;=1,COUNTIF(C233:I233,$R$7)&gt;=1),6,IF(AND(COUNTIF(C233:I233,$R$8)&gt;=1,COUNTIF(C233:I233,$R$9)&gt;=1),8,IF(AND(COUNTIF(C233:I233,$R$10)&gt;=1,COUNTIF(C233:I233,$R$11)&gt;=1),10,""))))</f>
        <v/>
      </c>
      <c r="O233" s="48" t="str">
        <f aca="true">IF(A233="","",IF(K233&gt;2,"Il est interdit de mettre plus de 2 mutés dans l'équipe.",IF(COUNTIF(C233:I233,"&gt;0")&lt;2,"Ce joueur peut jouer dans toutes les équipes",IF(M233="2 joueurs","Vous ne pouvez pas descendre 2 joueurs entre la J1 et la J2",IF(N233&lt;&gt;"",CONCATENATE("Ce joueur a déjà joué dans l'autre équipe de la poule : ",INDIRECT("S"&amp;N233)),CONCATENATE("Ce joueur pourra jouer de l'équipe n° 1 à l'équipe n° ",J233))))))</f>
        <v/>
      </c>
      <c r="P233" s="48"/>
      <c r="Q233" s="8"/>
      <c r="R233" s="8"/>
      <c r="S233" s="8"/>
      <c r="T233" s="8"/>
      <c r="U233" s="10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</row>
    <row r="234" customFormat="false" ht="12.75" hidden="false" customHeight="false" outlineLevel="0" collapsed="false">
      <c r="A234" s="60"/>
      <c r="B234" s="55"/>
      <c r="C234" s="45"/>
      <c r="D234" s="46"/>
      <c r="E234" s="46"/>
      <c r="F234" s="46"/>
      <c r="G234" s="46"/>
      <c r="H234" s="46"/>
      <c r="I234" s="47"/>
      <c r="J234" s="37" t="n">
        <f aca="false">IF(COUNTIF(C234:I234,"&gt;0")&lt;=2,MAX(C234:I234),IF(COUNTIF(C234:I234,MIN(C234:I234))&gt;=2,MIN(C234:I234),SMALL(C234:I234,2)))</f>
        <v>0</v>
      </c>
      <c r="K234" s="38" t="n">
        <f aca="false">IF(B234="M",IF(AND(C234&gt;0,SUMPRODUCT(($B$4:$B$300="M")*($C$4:$C$300=C234))&gt;$L$1),$L$1+1,0)+IF(AND(D234&gt;0,SUMPRODUCT(($B$4:$B$300="M")*($D$4:$D$300=D234))&gt;$L$1),$L$1+1,0)+IF(AND(E234&gt;0,SUMPRODUCT(($B$4:$B$300="M")*($E$4:$E$300=E234))&gt;$L$1),$L$1+1,0)+IF(AND(F234&gt;0,SUMPRODUCT(($B$4:$B$300="M")*($F$4:$F$300=F234))&gt;$L$1),$L$1+1,0)+IF(AND(G234&gt;0,SUMPRODUCT(($B$4:$B$300="M")*($G$4:$G$300=G234))&gt;$L$1),$L$1+1,0)+IF(AND(H234&gt;0,SUMPRODUCT(($B$4:$B$300="M")*($H$4:$H$300=H234))&gt;$L$1),$L$1+1,0)+IF(AND(I234&gt;0,SUMPRODUCT(($B$4:$B$300="M")*($I$4:$I$300=I234))&gt;$L$1),$L$1+1,0),0)</f>
        <v>0</v>
      </c>
      <c r="L234" s="38" t="str">
        <f aca="false">IF(AND(C234&gt;0,D234&gt;C234),D234,"")</f>
        <v/>
      </c>
      <c r="M234" s="38" t="str">
        <f aca="false">IF(AND(L234&lt;&gt;"",COUNTIF($L$4:$L$300,L234)&gt;1),"2 joueurs","")</f>
        <v/>
      </c>
      <c r="N234" s="39" t="str">
        <f aca="false">IF(AND(COUNTIF(C234:I234,$R$4)&gt;=1,COUNTIF(C234:I234,$R$5)&gt;=1),4,IF(AND(COUNTIF(C234:I234,$R$6)&gt;=1,COUNTIF(C234:I234,$R$7)&gt;=1),6,IF(AND(COUNTIF(C234:I234,$R$8)&gt;=1,COUNTIF(C234:I234,$R$9)&gt;=1),8,IF(AND(COUNTIF(C234:I234,$R$10)&gt;=1,COUNTIF(C234:I234,$R$11)&gt;=1),10,""))))</f>
        <v/>
      </c>
      <c r="O234" s="48" t="str">
        <f aca="true">IF(A234="","",IF(K234&gt;2,"Il est interdit de mettre plus de 2 mutés dans l'équipe.",IF(COUNTIF(C234:I234,"&gt;0")&lt;2,"Ce joueur peut jouer dans toutes les équipes",IF(M234="2 joueurs","Vous ne pouvez pas descendre 2 joueurs entre la J1 et la J2",IF(N234&lt;&gt;"",CONCATENATE("Ce joueur a déjà joué dans l'autre équipe de la poule : ",INDIRECT("S"&amp;N234)),CONCATENATE("Ce joueur pourra jouer de l'équipe n° 1 à l'équipe n° ",J234))))))</f>
        <v/>
      </c>
      <c r="P234" s="48"/>
      <c r="Q234" s="8"/>
      <c r="R234" s="8"/>
      <c r="S234" s="8"/>
      <c r="T234" s="8"/>
      <c r="U234" s="10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</row>
    <row r="235" customFormat="false" ht="12.75" hidden="false" customHeight="false" outlineLevel="0" collapsed="false">
      <c r="A235" s="60"/>
      <c r="B235" s="55"/>
      <c r="C235" s="45"/>
      <c r="D235" s="46"/>
      <c r="E235" s="46"/>
      <c r="F235" s="46"/>
      <c r="G235" s="46"/>
      <c r="H235" s="46"/>
      <c r="I235" s="47"/>
      <c r="J235" s="37" t="n">
        <f aca="false">IF(COUNTIF(C235:I235,"&gt;0")&lt;=2,MAX(C235:I235),IF(COUNTIF(C235:I235,MIN(C235:I235))&gt;=2,MIN(C235:I235),SMALL(C235:I235,2)))</f>
        <v>0</v>
      </c>
      <c r="K235" s="38" t="n">
        <f aca="false">IF(B235="M",IF(AND(C235&gt;0,SUMPRODUCT(($B$4:$B$300="M")*($C$4:$C$300=C235))&gt;$L$1),$L$1+1,0)+IF(AND(D235&gt;0,SUMPRODUCT(($B$4:$B$300="M")*($D$4:$D$300=D235))&gt;$L$1),$L$1+1,0)+IF(AND(E235&gt;0,SUMPRODUCT(($B$4:$B$300="M")*($E$4:$E$300=E235))&gt;$L$1),$L$1+1,0)+IF(AND(F235&gt;0,SUMPRODUCT(($B$4:$B$300="M")*($F$4:$F$300=F235))&gt;$L$1),$L$1+1,0)+IF(AND(G235&gt;0,SUMPRODUCT(($B$4:$B$300="M")*($G$4:$G$300=G235))&gt;$L$1),$L$1+1,0)+IF(AND(H235&gt;0,SUMPRODUCT(($B$4:$B$300="M")*($H$4:$H$300=H235))&gt;$L$1),$L$1+1,0)+IF(AND(I235&gt;0,SUMPRODUCT(($B$4:$B$300="M")*($I$4:$I$300=I235))&gt;$L$1),$L$1+1,0),0)</f>
        <v>0</v>
      </c>
      <c r="L235" s="38" t="str">
        <f aca="false">IF(AND(C235&gt;0,D235&gt;C235),D235,"")</f>
        <v/>
      </c>
      <c r="M235" s="38" t="str">
        <f aca="false">IF(AND(L235&lt;&gt;"",COUNTIF($L$4:$L$300,L235)&gt;1),"2 joueurs","")</f>
        <v/>
      </c>
      <c r="N235" s="39" t="str">
        <f aca="false">IF(AND(COUNTIF(C235:I235,$R$4)&gt;=1,COUNTIF(C235:I235,$R$5)&gt;=1),4,IF(AND(COUNTIF(C235:I235,$R$6)&gt;=1,COUNTIF(C235:I235,$R$7)&gt;=1),6,IF(AND(COUNTIF(C235:I235,$R$8)&gt;=1,COUNTIF(C235:I235,$R$9)&gt;=1),8,IF(AND(COUNTIF(C235:I235,$R$10)&gt;=1,COUNTIF(C235:I235,$R$11)&gt;=1),10,""))))</f>
        <v/>
      </c>
      <c r="O235" s="48" t="str">
        <f aca="true">IF(A235="","",IF(K235&gt;2,"Il est interdit de mettre plus de 2 mutés dans l'équipe.",IF(COUNTIF(C235:I235,"&gt;0")&lt;2,"Ce joueur peut jouer dans toutes les équipes",IF(M235="2 joueurs","Vous ne pouvez pas descendre 2 joueurs entre la J1 et la J2",IF(N235&lt;&gt;"",CONCATENATE("Ce joueur a déjà joué dans l'autre équipe de la poule : ",INDIRECT("S"&amp;N235)),CONCATENATE("Ce joueur pourra jouer de l'équipe n° 1 à l'équipe n° ",J235))))))</f>
        <v/>
      </c>
      <c r="P235" s="48"/>
      <c r="Q235" s="8"/>
      <c r="R235" s="8"/>
      <c r="S235" s="8"/>
      <c r="T235" s="8"/>
      <c r="U235" s="10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</row>
    <row r="236" customFormat="false" ht="12.75" hidden="false" customHeight="false" outlineLevel="0" collapsed="false">
      <c r="A236" s="60"/>
      <c r="B236" s="55"/>
      <c r="C236" s="45"/>
      <c r="D236" s="46"/>
      <c r="E236" s="46"/>
      <c r="F236" s="46"/>
      <c r="G236" s="46"/>
      <c r="H236" s="46"/>
      <c r="I236" s="47"/>
      <c r="J236" s="37" t="n">
        <f aca="false">IF(COUNTIF(C236:I236,"&gt;0")&lt;=2,MAX(C236:I236),IF(COUNTIF(C236:I236,MIN(C236:I236))&gt;=2,MIN(C236:I236),SMALL(C236:I236,2)))</f>
        <v>0</v>
      </c>
      <c r="K236" s="38" t="n">
        <f aca="false">IF(B236="M",IF(AND(C236&gt;0,SUMPRODUCT(($B$4:$B$300="M")*($C$4:$C$300=C236))&gt;$L$1),$L$1+1,0)+IF(AND(D236&gt;0,SUMPRODUCT(($B$4:$B$300="M")*($D$4:$D$300=D236))&gt;$L$1),$L$1+1,0)+IF(AND(E236&gt;0,SUMPRODUCT(($B$4:$B$300="M")*($E$4:$E$300=E236))&gt;$L$1),$L$1+1,0)+IF(AND(F236&gt;0,SUMPRODUCT(($B$4:$B$300="M")*($F$4:$F$300=F236))&gt;$L$1),$L$1+1,0)+IF(AND(G236&gt;0,SUMPRODUCT(($B$4:$B$300="M")*($G$4:$G$300=G236))&gt;$L$1),$L$1+1,0)+IF(AND(H236&gt;0,SUMPRODUCT(($B$4:$B$300="M")*($H$4:$H$300=H236))&gt;$L$1),$L$1+1,0)+IF(AND(I236&gt;0,SUMPRODUCT(($B$4:$B$300="M")*($I$4:$I$300=I236))&gt;$L$1),$L$1+1,0),0)</f>
        <v>0</v>
      </c>
      <c r="L236" s="38" t="str">
        <f aca="false">IF(AND(C236&gt;0,D236&gt;C236),D236,"")</f>
        <v/>
      </c>
      <c r="M236" s="38" t="str">
        <f aca="false">IF(AND(L236&lt;&gt;"",COUNTIF($L$4:$L$300,L236)&gt;1),"2 joueurs","")</f>
        <v/>
      </c>
      <c r="N236" s="39" t="str">
        <f aca="false">IF(AND(COUNTIF(C236:I236,$R$4)&gt;=1,COUNTIF(C236:I236,$R$5)&gt;=1),4,IF(AND(COUNTIF(C236:I236,$R$6)&gt;=1,COUNTIF(C236:I236,$R$7)&gt;=1),6,IF(AND(COUNTIF(C236:I236,$R$8)&gt;=1,COUNTIF(C236:I236,$R$9)&gt;=1),8,IF(AND(COUNTIF(C236:I236,$R$10)&gt;=1,COUNTIF(C236:I236,$R$11)&gt;=1),10,""))))</f>
        <v/>
      </c>
      <c r="O236" s="48" t="str">
        <f aca="true">IF(A236="","",IF(K236&gt;2,"Il est interdit de mettre plus de 2 mutés dans l'équipe.",IF(COUNTIF(C236:I236,"&gt;0")&lt;2,"Ce joueur peut jouer dans toutes les équipes",IF(M236="2 joueurs","Vous ne pouvez pas descendre 2 joueurs entre la J1 et la J2",IF(N236&lt;&gt;"",CONCATENATE("Ce joueur a déjà joué dans l'autre équipe de la poule : ",INDIRECT("S"&amp;N236)),CONCATENATE("Ce joueur pourra jouer de l'équipe n° 1 à l'équipe n° ",J236))))))</f>
        <v/>
      </c>
      <c r="P236" s="48"/>
      <c r="Q236" s="8"/>
      <c r="R236" s="8"/>
      <c r="S236" s="8"/>
      <c r="T236" s="8"/>
      <c r="U236" s="10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</row>
    <row r="237" customFormat="false" ht="12.75" hidden="false" customHeight="false" outlineLevel="0" collapsed="false">
      <c r="A237" s="60"/>
      <c r="B237" s="55"/>
      <c r="C237" s="45"/>
      <c r="D237" s="46"/>
      <c r="E237" s="46"/>
      <c r="F237" s="46"/>
      <c r="G237" s="46"/>
      <c r="H237" s="46"/>
      <c r="I237" s="47"/>
      <c r="J237" s="37" t="n">
        <f aca="false">IF(COUNTIF(C237:I237,"&gt;0")&lt;=2,MAX(C237:I237),IF(COUNTIF(C237:I237,MIN(C237:I237))&gt;=2,MIN(C237:I237),SMALL(C237:I237,2)))</f>
        <v>0</v>
      </c>
      <c r="K237" s="38" t="n">
        <f aca="false">IF(B237="M",IF(AND(C237&gt;0,SUMPRODUCT(($B$4:$B$300="M")*($C$4:$C$300=C237))&gt;$L$1),$L$1+1,0)+IF(AND(D237&gt;0,SUMPRODUCT(($B$4:$B$300="M")*($D$4:$D$300=D237))&gt;$L$1),$L$1+1,0)+IF(AND(E237&gt;0,SUMPRODUCT(($B$4:$B$300="M")*($E$4:$E$300=E237))&gt;$L$1),$L$1+1,0)+IF(AND(F237&gt;0,SUMPRODUCT(($B$4:$B$300="M")*($F$4:$F$300=F237))&gt;$L$1),$L$1+1,0)+IF(AND(G237&gt;0,SUMPRODUCT(($B$4:$B$300="M")*($G$4:$G$300=G237))&gt;$L$1),$L$1+1,0)+IF(AND(H237&gt;0,SUMPRODUCT(($B$4:$B$300="M")*($H$4:$H$300=H237))&gt;$L$1),$L$1+1,0)+IF(AND(I237&gt;0,SUMPRODUCT(($B$4:$B$300="M")*($I$4:$I$300=I237))&gt;$L$1),$L$1+1,0),0)</f>
        <v>0</v>
      </c>
      <c r="L237" s="38" t="str">
        <f aca="false">IF(AND(C237&gt;0,D237&gt;C237),D237,"")</f>
        <v/>
      </c>
      <c r="M237" s="38" t="str">
        <f aca="false">IF(AND(L237&lt;&gt;"",COUNTIF($L$4:$L$300,L237)&gt;1),"2 joueurs","")</f>
        <v/>
      </c>
      <c r="N237" s="39" t="str">
        <f aca="false">IF(AND(COUNTIF(C237:I237,$R$4)&gt;=1,COUNTIF(C237:I237,$R$5)&gt;=1),4,IF(AND(COUNTIF(C237:I237,$R$6)&gt;=1,COUNTIF(C237:I237,$R$7)&gt;=1),6,IF(AND(COUNTIF(C237:I237,$R$8)&gt;=1,COUNTIF(C237:I237,$R$9)&gt;=1),8,IF(AND(COUNTIF(C237:I237,$R$10)&gt;=1,COUNTIF(C237:I237,$R$11)&gt;=1),10,""))))</f>
        <v/>
      </c>
      <c r="O237" s="48" t="str">
        <f aca="true">IF(A237="","",IF(K237&gt;2,"Il est interdit de mettre plus de 2 mutés dans l'équipe.",IF(COUNTIF(C237:I237,"&gt;0")&lt;2,"Ce joueur peut jouer dans toutes les équipes",IF(M237="2 joueurs","Vous ne pouvez pas descendre 2 joueurs entre la J1 et la J2",IF(N237&lt;&gt;"",CONCATENATE("Ce joueur a déjà joué dans l'autre équipe de la poule : ",INDIRECT("S"&amp;N237)),CONCATENATE("Ce joueur pourra jouer de l'équipe n° 1 à l'équipe n° ",J237))))))</f>
        <v/>
      </c>
      <c r="P237" s="48"/>
      <c r="Q237" s="8"/>
      <c r="R237" s="8"/>
      <c r="S237" s="8"/>
      <c r="T237" s="8"/>
      <c r="U237" s="10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</row>
    <row r="238" customFormat="false" ht="12.75" hidden="false" customHeight="false" outlineLevel="0" collapsed="false">
      <c r="A238" s="60"/>
      <c r="B238" s="55"/>
      <c r="C238" s="45"/>
      <c r="D238" s="46"/>
      <c r="E238" s="46"/>
      <c r="F238" s="46"/>
      <c r="G238" s="46"/>
      <c r="H238" s="46"/>
      <c r="I238" s="47"/>
      <c r="J238" s="37" t="n">
        <f aca="false">IF(COUNTIF(C238:I238,"&gt;0")&lt;=2,MAX(C238:I238),IF(COUNTIF(C238:I238,MIN(C238:I238))&gt;=2,MIN(C238:I238),SMALL(C238:I238,2)))</f>
        <v>0</v>
      </c>
      <c r="K238" s="38" t="n">
        <f aca="false">IF(B238="M",IF(AND(C238&gt;0,SUMPRODUCT(($B$4:$B$300="M")*($C$4:$C$300=C238))&gt;$L$1),$L$1+1,0)+IF(AND(D238&gt;0,SUMPRODUCT(($B$4:$B$300="M")*($D$4:$D$300=D238))&gt;$L$1),$L$1+1,0)+IF(AND(E238&gt;0,SUMPRODUCT(($B$4:$B$300="M")*($E$4:$E$300=E238))&gt;$L$1),$L$1+1,0)+IF(AND(F238&gt;0,SUMPRODUCT(($B$4:$B$300="M")*($F$4:$F$300=F238))&gt;$L$1),$L$1+1,0)+IF(AND(G238&gt;0,SUMPRODUCT(($B$4:$B$300="M")*($G$4:$G$300=G238))&gt;$L$1),$L$1+1,0)+IF(AND(H238&gt;0,SUMPRODUCT(($B$4:$B$300="M")*($H$4:$H$300=H238))&gt;$L$1),$L$1+1,0)+IF(AND(I238&gt;0,SUMPRODUCT(($B$4:$B$300="M")*($I$4:$I$300=I238))&gt;$L$1),$L$1+1,0),0)</f>
        <v>0</v>
      </c>
      <c r="L238" s="38" t="str">
        <f aca="false">IF(AND(C238&gt;0,D238&gt;C238),D238,"")</f>
        <v/>
      </c>
      <c r="M238" s="38" t="str">
        <f aca="false">IF(AND(L238&lt;&gt;"",COUNTIF($L$4:$L$300,L238)&gt;1),"2 joueurs","")</f>
        <v/>
      </c>
      <c r="N238" s="39" t="str">
        <f aca="false">IF(AND(COUNTIF(C238:I238,$R$4)&gt;=1,COUNTIF(C238:I238,$R$5)&gt;=1),4,IF(AND(COUNTIF(C238:I238,$R$6)&gt;=1,COUNTIF(C238:I238,$R$7)&gt;=1),6,IF(AND(COUNTIF(C238:I238,$R$8)&gt;=1,COUNTIF(C238:I238,$R$9)&gt;=1),8,IF(AND(COUNTIF(C238:I238,$R$10)&gt;=1,COUNTIF(C238:I238,$R$11)&gt;=1),10,""))))</f>
        <v/>
      </c>
      <c r="O238" s="48" t="str">
        <f aca="true">IF(A238="","",IF(K238&gt;2,"Il est interdit de mettre plus de 2 mutés dans l'équipe.",IF(COUNTIF(C238:I238,"&gt;0")&lt;2,"Ce joueur peut jouer dans toutes les équipes",IF(M238="2 joueurs","Vous ne pouvez pas descendre 2 joueurs entre la J1 et la J2",IF(N238&lt;&gt;"",CONCATENATE("Ce joueur a déjà joué dans l'autre équipe de la poule : ",INDIRECT("S"&amp;N238)),CONCATENATE("Ce joueur pourra jouer de l'équipe n° 1 à l'équipe n° ",J238))))))</f>
        <v/>
      </c>
      <c r="P238" s="48"/>
      <c r="Q238" s="8"/>
      <c r="R238" s="8"/>
      <c r="S238" s="8"/>
      <c r="T238" s="8"/>
      <c r="U238" s="10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</row>
    <row r="239" customFormat="false" ht="12.75" hidden="false" customHeight="false" outlineLevel="0" collapsed="false">
      <c r="A239" s="60"/>
      <c r="B239" s="55"/>
      <c r="C239" s="45"/>
      <c r="D239" s="46"/>
      <c r="E239" s="46"/>
      <c r="F239" s="46"/>
      <c r="G239" s="46"/>
      <c r="H239" s="46"/>
      <c r="I239" s="47"/>
      <c r="J239" s="37" t="n">
        <f aca="false">IF(COUNTIF(C239:I239,"&gt;0")&lt;=2,MAX(C239:I239),IF(COUNTIF(C239:I239,MIN(C239:I239))&gt;=2,MIN(C239:I239),SMALL(C239:I239,2)))</f>
        <v>0</v>
      </c>
      <c r="K239" s="38" t="n">
        <f aca="false">IF(B239="M",IF(AND(C239&gt;0,SUMPRODUCT(($B$4:$B$300="M")*($C$4:$C$300=C239))&gt;$L$1),$L$1+1,0)+IF(AND(D239&gt;0,SUMPRODUCT(($B$4:$B$300="M")*($D$4:$D$300=D239))&gt;$L$1),$L$1+1,0)+IF(AND(E239&gt;0,SUMPRODUCT(($B$4:$B$300="M")*($E$4:$E$300=E239))&gt;$L$1),$L$1+1,0)+IF(AND(F239&gt;0,SUMPRODUCT(($B$4:$B$300="M")*($F$4:$F$300=F239))&gt;$L$1),$L$1+1,0)+IF(AND(G239&gt;0,SUMPRODUCT(($B$4:$B$300="M")*($G$4:$G$300=G239))&gt;$L$1),$L$1+1,0)+IF(AND(H239&gt;0,SUMPRODUCT(($B$4:$B$300="M")*($H$4:$H$300=H239))&gt;$L$1),$L$1+1,0)+IF(AND(I239&gt;0,SUMPRODUCT(($B$4:$B$300="M")*($I$4:$I$300=I239))&gt;$L$1),$L$1+1,0),0)</f>
        <v>0</v>
      </c>
      <c r="L239" s="38" t="str">
        <f aca="false">IF(AND(C239&gt;0,D239&gt;C239),D239,"")</f>
        <v/>
      </c>
      <c r="M239" s="38" t="str">
        <f aca="false">IF(AND(L239&lt;&gt;"",COUNTIF($L$4:$L$300,L239)&gt;1),"2 joueurs","")</f>
        <v/>
      </c>
      <c r="N239" s="39" t="str">
        <f aca="false">IF(AND(COUNTIF(C239:I239,$R$4)&gt;=1,COUNTIF(C239:I239,$R$5)&gt;=1),4,IF(AND(COUNTIF(C239:I239,$R$6)&gt;=1,COUNTIF(C239:I239,$R$7)&gt;=1),6,IF(AND(COUNTIF(C239:I239,$R$8)&gt;=1,COUNTIF(C239:I239,$R$9)&gt;=1),8,IF(AND(COUNTIF(C239:I239,$R$10)&gt;=1,COUNTIF(C239:I239,$R$11)&gt;=1),10,""))))</f>
        <v/>
      </c>
      <c r="O239" s="48" t="str">
        <f aca="true">IF(A239="","",IF(K239&gt;2,"Il est interdit de mettre plus de 2 mutés dans l'équipe.",IF(COUNTIF(C239:I239,"&gt;0")&lt;2,"Ce joueur peut jouer dans toutes les équipes",IF(M239="2 joueurs","Vous ne pouvez pas descendre 2 joueurs entre la J1 et la J2",IF(N239&lt;&gt;"",CONCATENATE("Ce joueur a déjà joué dans l'autre équipe de la poule : ",INDIRECT("S"&amp;N239)),CONCATENATE("Ce joueur pourra jouer de l'équipe n° 1 à l'équipe n° ",J239))))))</f>
        <v/>
      </c>
      <c r="P239" s="48"/>
      <c r="Q239" s="8"/>
      <c r="R239" s="8"/>
      <c r="S239" s="8"/>
      <c r="T239" s="8"/>
      <c r="U239" s="10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</row>
    <row r="240" customFormat="false" ht="12.75" hidden="false" customHeight="false" outlineLevel="0" collapsed="false">
      <c r="A240" s="60"/>
      <c r="B240" s="55"/>
      <c r="C240" s="45"/>
      <c r="D240" s="46"/>
      <c r="E240" s="46"/>
      <c r="F240" s="46"/>
      <c r="G240" s="46"/>
      <c r="H240" s="46"/>
      <c r="I240" s="47"/>
      <c r="J240" s="37" t="n">
        <f aca="false">IF(COUNTIF(C240:I240,"&gt;0")&lt;=2,MAX(C240:I240),IF(COUNTIF(C240:I240,MIN(C240:I240))&gt;=2,MIN(C240:I240),SMALL(C240:I240,2)))</f>
        <v>0</v>
      </c>
      <c r="K240" s="38" t="n">
        <f aca="false">IF(B240="M",IF(AND(C240&gt;0,SUMPRODUCT(($B$4:$B$300="M")*($C$4:$C$300=C240))&gt;$L$1),$L$1+1,0)+IF(AND(D240&gt;0,SUMPRODUCT(($B$4:$B$300="M")*($D$4:$D$300=D240))&gt;$L$1),$L$1+1,0)+IF(AND(E240&gt;0,SUMPRODUCT(($B$4:$B$300="M")*($E$4:$E$300=E240))&gt;$L$1),$L$1+1,0)+IF(AND(F240&gt;0,SUMPRODUCT(($B$4:$B$300="M")*($F$4:$F$300=F240))&gt;$L$1),$L$1+1,0)+IF(AND(G240&gt;0,SUMPRODUCT(($B$4:$B$300="M")*($G$4:$G$300=G240))&gt;$L$1),$L$1+1,0)+IF(AND(H240&gt;0,SUMPRODUCT(($B$4:$B$300="M")*($H$4:$H$300=H240))&gt;$L$1),$L$1+1,0)+IF(AND(I240&gt;0,SUMPRODUCT(($B$4:$B$300="M")*($I$4:$I$300=I240))&gt;$L$1),$L$1+1,0),0)</f>
        <v>0</v>
      </c>
      <c r="L240" s="38" t="str">
        <f aca="false">IF(AND(C240&gt;0,D240&gt;C240),D240,"")</f>
        <v/>
      </c>
      <c r="M240" s="38" t="str">
        <f aca="false">IF(AND(L240&lt;&gt;"",COUNTIF($L$4:$L$300,L240)&gt;1),"2 joueurs","")</f>
        <v/>
      </c>
      <c r="N240" s="39" t="str">
        <f aca="false">IF(AND(COUNTIF(C240:I240,$R$4)&gt;=1,COUNTIF(C240:I240,$R$5)&gt;=1),4,IF(AND(COUNTIF(C240:I240,$R$6)&gt;=1,COUNTIF(C240:I240,$R$7)&gt;=1),6,IF(AND(COUNTIF(C240:I240,$R$8)&gt;=1,COUNTIF(C240:I240,$R$9)&gt;=1),8,IF(AND(COUNTIF(C240:I240,$R$10)&gt;=1,COUNTIF(C240:I240,$R$11)&gt;=1),10,""))))</f>
        <v/>
      </c>
      <c r="O240" s="48" t="str">
        <f aca="true">IF(A240="","",IF(K240&gt;2,"Il est interdit de mettre plus de 2 mutés dans l'équipe.",IF(COUNTIF(C240:I240,"&gt;0")&lt;2,"Ce joueur peut jouer dans toutes les équipes",IF(M240="2 joueurs","Vous ne pouvez pas descendre 2 joueurs entre la J1 et la J2",IF(N240&lt;&gt;"",CONCATENATE("Ce joueur a déjà joué dans l'autre équipe de la poule : ",INDIRECT("S"&amp;N240)),CONCATENATE("Ce joueur pourra jouer de l'équipe n° 1 à l'équipe n° ",J240))))))</f>
        <v/>
      </c>
      <c r="P240" s="48"/>
      <c r="Q240" s="8"/>
      <c r="R240" s="8"/>
      <c r="S240" s="8"/>
      <c r="T240" s="8"/>
      <c r="U240" s="10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</row>
    <row r="241" customFormat="false" ht="12.75" hidden="false" customHeight="false" outlineLevel="0" collapsed="false">
      <c r="A241" s="60"/>
      <c r="B241" s="55"/>
      <c r="C241" s="45"/>
      <c r="D241" s="46"/>
      <c r="E241" s="46"/>
      <c r="F241" s="46"/>
      <c r="G241" s="46"/>
      <c r="H241" s="46"/>
      <c r="I241" s="47"/>
      <c r="J241" s="37" t="n">
        <f aca="false">IF(COUNTIF(C241:I241,"&gt;0")&lt;=2,MAX(C241:I241),IF(COUNTIF(C241:I241,MIN(C241:I241))&gt;=2,MIN(C241:I241),SMALL(C241:I241,2)))</f>
        <v>0</v>
      </c>
      <c r="K241" s="38" t="n">
        <f aca="false">IF(B241="M",IF(AND(C241&gt;0,SUMPRODUCT(($B$4:$B$300="M")*($C$4:$C$300=C241))&gt;$L$1),$L$1+1,0)+IF(AND(D241&gt;0,SUMPRODUCT(($B$4:$B$300="M")*($D$4:$D$300=D241))&gt;$L$1),$L$1+1,0)+IF(AND(E241&gt;0,SUMPRODUCT(($B$4:$B$300="M")*($E$4:$E$300=E241))&gt;$L$1),$L$1+1,0)+IF(AND(F241&gt;0,SUMPRODUCT(($B$4:$B$300="M")*($F$4:$F$300=F241))&gt;$L$1),$L$1+1,0)+IF(AND(G241&gt;0,SUMPRODUCT(($B$4:$B$300="M")*($G$4:$G$300=G241))&gt;$L$1),$L$1+1,0)+IF(AND(H241&gt;0,SUMPRODUCT(($B$4:$B$300="M")*($H$4:$H$300=H241))&gt;$L$1),$L$1+1,0)+IF(AND(I241&gt;0,SUMPRODUCT(($B$4:$B$300="M")*($I$4:$I$300=I241))&gt;$L$1),$L$1+1,0),0)</f>
        <v>0</v>
      </c>
      <c r="L241" s="38" t="str">
        <f aca="false">IF(AND(C241&gt;0,D241&gt;C241),D241,"")</f>
        <v/>
      </c>
      <c r="M241" s="38" t="str">
        <f aca="false">IF(AND(L241&lt;&gt;"",COUNTIF($L$4:$L$300,L241)&gt;1),"2 joueurs","")</f>
        <v/>
      </c>
      <c r="N241" s="39" t="str">
        <f aca="false">IF(AND(COUNTIF(C241:I241,$R$4)&gt;=1,COUNTIF(C241:I241,$R$5)&gt;=1),4,IF(AND(COUNTIF(C241:I241,$R$6)&gt;=1,COUNTIF(C241:I241,$R$7)&gt;=1),6,IF(AND(COUNTIF(C241:I241,$R$8)&gt;=1,COUNTIF(C241:I241,$R$9)&gt;=1),8,IF(AND(COUNTIF(C241:I241,$R$10)&gt;=1,COUNTIF(C241:I241,$R$11)&gt;=1),10,""))))</f>
        <v/>
      </c>
      <c r="O241" s="48" t="str">
        <f aca="true">IF(A241="","",IF(K241&gt;2,"Il est interdit de mettre plus de 2 mutés dans l'équipe.",IF(COUNTIF(C241:I241,"&gt;0")&lt;2,"Ce joueur peut jouer dans toutes les équipes",IF(M241="2 joueurs","Vous ne pouvez pas descendre 2 joueurs entre la J1 et la J2",IF(N241&lt;&gt;"",CONCATENATE("Ce joueur a déjà joué dans l'autre équipe de la poule : ",INDIRECT("S"&amp;N241)),CONCATENATE("Ce joueur pourra jouer de l'équipe n° 1 à l'équipe n° ",J241))))))</f>
        <v/>
      </c>
      <c r="P241" s="48"/>
      <c r="Q241" s="8"/>
      <c r="R241" s="8"/>
      <c r="S241" s="8"/>
      <c r="T241" s="8"/>
      <c r="U241" s="10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</row>
    <row r="242" customFormat="false" ht="12.75" hidden="false" customHeight="false" outlineLevel="0" collapsed="false">
      <c r="A242" s="60"/>
      <c r="B242" s="55"/>
      <c r="C242" s="45"/>
      <c r="D242" s="46"/>
      <c r="E242" s="46"/>
      <c r="F242" s="46"/>
      <c r="G242" s="46"/>
      <c r="H242" s="46"/>
      <c r="I242" s="47"/>
      <c r="J242" s="37" t="n">
        <f aca="false">IF(COUNTIF(C242:I242,"&gt;0")&lt;=2,MAX(C242:I242),IF(COUNTIF(C242:I242,MIN(C242:I242))&gt;=2,MIN(C242:I242),SMALL(C242:I242,2)))</f>
        <v>0</v>
      </c>
      <c r="K242" s="38" t="n">
        <f aca="false">IF(B242="M",IF(AND(C242&gt;0,SUMPRODUCT(($B$4:$B$300="M")*($C$4:$C$300=C242))&gt;$L$1),$L$1+1,0)+IF(AND(D242&gt;0,SUMPRODUCT(($B$4:$B$300="M")*($D$4:$D$300=D242))&gt;$L$1),$L$1+1,0)+IF(AND(E242&gt;0,SUMPRODUCT(($B$4:$B$300="M")*($E$4:$E$300=E242))&gt;$L$1),$L$1+1,0)+IF(AND(F242&gt;0,SUMPRODUCT(($B$4:$B$300="M")*($F$4:$F$300=F242))&gt;$L$1),$L$1+1,0)+IF(AND(G242&gt;0,SUMPRODUCT(($B$4:$B$300="M")*($G$4:$G$300=G242))&gt;$L$1),$L$1+1,0)+IF(AND(H242&gt;0,SUMPRODUCT(($B$4:$B$300="M")*($H$4:$H$300=H242))&gt;$L$1),$L$1+1,0)+IF(AND(I242&gt;0,SUMPRODUCT(($B$4:$B$300="M")*($I$4:$I$300=I242))&gt;$L$1),$L$1+1,0),0)</f>
        <v>0</v>
      </c>
      <c r="L242" s="38" t="str">
        <f aca="false">IF(AND(C242&gt;0,D242&gt;C242),D242,"")</f>
        <v/>
      </c>
      <c r="M242" s="38" t="str">
        <f aca="false">IF(AND(L242&lt;&gt;"",COUNTIF($L$4:$L$300,L242)&gt;1),"2 joueurs","")</f>
        <v/>
      </c>
      <c r="N242" s="39" t="str">
        <f aca="false">IF(AND(COUNTIF(C242:I242,$R$4)&gt;=1,COUNTIF(C242:I242,$R$5)&gt;=1),4,IF(AND(COUNTIF(C242:I242,$R$6)&gt;=1,COUNTIF(C242:I242,$R$7)&gt;=1),6,IF(AND(COUNTIF(C242:I242,$R$8)&gt;=1,COUNTIF(C242:I242,$R$9)&gt;=1),8,IF(AND(COUNTIF(C242:I242,$R$10)&gt;=1,COUNTIF(C242:I242,$R$11)&gt;=1),10,""))))</f>
        <v/>
      </c>
      <c r="O242" s="48" t="str">
        <f aca="true">IF(A242="","",IF(K242&gt;2,"Il est interdit de mettre plus de 2 mutés dans l'équipe.",IF(COUNTIF(C242:I242,"&gt;0")&lt;2,"Ce joueur peut jouer dans toutes les équipes",IF(M242="2 joueurs","Vous ne pouvez pas descendre 2 joueurs entre la J1 et la J2",IF(N242&lt;&gt;"",CONCATENATE("Ce joueur a déjà joué dans l'autre équipe de la poule : ",INDIRECT("S"&amp;N242)),CONCATENATE("Ce joueur pourra jouer de l'équipe n° 1 à l'équipe n° ",J242))))))</f>
        <v/>
      </c>
      <c r="P242" s="48"/>
      <c r="Q242" s="8"/>
      <c r="R242" s="8"/>
      <c r="S242" s="8"/>
      <c r="T242" s="8"/>
      <c r="U242" s="10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</row>
    <row r="243" customFormat="false" ht="12.75" hidden="false" customHeight="false" outlineLevel="0" collapsed="false">
      <c r="A243" s="60"/>
      <c r="B243" s="55"/>
      <c r="C243" s="45"/>
      <c r="D243" s="46"/>
      <c r="E243" s="46"/>
      <c r="F243" s="46"/>
      <c r="G243" s="46"/>
      <c r="H243" s="46"/>
      <c r="I243" s="47"/>
      <c r="J243" s="37" t="n">
        <f aca="false">IF(COUNTIF(C243:I243,"&gt;0")&lt;=2,MAX(C243:I243),IF(COUNTIF(C243:I243,MIN(C243:I243))&gt;=2,MIN(C243:I243),SMALL(C243:I243,2)))</f>
        <v>0</v>
      </c>
      <c r="K243" s="38" t="n">
        <f aca="false">IF(B243="M",IF(AND(C243&gt;0,SUMPRODUCT(($B$4:$B$300="M")*($C$4:$C$300=C243))&gt;$L$1),$L$1+1,0)+IF(AND(D243&gt;0,SUMPRODUCT(($B$4:$B$300="M")*($D$4:$D$300=D243))&gt;$L$1),$L$1+1,0)+IF(AND(E243&gt;0,SUMPRODUCT(($B$4:$B$300="M")*($E$4:$E$300=E243))&gt;$L$1),$L$1+1,0)+IF(AND(F243&gt;0,SUMPRODUCT(($B$4:$B$300="M")*($F$4:$F$300=F243))&gt;$L$1),$L$1+1,0)+IF(AND(G243&gt;0,SUMPRODUCT(($B$4:$B$300="M")*($G$4:$G$300=G243))&gt;$L$1),$L$1+1,0)+IF(AND(H243&gt;0,SUMPRODUCT(($B$4:$B$300="M")*($H$4:$H$300=H243))&gt;$L$1),$L$1+1,0)+IF(AND(I243&gt;0,SUMPRODUCT(($B$4:$B$300="M")*($I$4:$I$300=I243))&gt;$L$1),$L$1+1,0),0)</f>
        <v>0</v>
      </c>
      <c r="L243" s="38" t="str">
        <f aca="false">IF(AND(C243&gt;0,D243&gt;C243),D243,"")</f>
        <v/>
      </c>
      <c r="M243" s="38" t="str">
        <f aca="false">IF(AND(L243&lt;&gt;"",COUNTIF($L$4:$L$300,L243)&gt;1),"2 joueurs","")</f>
        <v/>
      </c>
      <c r="N243" s="39" t="str">
        <f aca="false">IF(AND(COUNTIF(C243:I243,$R$4)&gt;=1,COUNTIF(C243:I243,$R$5)&gt;=1),4,IF(AND(COUNTIF(C243:I243,$R$6)&gt;=1,COUNTIF(C243:I243,$R$7)&gt;=1),6,IF(AND(COUNTIF(C243:I243,$R$8)&gt;=1,COUNTIF(C243:I243,$R$9)&gt;=1),8,IF(AND(COUNTIF(C243:I243,$R$10)&gt;=1,COUNTIF(C243:I243,$R$11)&gt;=1),10,""))))</f>
        <v/>
      </c>
      <c r="O243" s="48" t="str">
        <f aca="true">IF(A243="","",IF(K243&gt;2,"Il est interdit de mettre plus de 2 mutés dans l'équipe.",IF(COUNTIF(C243:I243,"&gt;0")&lt;2,"Ce joueur peut jouer dans toutes les équipes",IF(M243="2 joueurs","Vous ne pouvez pas descendre 2 joueurs entre la J1 et la J2",IF(N243&lt;&gt;"",CONCATENATE("Ce joueur a déjà joué dans l'autre équipe de la poule : ",INDIRECT("S"&amp;N243)),CONCATENATE("Ce joueur pourra jouer de l'équipe n° 1 à l'équipe n° ",J243))))))</f>
        <v/>
      </c>
      <c r="P243" s="48"/>
      <c r="Q243" s="8"/>
      <c r="R243" s="8"/>
      <c r="S243" s="8"/>
      <c r="T243" s="8"/>
      <c r="U243" s="10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</row>
    <row r="244" customFormat="false" ht="12.75" hidden="false" customHeight="false" outlineLevel="0" collapsed="false">
      <c r="A244" s="60"/>
      <c r="B244" s="55"/>
      <c r="C244" s="45"/>
      <c r="D244" s="46"/>
      <c r="E244" s="46"/>
      <c r="F244" s="46"/>
      <c r="G244" s="46"/>
      <c r="H244" s="46"/>
      <c r="I244" s="47"/>
      <c r="J244" s="37" t="n">
        <f aca="false">IF(COUNTIF(C244:I244,"&gt;0")&lt;=2,MAX(C244:I244),IF(COUNTIF(C244:I244,MIN(C244:I244))&gt;=2,MIN(C244:I244),SMALL(C244:I244,2)))</f>
        <v>0</v>
      </c>
      <c r="K244" s="38" t="n">
        <f aca="false">IF(B244="M",IF(AND(C244&gt;0,SUMPRODUCT(($B$4:$B$300="M")*($C$4:$C$300=C244))&gt;$L$1),$L$1+1,0)+IF(AND(D244&gt;0,SUMPRODUCT(($B$4:$B$300="M")*($D$4:$D$300=D244))&gt;$L$1),$L$1+1,0)+IF(AND(E244&gt;0,SUMPRODUCT(($B$4:$B$300="M")*($E$4:$E$300=E244))&gt;$L$1),$L$1+1,0)+IF(AND(F244&gt;0,SUMPRODUCT(($B$4:$B$300="M")*($F$4:$F$300=F244))&gt;$L$1),$L$1+1,0)+IF(AND(G244&gt;0,SUMPRODUCT(($B$4:$B$300="M")*($G$4:$G$300=G244))&gt;$L$1),$L$1+1,0)+IF(AND(H244&gt;0,SUMPRODUCT(($B$4:$B$300="M")*($H$4:$H$300=H244))&gt;$L$1),$L$1+1,0)+IF(AND(I244&gt;0,SUMPRODUCT(($B$4:$B$300="M")*($I$4:$I$300=I244))&gt;$L$1),$L$1+1,0),0)</f>
        <v>0</v>
      </c>
      <c r="L244" s="38" t="str">
        <f aca="false">IF(AND(C244&gt;0,D244&gt;C244),D244,"")</f>
        <v/>
      </c>
      <c r="M244" s="38" t="str">
        <f aca="false">IF(AND(L244&lt;&gt;"",COUNTIF($L$4:$L$300,L244)&gt;1),"2 joueurs","")</f>
        <v/>
      </c>
      <c r="N244" s="39" t="str">
        <f aca="false">IF(AND(COUNTIF(C244:I244,$R$4)&gt;=1,COUNTIF(C244:I244,$R$5)&gt;=1),4,IF(AND(COUNTIF(C244:I244,$R$6)&gt;=1,COUNTIF(C244:I244,$R$7)&gt;=1),6,IF(AND(COUNTIF(C244:I244,$R$8)&gt;=1,COUNTIF(C244:I244,$R$9)&gt;=1),8,IF(AND(COUNTIF(C244:I244,$R$10)&gt;=1,COUNTIF(C244:I244,$R$11)&gt;=1),10,""))))</f>
        <v/>
      </c>
      <c r="O244" s="48" t="str">
        <f aca="true">IF(A244="","",IF(K244&gt;2,"Il est interdit de mettre plus de 2 mutés dans l'équipe.",IF(COUNTIF(C244:I244,"&gt;0")&lt;2,"Ce joueur peut jouer dans toutes les équipes",IF(M244="2 joueurs","Vous ne pouvez pas descendre 2 joueurs entre la J1 et la J2",IF(N244&lt;&gt;"",CONCATENATE("Ce joueur a déjà joué dans l'autre équipe de la poule : ",INDIRECT("S"&amp;N244)),CONCATENATE("Ce joueur pourra jouer de l'équipe n° 1 à l'équipe n° ",J244))))))</f>
        <v/>
      </c>
      <c r="P244" s="48"/>
      <c r="Q244" s="8"/>
      <c r="R244" s="8"/>
      <c r="S244" s="8"/>
      <c r="T244" s="8"/>
      <c r="U244" s="10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</row>
    <row r="245" customFormat="false" ht="12.75" hidden="false" customHeight="false" outlineLevel="0" collapsed="false">
      <c r="A245" s="60"/>
      <c r="B245" s="55"/>
      <c r="C245" s="45"/>
      <c r="D245" s="46"/>
      <c r="E245" s="46"/>
      <c r="F245" s="46"/>
      <c r="G245" s="46"/>
      <c r="H245" s="46"/>
      <c r="I245" s="47"/>
      <c r="J245" s="37" t="n">
        <f aca="false">IF(COUNTIF(C245:I245,"&gt;0")&lt;=2,MAX(C245:I245),IF(COUNTIF(C245:I245,MIN(C245:I245))&gt;=2,MIN(C245:I245),SMALL(C245:I245,2)))</f>
        <v>0</v>
      </c>
      <c r="K245" s="38" t="n">
        <f aca="false">IF(B245="M",IF(AND(C245&gt;0,SUMPRODUCT(($B$4:$B$300="M")*($C$4:$C$300=C245))&gt;$L$1),$L$1+1,0)+IF(AND(D245&gt;0,SUMPRODUCT(($B$4:$B$300="M")*($D$4:$D$300=D245))&gt;$L$1),$L$1+1,0)+IF(AND(E245&gt;0,SUMPRODUCT(($B$4:$B$300="M")*($E$4:$E$300=E245))&gt;$L$1),$L$1+1,0)+IF(AND(F245&gt;0,SUMPRODUCT(($B$4:$B$300="M")*($F$4:$F$300=F245))&gt;$L$1),$L$1+1,0)+IF(AND(G245&gt;0,SUMPRODUCT(($B$4:$B$300="M")*($G$4:$G$300=G245))&gt;$L$1),$L$1+1,0)+IF(AND(H245&gt;0,SUMPRODUCT(($B$4:$B$300="M")*($H$4:$H$300=H245))&gt;$L$1),$L$1+1,0)+IF(AND(I245&gt;0,SUMPRODUCT(($B$4:$B$300="M")*($I$4:$I$300=I245))&gt;$L$1),$L$1+1,0),0)</f>
        <v>0</v>
      </c>
      <c r="L245" s="38" t="str">
        <f aca="false">IF(AND(C245&gt;0,D245&gt;C245),D245,"")</f>
        <v/>
      </c>
      <c r="M245" s="38" t="str">
        <f aca="false">IF(AND(L245&lt;&gt;"",COUNTIF($L$4:$L$300,L245)&gt;1),"2 joueurs","")</f>
        <v/>
      </c>
      <c r="N245" s="39" t="str">
        <f aca="false">IF(AND(COUNTIF(C245:I245,$R$4)&gt;=1,COUNTIF(C245:I245,$R$5)&gt;=1),4,IF(AND(COUNTIF(C245:I245,$R$6)&gt;=1,COUNTIF(C245:I245,$R$7)&gt;=1),6,IF(AND(COUNTIF(C245:I245,$R$8)&gt;=1,COUNTIF(C245:I245,$R$9)&gt;=1),8,IF(AND(COUNTIF(C245:I245,$R$10)&gt;=1,COUNTIF(C245:I245,$R$11)&gt;=1),10,""))))</f>
        <v/>
      </c>
      <c r="O245" s="48" t="str">
        <f aca="true">IF(A245="","",IF(K245&gt;2,"Il est interdit de mettre plus de 2 mutés dans l'équipe.",IF(COUNTIF(C245:I245,"&gt;0")&lt;2,"Ce joueur peut jouer dans toutes les équipes",IF(M245="2 joueurs","Vous ne pouvez pas descendre 2 joueurs entre la J1 et la J2",IF(N245&lt;&gt;"",CONCATENATE("Ce joueur a déjà joué dans l'autre équipe de la poule : ",INDIRECT("S"&amp;N245)),CONCATENATE("Ce joueur pourra jouer de l'équipe n° 1 à l'équipe n° ",J245))))))</f>
        <v/>
      </c>
      <c r="P245" s="48"/>
      <c r="Q245" s="8"/>
      <c r="R245" s="8"/>
      <c r="S245" s="8"/>
      <c r="T245" s="8"/>
      <c r="U245" s="10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</row>
    <row r="246" customFormat="false" ht="12.75" hidden="false" customHeight="false" outlineLevel="0" collapsed="false">
      <c r="A246" s="60"/>
      <c r="B246" s="55"/>
      <c r="C246" s="45"/>
      <c r="D246" s="46"/>
      <c r="E246" s="46"/>
      <c r="F246" s="46"/>
      <c r="G246" s="46"/>
      <c r="H246" s="46"/>
      <c r="I246" s="47"/>
      <c r="J246" s="37" t="n">
        <f aca="false">IF(COUNTIF(C246:I246,"&gt;0")&lt;=2,MAX(C246:I246),IF(COUNTIF(C246:I246,MIN(C246:I246))&gt;=2,MIN(C246:I246),SMALL(C246:I246,2)))</f>
        <v>0</v>
      </c>
      <c r="K246" s="38" t="n">
        <f aca="false">IF(B246="M",IF(AND(C246&gt;0,SUMPRODUCT(($B$4:$B$300="M")*($C$4:$C$300=C246))&gt;$L$1),$L$1+1,0)+IF(AND(D246&gt;0,SUMPRODUCT(($B$4:$B$300="M")*($D$4:$D$300=D246))&gt;$L$1),$L$1+1,0)+IF(AND(E246&gt;0,SUMPRODUCT(($B$4:$B$300="M")*($E$4:$E$300=E246))&gt;$L$1),$L$1+1,0)+IF(AND(F246&gt;0,SUMPRODUCT(($B$4:$B$300="M")*($F$4:$F$300=F246))&gt;$L$1),$L$1+1,0)+IF(AND(G246&gt;0,SUMPRODUCT(($B$4:$B$300="M")*($G$4:$G$300=G246))&gt;$L$1),$L$1+1,0)+IF(AND(H246&gt;0,SUMPRODUCT(($B$4:$B$300="M")*($H$4:$H$300=H246))&gt;$L$1),$L$1+1,0)+IF(AND(I246&gt;0,SUMPRODUCT(($B$4:$B$300="M")*($I$4:$I$300=I246))&gt;$L$1),$L$1+1,0),0)</f>
        <v>0</v>
      </c>
      <c r="L246" s="38" t="str">
        <f aca="false">IF(AND(C246&gt;0,D246&gt;C246),D246,"")</f>
        <v/>
      </c>
      <c r="M246" s="38" t="str">
        <f aca="false">IF(AND(L246&lt;&gt;"",COUNTIF($L$4:$L$300,L246)&gt;1),"2 joueurs","")</f>
        <v/>
      </c>
      <c r="N246" s="39" t="str">
        <f aca="false">IF(AND(COUNTIF(C246:I246,$R$4)&gt;=1,COUNTIF(C246:I246,$R$5)&gt;=1),4,IF(AND(COUNTIF(C246:I246,$R$6)&gt;=1,COUNTIF(C246:I246,$R$7)&gt;=1),6,IF(AND(COUNTIF(C246:I246,$R$8)&gt;=1,COUNTIF(C246:I246,$R$9)&gt;=1),8,IF(AND(COUNTIF(C246:I246,$R$10)&gt;=1,COUNTIF(C246:I246,$R$11)&gt;=1),10,""))))</f>
        <v/>
      </c>
      <c r="O246" s="48" t="str">
        <f aca="true">IF(A246="","",IF(K246&gt;2,"Il est interdit de mettre plus de 2 mutés dans l'équipe.",IF(COUNTIF(C246:I246,"&gt;0")&lt;2,"Ce joueur peut jouer dans toutes les équipes",IF(M246="2 joueurs","Vous ne pouvez pas descendre 2 joueurs entre la J1 et la J2",IF(N246&lt;&gt;"",CONCATENATE("Ce joueur a déjà joué dans l'autre équipe de la poule : ",INDIRECT("S"&amp;N246)),CONCATENATE("Ce joueur pourra jouer de l'équipe n° 1 à l'équipe n° ",J246))))))</f>
        <v/>
      </c>
      <c r="P246" s="48"/>
      <c r="Q246" s="8"/>
      <c r="R246" s="8"/>
      <c r="S246" s="8"/>
      <c r="T246" s="8"/>
      <c r="U246" s="10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</row>
    <row r="247" customFormat="false" ht="12.75" hidden="false" customHeight="false" outlineLevel="0" collapsed="false">
      <c r="A247" s="60"/>
      <c r="B247" s="55"/>
      <c r="C247" s="45"/>
      <c r="D247" s="46"/>
      <c r="E247" s="46"/>
      <c r="F247" s="46"/>
      <c r="G247" s="46"/>
      <c r="H247" s="46"/>
      <c r="I247" s="47"/>
      <c r="J247" s="37" t="n">
        <f aca="false">IF(COUNTIF(C247:I247,"&gt;0")&lt;=2,MAX(C247:I247),IF(COUNTIF(C247:I247,MIN(C247:I247))&gt;=2,MIN(C247:I247),SMALL(C247:I247,2)))</f>
        <v>0</v>
      </c>
      <c r="K247" s="38" t="n">
        <f aca="false">IF(B247="M",IF(AND(C247&gt;0,SUMPRODUCT(($B$4:$B$300="M")*($C$4:$C$300=C247))&gt;$L$1),$L$1+1,0)+IF(AND(D247&gt;0,SUMPRODUCT(($B$4:$B$300="M")*($D$4:$D$300=D247))&gt;$L$1),$L$1+1,0)+IF(AND(E247&gt;0,SUMPRODUCT(($B$4:$B$300="M")*($E$4:$E$300=E247))&gt;$L$1),$L$1+1,0)+IF(AND(F247&gt;0,SUMPRODUCT(($B$4:$B$300="M")*($F$4:$F$300=F247))&gt;$L$1),$L$1+1,0)+IF(AND(G247&gt;0,SUMPRODUCT(($B$4:$B$300="M")*($G$4:$G$300=G247))&gt;$L$1),$L$1+1,0)+IF(AND(H247&gt;0,SUMPRODUCT(($B$4:$B$300="M")*($H$4:$H$300=H247))&gt;$L$1),$L$1+1,0)+IF(AND(I247&gt;0,SUMPRODUCT(($B$4:$B$300="M")*($I$4:$I$300=I247))&gt;$L$1),$L$1+1,0),0)</f>
        <v>0</v>
      </c>
      <c r="L247" s="38" t="str">
        <f aca="false">IF(AND(C247&gt;0,D247&gt;C247),D247,"")</f>
        <v/>
      </c>
      <c r="M247" s="38" t="str">
        <f aca="false">IF(AND(L247&lt;&gt;"",COUNTIF($L$4:$L$300,L247)&gt;1),"2 joueurs","")</f>
        <v/>
      </c>
      <c r="N247" s="39" t="str">
        <f aca="false">IF(AND(COUNTIF(C247:I247,$R$4)&gt;=1,COUNTIF(C247:I247,$R$5)&gt;=1),4,IF(AND(COUNTIF(C247:I247,$R$6)&gt;=1,COUNTIF(C247:I247,$R$7)&gt;=1),6,IF(AND(COUNTIF(C247:I247,$R$8)&gt;=1,COUNTIF(C247:I247,$R$9)&gt;=1),8,IF(AND(COUNTIF(C247:I247,$R$10)&gt;=1,COUNTIF(C247:I247,$R$11)&gt;=1),10,""))))</f>
        <v/>
      </c>
      <c r="O247" s="48" t="str">
        <f aca="true">IF(A247="","",IF(K247&gt;2,"Il est interdit de mettre plus de 2 mutés dans l'équipe.",IF(COUNTIF(C247:I247,"&gt;0")&lt;2,"Ce joueur peut jouer dans toutes les équipes",IF(M247="2 joueurs","Vous ne pouvez pas descendre 2 joueurs entre la J1 et la J2",IF(N247&lt;&gt;"",CONCATENATE("Ce joueur a déjà joué dans l'autre équipe de la poule : ",INDIRECT("S"&amp;N247)),CONCATENATE("Ce joueur pourra jouer de l'équipe n° 1 à l'équipe n° ",J247))))))</f>
        <v/>
      </c>
      <c r="P247" s="48"/>
      <c r="Q247" s="8"/>
      <c r="R247" s="8"/>
      <c r="S247" s="8"/>
      <c r="T247" s="8"/>
      <c r="U247" s="10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</row>
    <row r="248" customFormat="false" ht="12.75" hidden="false" customHeight="false" outlineLevel="0" collapsed="false">
      <c r="A248" s="60"/>
      <c r="B248" s="55"/>
      <c r="C248" s="45"/>
      <c r="D248" s="46"/>
      <c r="E248" s="46"/>
      <c r="F248" s="46"/>
      <c r="G248" s="46"/>
      <c r="H248" s="46"/>
      <c r="I248" s="47"/>
      <c r="J248" s="37" t="n">
        <f aca="false">IF(COUNTIF(C248:I248,"&gt;0")&lt;=2,MAX(C248:I248),IF(COUNTIF(C248:I248,MIN(C248:I248))&gt;=2,MIN(C248:I248),SMALL(C248:I248,2)))</f>
        <v>0</v>
      </c>
      <c r="K248" s="38" t="n">
        <f aca="false">IF(B248="M",IF(AND(C248&gt;0,SUMPRODUCT(($B$4:$B$300="M")*($C$4:$C$300=C248))&gt;$L$1),$L$1+1,0)+IF(AND(D248&gt;0,SUMPRODUCT(($B$4:$B$300="M")*($D$4:$D$300=D248))&gt;$L$1),$L$1+1,0)+IF(AND(E248&gt;0,SUMPRODUCT(($B$4:$B$300="M")*($E$4:$E$300=E248))&gt;$L$1),$L$1+1,0)+IF(AND(F248&gt;0,SUMPRODUCT(($B$4:$B$300="M")*($F$4:$F$300=F248))&gt;$L$1),$L$1+1,0)+IF(AND(G248&gt;0,SUMPRODUCT(($B$4:$B$300="M")*($G$4:$G$300=G248))&gt;$L$1),$L$1+1,0)+IF(AND(H248&gt;0,SUMPRODUCT(($B$4:$B$300="M")*($H$4:$H$300=H248))&gt;$L$1),$L$1+1,0)+IF(AND(I248&gt;0,SUMPRODUCT(($B$4:$B$300="M")*($I$4:$I$300=I248))&gt;$L$1),$L$1+1,0),0)</f>
        <v>0</v>
      </c>
      <c r="L248" s="38" t="str">
        <f aca="false">IF(AND(C248&gt;0,D248&gt;C248),D248,"")</f>
        <v/>
      </c>
      <c r="M248" s="38" t="str">
        <f aca="false">IF(AND(L248&lt;&gt;"",COUNTIF($L$4:$L$300,L248)&gt;1),"2 joueurs","")</f>
        <v/>
      </c>
      <c r="N248" s="39" t="str">
        <f aca="false">IF(AND(COUNTIF(C248:I248,$R$4)&gt;=1,COUNTIF(C248:I248,$R$5)&gt;=1),4,IF(AND(COUNTIF(C248:I248,$R$6)&gt;=1,COUNTIF(C248:I248,$R$7)&gt;=1),6,IF(AND(COUNTIF(C248:I248,$R$8)&gt;=1,COUNTIF(C248:I248,$R$9)&gt;=1),8,IF(AND(COUNTIF(C248:I248,$R$10)&gt;=1,COUNTIF(C248:I248,$R$11)&gt;=1),10,""))))</f>
        <v/>
      </c>
      <c r="O248" s="48" t="str">
        <f aca="true">IF(A248="","",IF(K248&gt;2,"Il est interdit de mettre plus de 2 mutés dans l'équipe.",IF(COUNTIF(C248:I248,"&gt;0")&lt;2,"Ce joueur peut jouer dans toutes les équipes",IF(M248="2 joueurs","Vous ne pouvez pas descendre 2 joueurs entre la J1 et la J2",IF(N248&lt;&gt;"",CONCATENATE("Ce joueur a déjà joué dans l'autre équipe de la poule : ",INDIRECT("S"&amp;N248)),CONCATENATE("Ce joueur pourra jouer de l'équipe n° 1 à l'équipe n° ",J248))))))</f>
        <v/>
      </c>
      <c r="P248" s="48"/>
      <c r="Q248" s="8"/>
      <c r="R248" s="8"/>
      <c r="S248" s="8"/>
      <c r="T248" s="8"/>
      <c r="U248" s="10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</row>
    <row r="249" customFormat="false" ht="12.75" hidden="false" customHeight="false" outlineLevel="0" collapsed="false">
      <c r="A249" s="60"/>
      <c r="B249" s="55"/>
      <c r="C249" s="45"/>
      <c r="D249" s="46"/>
      <c r="E249" s="46"/>
      <c r="F249" s="46"/>
      <c r="G249" s="46"/>
      <c r="H249" s="46"/>
      <c r="I249" s="47"/>
      <c r="J249" s="37" t="n">
        <f aca="false">IF(COUNTIF(C249:I249,"&gt;0")&lt;=2,MAX(C249:I249),IF(COUNTIF(C249:I249,MIN(C249:I249))&gt;=2,MIN(C249:I249),SMALL(C249:I249,2)))</f>
        <v>0</v>
      </c>
      <c r="K249" s="38" t="n">
        <f aca="false">IF(B249="M",IF(AND(C249&gt;0,SUMPRODUCT(($B$4:$B$300="M")*($C$4:$C$300=C249))&gt;$L$1),$L$1+1,0)+IF(AND(D249&gt;0,SUMPRODUCT(($B$4:$B$300="M")*($D$4:$D$300=D249))&gt;$L$1),$L$1+1,0)+IF(AND(E249&gt;0,SUMPRODUCT(($B$4:$B$300="M")*($E$4:$E$300=E249))&gt;$L$1),$L$1+1,0)+IF(AND(F249&gt;0,SUMPRODUCT(($B$4:$B$300="M")*($F$4:$F$300=F249))&gt;$L$1),$L$1+1,0)+IF(AND(G249&gt;0,SUMPRODUCT(($B$4:$B$300="M")*($G$4:$G$300=G249))&gt;$L$1),$L$1+1,0)+IF(AND(H249&gt;0,SUMPRODUCT(($B$4:$B$300="M")*($H$4:$H$300=H249))&gt;$L$1),$L$1+1,0)+IF(AND(I249&gt;0,SUMPRODUCT(($B$4:$B$300="M")*($I$4:$I$300=I249))&gt;$L$1),$L$1+1,0),0)</f>
        <v>0</v>
      </c>
      <c r="L249" s="38" t="str">
        <f aca="false">IF(AND(C249&gt;0,D249&gt;C249),D249,"")</f>
        <v/>
      </c>
      <c r="M249" s="38" t="str">
        <f aca="false">IF(AND(L249&lt;&gt;"",COUNTIF($L$4:$L$300,L249)&gt;1),"2 joueurs","")</f>
        <v/>
      </c>
      <c r="N249" s="39" t="str">
        <f aca="false">IF(AND(COUNTIF(C249:I249,$R$4)&gt;=1,COUNTIF(C249:I249,$R$5)&gt;=1),4,IF(AND(COUNTIF(C249:I249,$R$6)&gt;=1,COUNTIF(C249:I249,$R$7)&gt;=1),6,IF(AND(COUNTIF(C249:I249,$R$8)&gt;=1,COUNTIF(C249:I249,$R$9)&gt;=1),8,IF(AND(COUNTIF(C249:I249,$R$10)&gt;=1,COUNTIF(C249:I249,$R$11)&gt;=1),10,""))))</f>
        <v/>
      </c>
      <c r="O249" s="48" t="str">
        <f aca="true">IF(A249="","",IF(K249&gt;2,"Il est interdit de mettre plus de 2 mutés dans l'équipe.",IF(COUNTIF(C249:I249,"&gt;0")&lt;2,"Ce joueur peut jouer dans toutes les équipes",IF(M249="2 joueurs","Vous ne pouvez pas descendre 2 joueurs entre la J1 et la J2",IF(N249&lt;&gt;"",CONCATENATE("Ce joueur a déjà joué dans l'autre équipe de la poule : ",INDIRECT("S"&amp;N249)),CONCATENATE("Ce joueur pourra jouer de l'équipe n° 1 à l'équipe n° ",J249))))))</f>
        <v/>
      </c>
      <c r="P249" s="48"/>
      <c r="Q249" s="8"/>
      <c r="R249" s="8"/>
      <c r="S249" s="8"/>
      <c r="T249" s="8"/>
      <c r="U249" s="10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</row>
    <row r="250" customFormat="false" ht="12.75" hidden="false" customHeight="false" outlineLevel="0" collapsed="false">
      <c r="A250" s="60"/>
      <c r="B250" s="55"/>
      <c r="C250" s="45"/>
      <c r="D250" s="46"/>
      <c r="E250" s="46"/>
      <c r="F250" s="46"/>
      <c r="G250" s="46"/>
      <c r="H250" s="46"/>
      <c r="I250" s="47"/>
      <c r="J250" s="37" t="n">
        <f aca="false">IF(COUNTIF(C250:I250,"&gt;0")&lt;=2,MAX(C250:I250),IF(COUNTIF(C250:I250,MIN(C250:I250))&gt;=2,MIN(C250:I250),SMALL(C250:I250,2)))</f>
        <v>0</v>
      </c>
      <c r="K250" s="38" t="n">
        <f aca="false">IF(B250="M",IF(AND(C250&gt;0,SUMPRODUCT(($B$4:$B$300="M")*($C$4:$C$300=C250))&gt;$L$1),$L$1+1,0)+IF(AND(D250&gt;0,SUMPRODUCT(($B$4:$B$300="M")*($D$4:$D$300=D250))&gt;$L$1),$L$1+1,0)+IF(AND(E250&gt;0,SUMPRODUCT(($B$4:$B$300="M")*($E$4:$E$300=E250))&gt;$L$1),$L$1+1,0)+IF(AND(F250&gt;0,SUMPRODUCT(($B$4:$B$300="M")*($F$4:$F$300=F250))&gt;$L$1),$L$1+1,0)+IF(AND(G250&gt;0,SUMPRODUCT(($B$4:$B$300="M")*($G$4:$G$300=G250))&gt;$L$1),$L$1+1,0)+IF(AND(H250&gt;0,SUMPRODUCT(($B$4:$B$300="M")*($H$4:$H$300=H250))&gt;$L$1),$L$1+1,0)+IF(AND(I250&gt;0,SUMPRODUCT(($B$4:$B$300="M")*($I$4:$I$300=I250))&gt;$L$1),$L$1+1,0),0)</f>
        <v>0</v>
      </c>
      <c r="L250" s="38" t="str">
        <f aca="false">IF(AND(C250&gt;0,D250&gt;C250),D250,"")</f>
        <v/>
      </c>
      <c r="M250" s="38" t="str">
        <f aca="false">IF(AND(L250&lt;&gt;"",COUNTIF($L$4:$L$300,L250)&gt;1),"2 joueurs","")</f>
        <v/>
      </c>
      <c r="N250" s="39" t="str">
        <f aca="false">IF(AND(COUNTIF(C250:I250,$R$4)&gt;=1,COUNTIF(C250:I250,$R$5)&gt;=1),4,IF(AND(COUNTIF(C250:I250,$R$6)&gt;=1,COUNTIF(C250:I250,$R$7)&gt;=1),6,IF(AND(COUNTIF(C250:I250,$R$8)&gt;=1,COUNTIF(C250:I250,$R$9)&gt;=1),8,IF(AND(COUNTIF(C250:I250,$R$10)&gt;=1,COUNTIF(C250:I250,$R$11)&gt;=1),10,""))))</f>
        <v/>
      </c>
      <c r="O250" s="48" t="str">
        <f aca="true">IF(A250="","",IF(K250&gt;2,"Il est interdit de mettre plus de 2 mutés dans l'équipe.",IF(COUNTIF(C250:I250,"&gt;0")&lt;2,"Ce joueur peut jouer dans toutes les équipes",IF(M250="2 joueurs","Vous ne pouvez pas descendre 2 joueurs entre la J1 et la J2",IF(N250&lt;&gt;"",CONCATENATE("Ce joueur a déjà joué dans l'autre équipe de la poule : ",INDIRECT("S"&amp;N250)),CONCATENATE("Ce joueur pourra jouer de l'équipe n° 1 à l'équipe n° ",J250))))))</f>
        <v/>
      </c>
      <c r="P250" s="48"/>
      <c r="Q250" s="8"/>
      <c r="R250" s="8"/>
      <c r="S250" s="8"/>
      <c r="T250" s="8"/>
      <c r="U250" s="10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</row>
    <row r="251" customFormat="false" ht="12.75" hidden="false" customHeight="false" outlineLevel="0" collapsed="false">
      <c r="A251" s="60"/>
      <c r="B251" s="55"/>
      <c r="C251" s="45"/>
      <c r="D251" s="46"/>
      <c r="E251" s="46"/>
      <c r="F251" s="46"/>
      <c r="G251" s="46"/>
      <c r="H251" s="46"/>
      <c r="I251" s="47"/>
      <c r="J251" s="37" t="n">
        <f aca="false">IF(COUNTIF(C251:I251,"&gt;0")&lt;=2,MAX(C251:I251),IF(COUNTIF(C251:I251,MIN(C251:I251))&gt;=2,MIN(C251:I251),SMALL(C251:I251,2)))</f>
        <v>0</v>
      </c>
      <c r="K251" s="38" t="n">
        <f aca="false">IF(B251="M",IF(AND(C251&gt;0,SUMPRODUCT(($B$4:$B$300="M")*($C$4:$C$300=C251))&gt;$L$1),$L$1+1,0)+IF(AND(D251&gt;0,SUMPRODUCT(($B$4:$B$300="M")*($D$4:$D$300=D251))&gt;$L$1),$L$1+1,0)+IF(AND(E251&gt;0,SUMPRODUCT(($B$4:$B$300="M")*($E$4:$E$300=E251))&gt;$L$1),$L$1+1,0)+IF(AND(F251&gt;0,SUMPRODUCT(($B$4:$B$300="M")*($F$4:$F$300=F251))&gt;$L$1),$L$1+1,0)+IF(AND(G251&gt;0,SUMPRODUCT(($B$4:$B$300="M")*($G$4:$G$300=G251))&gt;$L$1),$L$1+1,0)+IF(AND(H251&gt;0,SUMPRODUCT(($B$4:$B$300="M")*($H$4:$H$300=H251))&gt;$L$1),$L$1+1,0)+IF(AND(I251&gt;0,SUMPRODUCT(($B$4:$B$300="M")*($I$4:$I$300=I251))&gt;$L$1),$L$1+1,0),0)</f>
        <v>0</v>
      </c>
      <c r="L251" s="38" t="str">
        <f aca="false">IF(AND(C251&gt;0,D251&gt;C251),D251,"")</f>
        <v/>
      </c>
      <c r="M251" s="38" t="str">
        <f aca="false">IF(AND(L251&lt;&gt;"",COUNTIF($L$4:$L$300,L251)&gt;1),"2 joueurs","")</f>
        <v/>
      </c>
      <c r="N251" s="39" t="str">
        <f aca="false">IF(AND(COUNTIF(C251:I251,$R$4)&gt;=1,COUNTIF(C251:I251,$R$5)&gt;=1),4,IF(AND(COUNTIF(C251:I251,$R$6)&gt;=1,COUNTIF(C251:I251,$R$7)&gt;=1),6,IF(AND(COUNTIF(C251:I251,$R$8)&gt;=1,COUNTIF(C251:I251,$R$9)&gt;=1),8,IF(AND(COUNTIF(C251:I251,$R$10)&gt;=1,COUNTIF(C251:I251,$R$11)&gt;=1),10,""))))</f>
        <v/>
      </c>
      <c r="O251" s="48" t="str">
        <f aca="true">IF(A251="","",IF(K251&gt;2,"Il est interdit de mettre plus de 2 mutés dans l'équipe.",IF(COUNTIF(C251:I251,"&gt;0")&lt;2,"Ce joueur peut jouer dans toutes les équipes",IF(M251="2 joueurs","Vous ne pouvez pas descendre 2 joueurs entre la J1 et la J2",IF(N251&lt;&gt;"",CONCATENATE("Ce joueur a déjà joué dans l'autre équipe de la poule : ",INDIRECT("S"&amp;N251)),CONCATENATE("Ce joueur pourra jouer de l'équipe n° 1 à l'équipe n° ",J251))))))</f>
        <v/>
      </c>
      <c r="P251" s="48"/>
      <c r="Q251" s="8"/>
      <c r="R251" s="8"/>
      <c r="S251" s="8"/>
      <c r="T251" s="8"/>
      <c r="U251" s="10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</row>
    <row r="252" customFormat="false" ht="12.75" hidden="false" customHeight="false" outlineLevel="0" collapsed="false">
      <c r="A252" s="60"/>
      <c r="B252" s="55"/>
      <c r="C252" s="45"/>
      <c r="D252" s="46"/>
      <c r="E252" s="46"/>
      <c r="F252" s="46"/>
      <c r="G252" s="46"/>
      <c r="H252" s="46"/>
      <c r="I252" s="47"/>
      <c r="J252" s="37" t="n">
        <f aca="false">IF(COUNTIF(C252:I252,"&gt;0")&lt;=2,MAX(C252:I252),IF(COUNTIF(C252:I252,MIN(C252:I252))&gt;=2,MIN(C252:I252),SMALL(C252:I252,2)))</f>
        <v>0</v>
      </c>
      <c r="K252" s="38" t="n">
        <f aca="false">IF(B252="M",IF(AND(C252&gt;0,SUMPRODUCT(($B$4:$B$300="M")*($C$4:$C$300=C252))&gt;$L$1),$L$1+1,0)+IF(AND(D252&gt;0,SUMPRODUCT(($B$4:$B$300="M")*($D$4:$D$300=D252))&gt;$L$1),$L$1+1,0)+IF(AND(E252&gt;0,SUMPRODUCT(($B$4:$B$300="M")*($E$4:$E$300=E252))&gt;$L$1),$L$1+1,0)+IF(AND(F252&gt;0,SUMPRODUCT(($B$4:$B$300="M")*($F$4:$F$300=F252))&gt;$L$1),$L$1+1,0)+IF(AND(G252&gt;0,SUMPRODUCT(($B$4:$B$300="M")*($G$4:$G$300=G252))&gt;$L$1),$L$1+1,0)+IF(AND(H252&gt;0,SUMPRODUCT(($B$4:$B$300="M")*($H$4:$H$300=H252))&gt;$L$1),$L$1+1,0)+IF(AND(I252&gt;0,SUMPRODUCT(($B$4:$B$300="M")*($I$4:$I$300=I252))&gt;$L$1),$L$1+1,0),0)</f>
        <v>0</v>
      </c>
      <c r="L252" s="38" t="str">
        <f aca="false">IF(AND(C252&gt;0,D252&gt;C252),D252,"")</f>
        <v/>
      </c>
      <c r="M252" s="38" t="str">
        <f aca="false">IF(AND(L252&lt;&gt;"",COUNTIF($L$4:$L$300,L252)&gt;1),"2 joueurs","")</f>
        <v/>
      </c>
      <c r="N252" s="39" t="str">
        <f aca="false">IF(AND(COUNTIF(C252:I252,$R$4)&gt;=1,COUNTIF(C252:I252,$R$5)&gt;=1),4,IF(AND(COUNTIF(C252:I252,$R$6)&gt;=1,COUNTIF(C252:I252,$R$7)&gt;=1),6,IF(AND(COUNTIF(C252:I252,$R$8)&gt;=1,COUNTIF(C252:I252,$R$9)&gt;=1),8,IF(AND(COUNTIF(C252:I252,$R$10)&gt;=1,COUNTIF(C252:I252,$R$11)&gt;=1),10,""))))</f>
        <v/>
      </c>
      <c r="O252" s="48" t="str">
        <f aca="true">IF(A252="","",IF(K252&gt;2,"Il est interdit de mettre plus de 2 mutés dans l'équipe.",IF(COUNTIF(C252:I252,"&gt;0")&lt;2,"Ce joueur peut jouer dans toutes les équipes",IF(M252="2 joueurs","Vous ne pouvez pas descendre 2 joueurs entre la J1 et la J2",IF(N252&lt;&gt;"",CONCATENATE("Ce joueur a déjà joué dans l'autre équipe de la poule : ",INDIRECT("S"&amp;N252)),CONCATENATE("Ce joueur pourra jouer de l'équipe n° 1 à l'équipe n° ",J252))))))</f>
        <v/>
      </c>
      <c r="P252" s="48"/>
      <c r="Q252" s="8"/>
      <c r="R252" s="8"/>
      <c r="S252" s="8"/>
      <c r="T252" s="8"/>
      <c r="U252" s="10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</row>
    <row r="253" customFormat="false" ht="12.75" hidden="false" customHeight="false" outlineLevel="0" collapsed="false">
      <c r="A253" s="60"/>
      <c r="B253" s="55"/>
      <c r="C253" s="45"/>
      <c r="D253" s="46"/>
      <c r="E253" s="46"/>
      <c r="F253" s="46"/>
      <c r="G253" s="46"/>
      <c r="H253" s="46"/>
      <c r="I253" s="47"/>
      <c r="J253" s="37" t="n">
        <f aca="false">IF(COUNTIF(C253:I253,"&gt;0")&lt;=2,MAX(C253:I253),IF(COUNTIF(C253:I253,MIN(C253:I253))&gt;=2,MIN(C253:I253),SMALL(C253:I253,2)))</f>
        <v>0</v>
      </c>
      <c r="K253" s="38" t="n">
        <f aca="false">IF(B253="M",IF(AND(C253&gt;0,SUMPRODUCT(($B$4:$B$300="M")*($C$4:$C$300=C253))&gt;$L$1),$L$1+1,0)+IF(AND(D253&gt;0,SUMPRODUCT(($B$4:$B$300="M")*($D$4:$D$300=D253))&gt;$L$1),$L$1+1,0)+IF(AND(E253&gt;0,SUMPRODUCT(($B$4:$B$300="M")*($E$4:$E$300=E253))&gt;$L$1),$L$1+1,0)+IF(AND(F253&gt;0,SUMPRODUCT(($B$4:$B$300="M")*($F$4:$F$300=F253))&gt;$L$1),$L$1+1,0)+IF(AND(G253&gt;0,SUMPRODUCT(($B$4:$B$300="M")*($G$4:$G$300=G253))&gt;$L$1),$L$1+1,0)+IF(AND(H253&gt;0,SUMPRODUCT(($B$4:$B$300="M")*($H$4:$H$300=H253))&gt;$L$1),$L$1+1,0)+IF(AND(I253&gt;0,SUMPRODUCT(($B$4:$B$300="M")*($I$4:$I$300=I253))&gt;$L$1),$L$1+1,0),0)</f>
        <v>0</v>
      </c>
      <c r="L253" s="38" t="str">
        <f aca="false">IF(AND(C253&gt;0,D253&gt;C253),D253,"")</f>
        <v/>
      </c>
      <c r="M253" s="38" t="str">
        <f aca="false">IF(AND(L253&lt;&gt;"",COUNTIF($L$4:$L$300,L253)&gt;1),"2 joueurs","")</f>
        <v/>
      </c>
      <c r="N253" s="39" t="str">
        <f aca="false">IF(AND(COUNTIF(C253:I253,$R$4)&gt;=1,COUNTIF(C253:I253,$R$5)&gt;=1),4,IF(AND(COUNTIF(C253:I253,$R$6)&gt;=1,COUNTIF(C253:I253,$R$7)&gt;=1),6,IF(AND(COUNTIF(C253:I253,$R$8)&gt;=1,COUNTIF(C253:I253,$R$9)&gt;=1),8,IF(AND(COUNTIF(C253:I253,$R$10)&gt;=1,COUNTIF(C253:I253,$R$11)&gt;=1),10,""))))</f>
        <v/>
      </c>
      <c r="O253" s="48" t="str">
        <f aca="true">IF(A253="","",IF(K253&gt;2,"Il est interdit de mettre plus de 2 mutés dans l'équipe.",IF(COUNTIF(C253:I253,"&gt;0")&lt;2,"Ce joueur peut jouer dans toutes les équipes",IF(M253="2 joueurs","Vous ne pouvez pas descendre 2 joueurs entre la J1 et la J2",IF(N253&lt;&gt;"",CONCATENATE("Ce joueur a déjà joué dans l'autre équipe de la poule : ",INDIRECT("S"&amp;N253)),CONCATENATE("Ce joueur pourra jouer de l'équipe n° 1 à l'équipe n° ",J253))))))</f>
        <v/>
      </c>
      <c r="P253" s="48"/>
      <c r="Q253" s="8"/>
      <c r="R253" s="8"/>
      <c r="S253" s="8"/>
      <c r="T253" s="8"/>
      <c r="U253" s="10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</row>
    <row r="254" customFormat="false" ht="12.75" hidden="false" customHeight="false" outlineLevel="0" collapsed="false">
      <c r="A254" s="60"/>
      <c r="B254" s="55"/>
      <c r="C254" s="45"/>
      <c r="D254" s="46"/>
      <c r="E254" s="46"/>
      <c r="F254" s="46"/>
      <c r="G254" s="46"/>
      <c r="H254" s="46"/>
      <c r="I254" s="47"/>
      <c r="J254" s="37" t="n">
        <f aca="false">IF(COUNTIF(C254:I254,"&gt;0")&lt;=2,MAX(C254:I254),IF(COUNTIF(C254:I254,MIN(C254:I254))&gt;=2,MIN(C254:I254),SMALL(C254:I254,2)))</f>
        <v>0</v>
      </c>
      <c r="K254" s="38" t="n">
        <f aca="false">IF(B254="M",IF(AND(C254&gt;0,SUMPRODUCT(($B$4:$B$300="M")*($C$4:$C$300=C254))&gt;$L$1),$L$1+1,0)+IF(AND(D254&gt;0,SUMPRODUCT(($B$4:$B$300="M")*($D$4:$D$300=D254))&gt;$L$1),$L$1+1,0)+IF(AND(E254&gt;0,SUMPRODUCT(($B$4:$B$300="M")*($E$4:$E$300=E254))&gt;$L$1),$L$1+1,0)+IF(AND(F254&gt;0,SUMPRODUCT(($B$4:$B$300="M")*($F$4:$F$300=F254))&gt;$L$1),$L$1+1,0)+IF(AND(G254&gt;0,SUMPRODUCT(($B$4:$B$300="M")*($G$4:$G$300=G254))&gt;$L$1),$L$1+1,0)+IF(AND(H254&gt;0,SUMPRODUCT(($B$4:$B$300="M")*($H$4:$H$300=H254))&gt;$L$1),$L$1+1,0)+IF(AND(I254&gt;0,SUMPRODUCT(($B$4:$B$300="M")*($I$4:$I$300=I254))&gt;$L$1),$L$1+1,0),0)</f>
        <v>0</v>
      </c>
      <c r="L254" s="38" t="str">
        <f aca="false">IF(AND(C254&gt;0,D254&gt;C254),D254,"")</f>
        <v/>
      </c>
      <c r="M254" s="38" t="str">
        <f aca="false">IF(AND(L254&lt;&gt;"",COUNTIF($L$4:$L$300,L254)&gt;1),"2 joueurs","")</f>
        <v/>
      </c>
      <c r="N254" s="39" t="str">
        <f aca="false">IF(AND(COUNTIF(C254:I254,$R$4)&gt;=1,COUNTIF(C254:I254,$R$5)&gt;=1),4,IF(AND(COUNTIF(C254:I254,$R$6)&gt;=1,COUNTIF(C254:I254,$R$7)&gt;=1),6,IF(AND(COUNTIF(C254:I254,$R$8)&gt;=1,COUNTIF(C254:I254,$R$9)&gt;=1),8,IF(AND(COUNTIF(C254:I254,$R$10)&gt;=1,COUNTIF(C254:I254,$R$11)&gt;=1),10,""))))</f>
        <v/>
      </c>
      <c r="O254" s="48" t="str">
        <f aca="true">IF(A254="","",IF(K254&gt;2,"Il est interdit de mettre plus de 2 mutés dans l'équipe.",IF(COUNTIF(C254:I254,"&gt;0")&lt;2,"Ce joueur peut jouer dans toutes les équipes",IF(M254="2 joueurs","Vous ne pouvez pas descendre 2 joueurs entre la J1 et la J2",IF(N254&lt;&gt;"",CONCATENATE("Ce joueur a déjà joué dans l'autre équipe de la poule : ",INDIRECT("S"&amp;N254)),CONCATENATE("Ce joueur pourra jouer de l'équipe n° 1 à l'équipe n° ",J254))))))</f>
        <v/>
      </c>
      <c r="P254" s="48"/>
      <c r="Q254" s="8"/>
      <c r="R254" s="8"/>
      <c r="S254" s="8"/>
      <c r="T254" s="8"/>
      <c r="U254" s="10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</row>
    <row r="255" customFormat="false" ht="12.75" hidden="false" customHeight="false" outlineLevel="0" collapsed="false">
      <c r="A255" s="60"/>
      <c r="B255" s="55"/>
      <c r="C255" s="45"/>
      <c r="D255" s="46"/>
      <c r="E255" s="46"/>
      <c r="F255" s="46"/>
      <c r="G255" s="46"/>
      <c r="H255" s="46"/>
      <c r="I255" s="47"/>
      <c r="J255" s="37" t="n">
        <f aca="false">IF(COUNTIF(C255:I255,"&gt;0")&lt;=2,MAX(C255:I255),IF(COUNTIF(C255:I255,MIN(C255:I255))&gt;=2,MIN(C255:I255),SMALL(C255:I255,2)))</f>
        <v>0</v>
      </c>
      <c r="K255" s="38" t="n">
        <f aca="false">IF(B255="M",IF(AND(C255&gt;0,SUMPRODUCT(($B$4:$B$300="M")*($C$4:$C$300=C255))&gt;$L$1),$L$1+1,0)+IF(AND(D255&gt;0,SUMPRODUCT(($B$4:$B$300="M")*($D$4:$D$300=D255))&gt;$L$1),$L$1+1,0)+IF(AND(E255&gt;0,SUMPRODUCT(($B$4:$B$300="M")*($E$4:$E$300=E255))&gt;$L$1),$L$1+1,0)+IF(AND(F255&gt;0,SUMPRODUCT(($B$4:$B$300="M")*($F$4:$F$300=F255))&gt;$L$1),$L$1+1,0)+IF(AND(G255&gt;0,SUMPRODUCT(($B$4:$B$300="M")*($G$4:$G$300=G255))&gt;$L$1),$L$1+1,0)+IF(AND(H255&gt;0,SUMPRODUCT(($B$4:$B$300="M")*($H$4:$H$300=H255))&gt;$L$1),$L$1+1,0)+IF(AND(I255&gt;0,SUMPRODUCT(($B$4:$B$300="M")*($I$4:$I$300=I255))&gt;$L$1),$L$1+1,0),0)</f>
        <v>0</v>
      </c>
      <c r="L255" s="38" t="str">
        <f aca="false">IF(AND(C255&gt;0,D255&gt;C255),D255,"")</f>
        <v/>
      </c>
      <c r="M255" s="38" t="str">
        <f aca="false">IF(AND(L255&lt;&gt;"",COUNTIF($L$4:$L$300,L255)&gt;1),"2 joueurs","")</f>
        <v/>
      </c>
      <c r="N255" s="39" t="str">
        <f aca="false">IF(AND(COUNTIF(C255:I255,$R$4)&gt;=1,COUNTIF(C255:I255,$R$5)&gt;=1),4,IF(AND(COUNTIF(C255:I255,$R$6)&gt;=1,COUNTIF(C255:I255,$R$7)&gt;=1),6,IF(AND(COUNTIF(C255:I255,$R$8)&gt;=1,COUNTIF(C255:I255,$R$9)&gt;=1),8,IF(AND(COUNTIF(C255:I255,$R$10)&gt;=1,COUNTIF(C255:I255,$R$11)&gt;=1),10,""))))</f>
        <v/>
      </c>
      <c r="O255" s="48" t="str">
        <f aca="true">IF(A255="","",IF(K255&gt;2,"Il est interdit de mettre plus de 2 mutés dans l'équipe.",IF(COUNTIF(C255:I255,"&gt;0")&lt;2,"Ce joueur peut jouer dans toutes les équipes",IF(M255="2 joueurs","Vous ne pouvez pas descendre 2 joueurs entre la J1 et la J2",IF(N255&lt;&gt;"",CONCATENATE("Ce joueur a déjà joué dans l'autre équipe de la poule : ",INDIRECT("S"&amp;N255)),CONCATENATE("Ce joueur pourra jouer de l'équipe n° 1 à l'équipe n° ",J255))))))</f>
        <v/>
      </c>
      <c r="P255" s="48"/>
      <c r="Q255" s="8"/>
      <c r="R255" s="8"/>
      <c r="S255" s="8"/>
      <c r="T255" s="8"/>
      <c r="U255" s="10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</row>
    <row r="256" customFormat="false" ht="12.75" hidden="false" customHeight="false" outlineLevel="0" collapsed="false">
      <c r="A256" s="60"/>
      <c r="B256" s="55"/>
      <c r="C256" s="45"/>
      <c r="D256" s="46"/>
      <c r="E256" s="46"/>
      <c r="F256" s="46"/>
      <c r="G256" s="46"/>
      <c r="H256" s="46"/>
      <c r="I256" s="47"/>
      <c r="J256" s="37" t="n">
        <f aca="false">IF(COUNTIF(C256:I256,"&gt;0")&lt;=2,MAX(C256:I256),IF(COUNTIF(C256:I256,MIN(C256:I256))&gt;=2,MIN(C256:I256),SMALL(C256:I256,2)))</f>
        <v>0</v>
      </c>
      <c r="K256" s="38" t="n">
        <f aca="false">IF(B256="M",IF(AND(C256&gt;0,SUMPRODUCT(($B$4:$B$300="M")*($C$4:$C$300=C256))&gt;$L$1),$L$1+1,0)+IF(AND(D256&gt;0,SUMPRODUCT(($B$4:$B$300="M")*($D$4:$D$300=D256))&gt;$L$1),$L$1+1,0)+IF(AND(E256&gt;0,SUMPRODUCT(($B$4:$B$300="M")*($E$4:$E$300=E256))&gt;$L$1),$L$1+1,0)+IF(AND(F256&gt;0,SUMPRODUCT(($B$4:$B$300="M")*($F$4:$F$300=F256))&gt;$L$1),$L$1+1,0)+IF(AND(G256&gt;0,SUMPRODUCT(($B$4:$B$300="M")*($G$4:$G$300=G256))&gt;$L$1),$L$1+1,0)+IF(AND(H256&gt;0,SUMPRODUCT(($B$4:$B$300="M")*($H$4:$H$300=H256))&gt;$L$1),$L$1+1,0)+IF(AND(I256&gt;0,SUMPRODUCT(($B$4:$B$300="M")*($I$4:$I$300=I256))&gt;$L$1),$L$1+1,0),0)</f>
        <v>0</v>
      </c>
      <c r="L256" s="38" t="str">
        <f aca="false">IF(AND(C256&gt;0,D256&gt;C256),D256,"")</f>
        <v/>
      </c>
      <c r="M256" s="38" t="str">
        <f aca="false">IF(AND(L256&lt;&gt;"",COUNTIF($L$4:$L$300,L256)&gt;1),"2 joueurs","")</f>
        <v/>
      </c>
      <c r="N256" s="39" t="str">
        <f aca="false">IF(AND(COUNTIF(C256:I256,$R$4)&gt;=1,COUNTIF(C256:I256,$R$5)&gt;=1),4,IF(AND(COUNTIF(C256:I256,$R$6)&gt;=1,COUNTIF(C256:I256,$R$7)&gt;=1),6,IF(AND(COUNTIF(C256:I256,$R$8)&gt;=1,COUNTIF(C256:I256,$R$9)&gt;=1),8,IF(AND(COUNTIF(C256:I256,$R$10)&gt;=1,COUNTIF(C256:I256,$R$11)&gt;=1),10,""))))</f>
        <v/>
      </c>
      <c r="O256" s="48" t="str">
        <f aca="true">IF(A256="","",IF(K256&gt;2,"Il est interdit de mettre plus de 2 mutés dans l'équipe.",IF(COUNTIF(C256:I256,"&gt;0")&lt;2,"Ce joueur peut jouer dans toutes les équipes",IF(M256="2 joueurs","Vous ne pouvez pas descendre 2 joueurs entre la J1 et la J2",IF(N256&lt;&gt;"",CONCATENATE("Ce joueur a déjà joué dans l'autre équipe de la poule : ",INDIRECT("S"&amp;N256)),CONCATENATE("Ce joueur pourra jouer de l'équipe n° 1 à l'équipe n° ",J256))))))</f>
        <v/>
      </c>
      <c r="P256" s="48"/>
      <c r="Q256" s="8"/>
      <c r="R256" s="8"/>
      <c r="S256" s="8"/>
      <c r="T256" s="8"/>
      <c r="U256" s="10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</row>
    <row r="257" customFormat="false" ht="12.75" hidden="false" customHeight="false" outlineLevel="0" collapsed="false">
      <c r="A257" s="60"/>
      <c r="B257" s="55"/>
      <c r="C257" s="45"/>
      <c r="D257" s="46"/>
      <c r="E257" s="46"/>
      <c r="F257" s="46"/>
      <c r="G257" s="46"/>
      <c r="H257" s="46"/>
      <c r="I257" s="47"/>
      <c r="J257" s="37" t="n">
        <f aca="false">IF(COUNTIF(C257:I257,"&gt;0")&lt;=2,MAX(C257:I257),IF(COUNTIF(C257:I257,MIN(C257:I257))&gt;=2,MIN(C257:I257),SMALL(C257:I257,2)))</f>
        <v>0</v>
      </c>
      <c r="K257" s="38" t="n">
        <f aca="false">IF(B257="M",IF(AND(C257&gt;0,SUMPRODUCT(($B$4:$B$300="M")*($C$4:$C$300=C257))&gt;$L$1),$L$1+1,0)+IF(AND(D257&gt;0,SUMPRODUCT(($B$4:$B$300="M")*($D$4:$D$300=D257))&gt;$L$1),$L$1+1,0)+IF(AND(E257&gt;0,SUMPRODUCT(($B$4:$B$300="M")*($E$4:$E$300=E257))&gt;$L$1),$L$1+1,0)+IF(AND(F257&gt;0,SUMPRODUCT(($B$4:$B$300="M")*($F$4:$F$300=F257))&gt;$L$1),$L$1+1,0)+IF(AND(G257&gt;0,SUMPRODUCT(($B$4:$B$300="M")*($G$4:$G$300=G257))&gt;$L$1),$L$1+1,0)+IF(AND(H257&gt;0,SUMPRODUCT(($B$4:$B$300="M")*($H$4:$H$300=H257))&gt;$L$1),$L$1+1,0)+IF(AND(I257&gt;0,SUMPRODUCT(($B$4:$B$300="M")*($I$4:$I$300=I257))&gt;$L$1),$L$1+1,0),0)</f>
        <v>0</v>
      </c>
      <c r="L257" s="38" t="str">
        <f aca="false">IF(AND(C257&gt;0,D257&gt;C257),D257,"")</f>
        <v/>
      </c>
      <c r="M257" s="38" t="str">
        <f aca="false">IF(AND(L257&lt;&gt;"",COUNTIF($L$4:$L$300,L257)&gt;1),"2 joueurs","")</f>
        <v/>
      </c>
      <c r="N257" s="39" t="str">
        <f aca="false">IF(AND(COUNTIF(C257:I257,$R$4)&gt;=1,COUNTIF(C257:I257,$R$5)&gt;=1),4,IF(AND(COUNTIF(C257:I257,$R$6)&gt;=1,COUNTIF(C257:I257,$R$7)&gt;=1),6,IF(AND(COUNTIF(C257:I257,$R$8)&gt;=1,COUNTIF(C257:I257,$R$9)&gt;=1),8,IF(AND(COUNTIF(C257:I257,$R$10)&gt;=1,COUNTIF(C257:I257,$R$11)&gt;=1),10,""))))</f>
        <v/>
      </c>
      <c r="O257" s="48" t="str">
        <f aca="true">IF(A257="","",IF(K257&gt;2,"Il est interdit de mettre plus de 2 mutés dans l'équipe.",IF(COUNTIF(C257:I257,"&gt;0")&lt;2,"Ce joueur peut jouer dans toutes les équipes",IF(M257="2 joueurs","Vous ne pouvez pas descendre 2 joueurs entre la J1 et la J2",IF(N257&lt;&gt;"",CONCATENATE("Ce joueur a déjà joué dans l'autre équipe de la poule : ",INDIRECT("S"&amp;N257)),CONCATENATE("Ce joueur pourra jouer de l'équipe n° 1 à l'équipe n° ",J257))))))</f>
        <v/>
      </c>
      <c r="P257" s="48"/>
      <c r="Q257" s="8"/>
      <c r="R257" s="8"/>
      <c r="S257" s="8"/>
      <c r="T257" s="8"/>
      <c r="U257" s="1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</row>
    <row r="258" customFormat="false" ht="12.75" hidden="false" customHeight="false" outlineLevel="0" collapsed="false">
      <c r="A258" s="60"/>
      <c r="B258" s="55"/>
      <c r="C258" s="45"/>
      <c r="D258" s="46"/>
      <c r="E258" s="46"/>
      <c r="F258" s="46"/>
      <c r="G258" s="46"/>
      <c r="H258" s="46"/>
      <c r="I258" s="47"/>
      <c r="J258" s="37" t="n">
        <f aca="false">IF(COUNTIF(C258:I258,"&gt;0")&lt;=2,MAX(C258:I258),IF(COUNTIF(C258:I258,MIN(C258:I258))&gt;=2,MIN(C258:I258),SMALL(C258:I258,2)))</f>
        <v>0</v>
      </c>
      <c r="K258" s="38" t="n">
        <f aca="false">IF(B258="M",IF(AND(C258&gt;0,SUMPRODUCT(($B$4:$B$300="M")*($C$4:$C$300=C258))&gt;$L$1),$L$1+1,0)+IF(AND(D258&gt;0,SUMPRODUCT(($B$4:$B$300="M")*($D$4:$D$300=D258))&gt;$L$1),$L$1+1,0)+IF(AND(E258&gt;0,SUMPRODUCT(($B$4:$B$300="M")*($E$4:$E$300=E258))&gt;$L$1),$L$1+1,0)+IF(AND(F258&gt;0,SUMPRODUCT(($B$4:$B$300="M")*($F$4:$F$300=F258))&gt;$L$1),$L$1+1,0)+IF(AND(G258&gt;0,SUMPRODUCT(($B$4:$B$300="M")*($G$4:$G$300=G258))&gt;$L$1),$L$1+1,0)+IF(AND(H258&gt;0,SUMPRODUCT(($B$4:$B$300="M")*($H$4:$H$300=H258))&gt;$L$1),$L$1+1,0)+IF(AND(I258&gt;0,SUMPRODUCT(($B$4:$B$300="M")*($I$4:$I$300=I258))&gt;$L$1),$L$1+1,0),0)</f>
        <v>0</v>
      </c>
      <c r="L258" s="38" t="str">
        <f aca="false">IF(AND(C258&gt;0,D258&gt;C258),D258,"")</f>
        <v/>
      </c>
      <c r="M258" s="38" t="str">
        <f aca="false">IF(AND(L258&lt;&gt;"",COUNTIF($L$4:$L$300,L258)&gt;1),"2 joueurs","")</f>
        <v/>
      </c>
      <c r="N258" s="39" t="str">
        <f aca="false">IF(AND(COUNTIF(C258:I258,$R$4)&gt;=1,COUNTIF(C258:I258,$R$5)&gt;=1),4,IF(AND(COUNTIF(C258:I258,$R$6)&gt;=1,COUNTIF(C258:I258,$R$7)&gt;=1),6,IF(AND(COUNTIF(C258:I258,$R$8)&gt;=1,COUNTIF(C258:I258,$R$9)&gt;=1),8,IF(AND(COUNTIF(C258:I258,$R$10)&gt;=1,COUNTIF(C258:I258,$R$11)&gt;=1),10,""))))</f>
        <v/>
      </c>
      <c r="O258" s="48" t="str">
        <f aca="true">IF(A258="","",IF(K258&gt;2,"Il est interdit de mettre plus de 2 mutés dans l'équipe.",IF(COUNTIF(C258:I258,"&gt;0")&lt;2,"Ce joueur peut jouer dans toutes les équipes",IF(M258="2 joueurs","Vous ne pouvez pas descendre 2 joueurs entre la J1 et la J2",IF(N258&lt;&gt;"",CONCATENATE("Ce joueur a déjà joué dans l'autre équipe de la poule : ",INDIRECT("S"&amp;N258)),CONCATENATE("Ce joueur pourra jouer de l'équipe n° 1 à l'équipe n° ",J258))))))</f>
        <v/>
      </c>
      <c r="P258" s="48"/>
      <c r="Q258" s="8"/>
      <c r="R258" s="8"/>
      <c r="S258" s="8"/>
      <c r="T258" s="8"/>
      <c r="U258" s="1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</row>
    <row r="259" customFormat="false" ht="12.75" hidden="false" customHeight="false" outlineLevel="0" collapsed="false">
      <c r="A259" s="60"/>
      <c r="B259" s="55"/>
      <c r="C259" s="45"/>
      <c r="D259" s="46"/>
      <c r="E259" s="46"/>
      <c r="F259" s="46"/>
      <c r="G259" s="46"/>
      <c r="H259" s="46"/>
      <c r="I259" s="47"/>
      <c r="J259" s="37" t="n">
        <f aca="false">IF(COUNTIF(C259:I259,"&gt;0")&lt;=2,MAX(C259:I259),IF(COUNTIF(C259:I259,MIN(C259:I259))&gt;=2,MIN(C259:I259),SMALL(C259:I259,2)))</f>
        <v>0</v>
      </c>
      <c r="K259" s="38" t="n">
        <f aca="false">IF(B259="M",IF(AND(C259&gt;0,SUMPRODUCT(($B$4:$B$300="M")*($C$4:$C$300=C259))&gt;$L$1),$L$1+1,0)+IF(AND(D259&gt;0,SUMPRODUCT(($B$4:$B$300="M")*($D$4:$D$300=D259))&gt;$L$1),$L$1+1,0)+IF(AND(E259&gt;0,SUMPRODUCT(($B$4:$B$300="M")*($E$4:$E$300=E259))&gt;$L$1),$L$1+1,0)+IF(AND(F259&gt;0,SUMPRODUCT(($B$4:$B$300="M")*($F$4:$F$300=F259))&gt;$L$1),$L$1+1,0)+IF(AND(G259&gt;0,SUMPRODUCT(($B$4:$B$300="M")*($G$4:$G$300=G259))&gt;$L$1),$L$1+1,0)+IF(AND(H259&gt;0,SUMPRODUCT(($B$4:$B$300="M")*($H$4:$H$300=H259))&gt;$L$1),$L$1+1,0)+IF(AND(I259&gt;0,SUMPRODUCT(($B$4:$B$300="M")*($I$4:$I$300=I259))&gt;$L$1),$L$1+1,0),0)</f>
        <v>0</v>
      </c>
      <c r="L259" s="38" t="str">
        <f aca="false">IF(AND(C259&gt;0,D259&gt;C259),D259,"")</f>
        <v/>
      </c>
      <c r="M259" s="38" t="str">
        <f aca="false">IF(AND(L259&lt;&gt;"",COUNTIF($L$4:$L$300,L259)&gt;1),"2 joueurs","")</f>
        <v/>
      </c>
      <c r="N259" s="39" t="str">
        <f aca="false">IF(AND(COUNTIF(C259:I259,$R$4)&gt;=1,COUNTIF(C259:I259,$R$5)&gt;=1),4,IF(AND(COUNTIF(C259:I259,$R$6)&gt;=1,COUNTIF(C259:I259,$R$7)&gt;=1),6,IF(AND(COUNTIF(C259:I259,$R$8)&gt;=1,COUNTIF(C259:I259,$R$9)&gt;=1),8,IF(AND(COUNTIF(C259:I259,$R$10)&gt;=1,COUNTIF(C259:I259,$R$11)&gt;=1),10,""))))</f>
        <v/>
      </c>
      <c r="O259" s="48" t="str">
        <f aca="true">IF(A259="","",IF(K259&gt;2,"Il est interdit de mettre plus de 2 mutés dans l'équipe.",IF(COUNTIF(C259:I259,"&gt;0")&lt;2,"Ce joueur peut jouer dans toutes les équipes",IF(M259="2 joueurs","Vous ne pouvez pas descendre 2 joueurs entre la J1 et la J2",IF(N259&lt;&gt;"",CONCATENATE("Ce joueur a déjà joué dans l'autre équipe de la poule : ",INDIRECT("S"&amp;N259)),CONCATENATE("Ce joueur pourra jouer de l'équipe n° 1 à l'équipe n° ",J259))))))</f>
        <v/>
      </c>
      <c r="P259" s="48"/>
      <c r="Q259" s="8"/>
      <c r="R259" s="8"/>
      <c r="S259" s="8"/>
      <c r="T259" s="8"/>
      <c r="U259" s="1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</row>
    <row r="260" customFormat="false" ht="12.75" hidden="false" customHeight="false" outlineLevel="0" collapsed="false">
      <c r="A260" s="60"/>
      <c r="B260" s="55"/>
      <c r="C260" s="45"/>
      <c r="D260" s="46"/>
      <c r="E260" s="46"/>
      <c r="F260" s="46"/>
      <c r="G260" s="46"/>
      <c r="H260" s="46"/>
      <c r="I260" s="47"/>
      <c r="J260" s="37" t="n">
        <f aca="false">IF(COUNTIF(C260:I260,"&gt;0")&lt;=2,MAX(C260:I260),IF(COUNTIF(C260:I260,MIN(C260:I260))&gt;=2,MIN(C260:I260),SMALL(C260:I260,2)))</f>
        <v>0</v>
      </c>
      <c r="K260" s="38" t="n">
        <f aca="false">IF(B260="M",IF(AND(C260&gt;0,SUMPRODUCT(($B$4:$B$300="M")*($C$4:$C$300=C260))&gt;$L$1),$L$1+1,0)+IF(AND(D260&gt;0,SUMPRODUCT(($B$4:$B$300="M")*($D$4:$D$300=D260))&gt;$L$1),$L$1+1,0)+IF(AND(E260&gt;0,SUMPRODUCT(($B$4:$B$300="M")*($E$4:$E$300=E260))&gt;$L$1),$L$1+1,0)+IF(AND(F260&gt;0,SUMPRODUCT(($B$4:$B$300="M")*($F$4:$F$300=F260))&gt;$L$1),$L$1+1,0)+IF(AND(G260&gt;0,SUMPRODUCT(($B$4:$B$300="M")*($G$4:$G$300=G260))&gt;$L$1),$L$1+1,0)+IF(AND(H260&gt;0,SUMPRODUCT(($B$4:$B$300="M")*($H$4:$H$300=H260))&gt;$L$1),$L$1+1,0)+IF(AND(I260&gt;0,SUMPRODUCT(($B$4:$B$300="M")*($I$4:$I$300=I260))&gt;$L$1),$L$1+1,0),0)</f>
        <v>0</v>
      </c>
      <c r="L260" s="38" t="str">
        <f aca="false">IF(AND(C260&gt;0,D260&gt;C260),D260,"")</f>
        <v/>
      </c>
      <c r="M260" s="38" t="str">
        <f aca="false">IF(AND(L260&lt;&gt;"",COUNTIF($L$4:$L$300,L260)&gt;1),"2 joueurs","")</f>
        <v/>
      </c>
      <c r="N260" s="39" t="str">
        <f aca="false">IF(AND(COUNTIF(C260:I260,$R$4)&gt;=1,COUNTIF(C260:I260,$R$5)&gt;=1),4,IF(AND(COUNTIF(C260:I260,$R$6)&gt;=1,COUNTIF(C260:I260,$R$7)&gt;=1),6,IF(AND(COUNTIF(C260:I260,$R$8)&gt;=1,COUNTIF(C260:I260,$R$9)&gt;=1),8,IF(AND(COUNTIF(C260:I260,$R$10)&gt;=1,COUNTIF(C260:I260,$R$11)&gt;=1),10,""))))</f>
        <v/>
      </c>
      <c r="O260" s="48" t="str">
        <f aca="true">IF(A260="","",IF(K260&gt;2,"Il est interdit de mettre plus de 2 mutés dans l'équipe.",IF(COUNTIF(C260:I260,"&gt;0")&lt;2,"Ce joueur peut jouer dans toutes les équipes",IF(M260="2 joueurs","Vous ne pouvez pas descendre 2 joueurs entre la J1 et la J2",IF(N260&lt;&gt;"",CONCATENATE("Ce joueur a déjà joué dans l'autre équipe de la poule : ",INDIRECT("S"&amp;N260)),CONCATENATE("Ce joueur pourra jouer de l'équipe n° 1 à l'équipe n° ",J260))))))</f>
        <v/>
      </c>
      <c r="P260" s="48"/>
      <c r="Q260" s="8"/>
      <c r="R260" s="8"/>
      <c r="S260" s="8"/>
      <c r="T260" s="8"/>
      <c r="U260" s="1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</row>
    <row r="261" customFormat="false" ht="12.75" hidden="false" customHeight="false" outlineLevel="0" collapsed="false">
      <c r="A261" s="60"/>
      <c r="B261" s="55"/>
      <c r="C261" s="45"/>
      <c r="D261" s="46"/>
      <c r="E261" s="46"/>
      <c r="F261" s="46"/>
      <c r="G261" s="46"/>
      <c r="H261" s="46"/>
      <c r="I261" s="47"/>
      <c r="J261" s="37" t="n">
        <f aca="false">IF(COUNTIF(C261:I261,"&gt;0")&lt;=2,MAX(C261:I261),IF(COUNTIF(C261:I261,MIN(C261:I261))&gt;=2,MIN(C261:I261),SMALL(C261:I261,2)))</f>
        <v>0</v>
      </c>
      <c r="K261" s="38" t="n">
        <f aca="false">IF(B261="M",IF(AND(C261&gt;0,SUMPRODUCT(($B$4:$B$300="M")*($C$4:$C$300=C261))&gt;$L$1),$L$1+1,0)+IF(AND(D261&gt;0,SUMPRODUCT(($B$4:$B$300="M")*($D$4:$D$300=D261))&gt;$L$1),$L$1+1,0)+IF(AND(E261&gt;0,SUMPRODUCT(($B$4:$B$300="M")*($E$4:$E$300=E261))&gt;$L$1),$L$1+1,0)+IF(AND(F261&gt;0,SUMPRODUCT(($B$4:$B$300="M")*($F$4:$F$300=F261))&gt;$L$1),$L$1+1,0)+IF(AND(G261&gt;0,SUMPRODUCT(($B$4:$B$300="M")*($G$4:$G$300=G261))&gt;$L$1),$L$1+1,0)+IF(AND(H261&gt;0,SUMPRODUCT(($B$4:$B$300="M")*($H$4:$H$300=H261))&gt;$L$1),$L$1+1,0)+IF(AND(I261&gt;0,SUMPRODUCT(($B$4:$B$300="M")*($I$4:$I$300=I261))&gt;$L$1),$L$1+1,0),0)</f>
        <v>0</v>
      </c>
      <c r="L261" s="38" t="str">
        <f aca="false">IF(AND(C261&gt;0,D261&gt;C261),D261,"")</f>
        <v/>
      </c>
      <c r="M261" s="38" t="str">
        <f aca="false">IF(AND(L261&lt;&gt;"",COUNTIF($L$4:$L$300,L261)&gt;1),"2 joueurs","")</f>
        <v/>
      </c>
      <c r="N261" s="39" t="str">
        <f aca="false">IF(AND(COUNTIF(C261:I261,$R$4)&gt;=1,COUNTIF(C261:I261,$R$5)&gt;=1),4,IF(AND(COUNTIF(C261:I261,$R$6)&gt;=1,COUNTIF(C261:I261,$R$7)&gt;=1),6,IF(AND(COUNTIF(C261:I261,$R$8)&gt;=1,COUNTIF(C261:I261,$R$9)&gt;=1),8,IF(AND(COUNTIF(C261:I261,$R$10)&gt;=1,COUNTIF(C261:I261,$R$11)&gt;=1),10,""))))</f>
        <v/>
      </c>
      <c r="O261" s="48" t="str">
        <f aca="true">IF(A261="","",IF(K261&gt;2,"Il est interdit de mettre plus de 2 mutés dans l'équipe.",IF(COUNTIF(C261:I261,"&gt;0")&lt;2,"Ce joueur peut jouer dans toutes les équipes",IF(M261="2 joueurs","Vous ne pouvez pas descendre 2 joueurs entre la J1 et la J2",IF(N261&lt;&gt;"",CONCATENATE("Ce joueur a déjà joué dans l'autre équipe de la poule : ",INDIRECT("S"&amp;N261)),CONCATENATE("Ce joueur pourra jouer de l'équipe n° 1 à l'équipe n° ",J261))))))</f>
        <v/>
      </c>
      <c r="P261" s="48"/>
      <c r="Q261" s="8"/>
      <c r="R261" s="8"/>
      <c r="S261" s="8"/>
      <c r="T261" s="8"/>
      <c r="U261" s="1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</row>
    <row r="262" customFormat="false" ht="12.75" hidden="false" customHeight="false" outlineLevel="0" collapsed="false">
      <c r="A262" s="60"/>
      <c r="B262" s="55"/>
      <c r="C262" s="45"/>
      <c r="D262" s="46"/>
      <c r="E262" s="46"/>
      <c r="F262" s="46"/>
      <c r="G262" s="46"/>
      <c r="H262" s="46"/>
      <c r="I262" s="47"/>
      <c r="J262" s="37" t="n">
        <f aca="false">IF(COUNTIF(C262:I262,"&gt;0")&lt;=2,MAX(C262:I262),IF(COUNTIF(C262:I262,MIN(C262:I262))&gt;=2,MIN(C262:I262),SMALL(C262:I262,2)))</f>
        <v>0</v>
      </c>
      <c r="K262" s="38" t="n">
        <f aca="false">IF(B262="M",IF(AND(C262&gt;0,SUMPRODUCT(($B$4:$B$300="M")*($C$4:$C$300=C262))&gt;$L$1),$L$1+1,0)+IF(AND(D262&gt;0,SUMPRODUCT(($B$4:$B$300="M")*($D$4:$D$300=D262))&gt;$L$1),$L$1+1,0)+IF(AND(E262&gt;0,SUMPRODUCT(($B$4:$B$300="M")*($E$4:$E$300=E262))&gt;$L$1),$L$1+1,0)+IF(AND(F262&gt;0,SUMPRODUCT(($B$4:$B$300="M")*($F$4:$F$300=F262))&gt;$L$1),$L$1+1,0)+IF(AND(G262&gt;0,SUMPRODUCT(($B$4:$B$300="M")*($G$4:$G$300=G262))&gt;$L$1),$L$1+1,0)+IF(AND(H262&gt;0,SUMPRODUCT(($B$4:$B$300="M")*($H$4:$H$300=H262))&gt;$L$1),$L$1+1,0)+IF(AND(I262&gt;0,SUMPRODUCT(($B$4:$B$300="M")*($I$4:$I$300=I262))&gt;$L$1),$L$1+1,0),0)</f>
        <v>0</v>
      </c>
      <c r="L262" s="38" t="str">
        <f aca="false">IF(AND(C262&gt;0,D262&gt;C262),D262,"")</f>
        <v/>
      </c>
      <c r="M262" s="38" t="str">
        <f aca="false">IF(AND(L262&lt;&gt;"",COUNTIF($L$4:$L$300,L262)&gt;1),"2 joueurs","")</f>
        <v/>
      </c>
      <c r="N262" s="39" t="str">
        <f aca="false">IF(AND(COUNTIF(C262:I262,$R$4)&gt;=1,COUNTIF(C262:I262,$R$5)&gt;=1),4,IF(AND(COUNTIF(C262:I262,$R$6)&gt;=1,COUNTIF(C262:I262,$R$7)&gt;=1),6,IF(AND(COUNTIF(C262:I262,$R$8)&gt;=1,COUNTIF(C262:I262,$R$9)&gt;=1),8,IF(AND(COUNTIF(C262:I262,$R$10)&gt;=1,COUNTIF(C262:I262,$R$11)&gt;=1),10,""))))</f>
        <v/>
      </c>
      <c r="O262" s="48" t="str">
        <f aca="true">IF(A262="","",IF(K262&gt;2,"Il est interdit de mettre plus de 2 mutés dans l'équipe.",IF(COUNTIF(C262:I262,"&gt;0")&lt;2,"Ce joueur peut jouer dans toutes les équipes",IF(M262="2 joueurs","Vous ne pouvez pas descendre 2 joueurs entre la J1 et la J2",IF(N262&lt;&gt;"",CONCATENATE("Ce joueur a déjà joué dans l'autre équipe de la poule : ",INDIRECT("S"&amp;N262)),CONCATENATE("Ce joueur pourra jouer de l'équipe n° 1 à l'équipe n° ",J262))))))</f>
        <v/>
      </c>
      <c r="P262" s="48"/>
      <c r="Q262" s="8"/>
      <c r="R262" s="8"/>
      <c r="S262" s="8"/>
      <c r="T262" s="8"/>
      <c r="U262" s="1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</row>
    <row r="263" customFormat="false" ht="12.75" hidden="false" customHeight="false" outlineLevel="0" collapsed="false">
      <c r="A263" s="60"/>
      <c r="B263" s="55"/>
      <c r="C263" s="45"/>
      <c r="D263" s="46"/>
      <c r="E263" s="46"/>
      <c r="F263" s="46"/>
      <c r="G263" s="46"/>
      <c r="H263" s="46"/>
      <c r="I263" s="47"/>
      <c r="J263" s="37" t="n">
        <f aca="false">IF(COUNTIF(C263:I263,"&gt;0")&lt;=2,MAX(C263:I263),IF(COUNTIF(C263:I263,MIN(C263:I263))&gt;=2,MIN(C263:I263),SMALL(C263:I263,2)))</f>
        <v>0</v>
      </c>
      <c r="K263" s="38" t="n">
        <f aca="false">IF(B263="M",IF(AND(C263&gt;0,SUMPRODUCT(($B$4:$B$300="M")*($C$4:$C$300=C263))&gt;$L$1),$L$1+1,0)+IF(AND(D263&gt;0,SUMPRODUCT(($B$4:$B$300="M")*($D$4:$D$300=D263))&gt;$L$1),$L$1+1,0)+IF(AND(E263&gt;0,SUMPRODUCT(($B$4:$B$300="M")*($E$4:$E$300=E263))&gt;$L$1),$L$1+1,0)+IF(AND(F263&gt;0,SUMPRODUCT(($B$4:$B$300="M")*($F$4:$F$300=F263))&gt;$L$1),$L$1+1,0)+IF(AND(G263&gt;0,SUMPRODUCT(($B$4:$B$300="M")*($G$4:$G$300=G263))&gt;$L$1),$L$1+1,0)+IF(AND(H263&gt;0,SUMPRODUCT(($B$4:$B$300="M")*($H$4:$H$300=H263))&gt;$L$1),$L$1+1,0)+IF(AND(I263&gt;0,SUMPRODUCT(($B$4:$B$300="M")*($I$4:$I$300=I263))&gt;$L$1),$L$1+1,0),0)</f>
        <v>0</v>
      </c>
      <c r="L263" s="38" t="str">
        <f aca="false">IF(AND(C263&gt;0,D263&gt;C263),D263,"")</f>
        <v/>
      </c>
      <c r="M263" s="38" t="str">
        <f aca="false">IF(AND(L263&lt;&gt;"",COUNTIF($L$4:$L$300,L263)&gt;1),"2 joueurs","")</f>
        <v/>
      </c>
      <c r="N263" s="39" t="str">
        <f aca="false">IF(AND(COUNTIF(C263:I263,$R$4)&gt;=1,COUNTIF(C263:I263,$R$5)&gt;=1),4,IF(AND(COUNTIF(C263:I263,$R$6)&gt;=1,COUNTIF(C263:I263,$R$7)&gt;=1),6,IF(AND(COUNTIF(C263:I263,$R$8)&gt;=1,COUNTIF(C263:I263,$R$9)&gt;=1),8,IF(AND(COUNTIF(C263:I263,$R$10)&gt;=1,COUNTIF(C263:I263,$R$11)&gt;=1),10,""))))</f>
        <v/>
      </c>
      <c r="O263" s="48" t="str">
        <f aca="true">IF(A263="","",IF(K263&gt;2,"Il est interdit de mettre plus de 2 mutés dans l'équipe.",IF(COUNTIF(C263:I263,"&gt;0")&lt;2,"Ce joueur peut jouer dans toutes les équipes",IF(M263="2 joueurs","Vous ne pouvez pas descendre 2 joueurs entre la J1 et la J2",IF(N263&lt;&gt;"",CONCATENATE("Ce joueur a déjà joué dans l'autre équipe de la poule : ",INDIRECT("S"&amp;N263)),CONCATENATE("Ce joueur pourra jouer de l'équipe n° 1 à l'équipe n° ",J263))))))</f>
        <v/>
      </c>
      <c r="P263" s="48"/>
      <c r="Q263" s="8"/>
      <c r="R263" s="8"/>
      <c r="S263" s="8"/>
      <c r="T263" s="8"/>
      <c r="U263" s="1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</row>
    <row r="264" customFormat="false" ht="12.75" hidden="false" customHeight="false" outlineLevel="0" collapsed="false">
      <c r="A264" s="60"/>
      <c r="B264" s="55"/>
      <c r="C264" s="45"/>
      <c r="D264" s="46"/>
      <c r="E264" s="46"/>
      <c r="F264" s="46"/>
      <c r="G264" s="46"/>
      <c r="H264" s="46"/>
      <c r="I264" s="47"/>
      <c r="J264" s="37" t="n">
        <f aca="false">IF(COUNTIF(C264:I264,"&gt;0")&lt;=2,MAX(C264:I264),IF(COUNTIF(C264:I264,MIN(C264:I264))&gt;=2,MIN(C264:I264),SMALL(C264:I264,2)))</f>
        <v>0</v>
      </c>
      <c r="K264" s="38" t="n">
        <f aca="false">IF(B264="M",IF(AND(C264&gt;0,SUMPRODUCT(($B$4:$B$300="M")*($C$4:$C$300=C264))&gt;$L$1),$L$1+1,0)+IF(AND(D264&gt;0,SUMPRODUCT(($B$4:$B$300="M")*($D$4:$D$300=D264))&gt;$L$1),$L$1+1,0)+IF(AND(E264&gt;0,SUMPRODUCT(($B$4:$B$300="M")*($E$4:$E$300=E264))&gt;$L$1),$L$1+1,0)+IF(AND(F264&gt;0,SUMPRODUCT(($B$4:$B$300="M")*($F$4:$F$300=F264))&gt;$L$1),$L$1+1,0)+IF(AND(G264&gt;0,SUMPRODUCT(($B$4:$B$300="M")*($G$4:$G$300=G264))&gt;$L$1),$L$1+1,0)+IF(AND(H264&gt;0,SUMPRODUCT(($B$4:$B$300="M")*($H$4:$H$300=H264))&gt;$L$1),$L$1+1,0)+IF(AND(I264&gt;0,SUMPRODUCT(($B$4:$B$300="M")*($I$4:$I$300=I264))&gt;$L$1),$L$1+1,0),0)</f>
        <v>0</v>
      </c>
      <c r="L264" s="38" t="str">
        <f aca="false">IF(AND(C264&gt;0,D264&gt;C264),D264,"")</f>
        <v/>
      </c>
      <c r="M264" s="38" t="str">
        <f aca="false">IF(AND(L264&lt;&gt;"",COUNTIF($L$4:$L$300,L264)&gt;1),"2 joueurs","")</f>
        <v/>
      </c>
      <c r="N264" s="39" t="str">
        <f aca="false">IF(AND(COUNTIF(C264:I264,$R$4)&gt;=1,COUNTIF(C264:I264,$R$5)&gt;=1),4,IF(AND(COUNTIF(C264:I264,$R$6)&gt;=1,COUNTIF(C264:I264,$R$7)&gt;=1),6,IF(AND(COUNTIF(C264:I264,$R$8)&gt;=1,COUNTIF(C264:I264,$R$9)&gt;=1),8,IF(AND(COUNTIF(C264:I264,$R$10)&gt;=1,COUNTIF(C264:I264,$R$11)&gt;=1),10,""))))</f>
        <v/>
      </c>
      <c r="O264" s="48" t="str">
        <f aca="true">IF(A264="","",IF(K264&gt;2,"Il est interdit de mettre plus de 2 mutés dans l'équipe.",IF(COUNTIF(C264:I264,"&gt;0")&lt;2,"Ce joueur peut jouer dans toutes les équipes",IF(M264="2 joueurs","Vous ne pouvez pas descendre 2 joueurs entre la J1 et la J2",IF(N264&lt;&gt;"",CONCATENATE("Ce joueur a déjà joué dans l'autre équipe de la poule : ",INDIRECT("S"&amp;N264)),CONCATENATE("Ce joueur pourra jouer de l'équipe n° 1 à l'équipe n° ",J264))))))</f>
        <v/>
      </c>
      <c r="P264" s="48"/>
      <c r="Q264" s="8"/>
      <c r="R264" s="8"/>
      <c r="S264" s="8"/>
      <c r="T264" s="8"/>
      <c r="U264" s="1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</row>
    <row r="265" customFormat="false" ht="12.75" hidden="false" customHeight="false" outlineLevel="0" collapsed="false">
      <c r="A265" s="60"/>
      <c r="B265" s="55"/>
      <c r="C265" s="45"/>
      <c r="D265" s="46"/>
      <c r="E265" s="46"/>
      <c r="F265" s="46"/>
      <c r="G265" s="46"/>
      <c r="H265" s="46"/>
      <c r="I265" s="47"/>
      <c r="J265" s="37" t="n">
        <f aca="false">IF(COUNTIF(C265:I265,"&gt;0")&lt;=2,MAX(C265:I265),IF(COUNTIF(C265:I265,MIN(C265:I265))&gt;=2,MIN(C265:I265),SMALL(C265:I265,2)))</f>
        <v>0</v>
      </c>
      <c r="K265" s="38" t="n">
        <f aca="false">IF(B265="M",IF(AND(C265&gt;0,SUMPRODUCT(($B$4:$B$300="M")*($C$4:$C$300=C265))&gt;$L$1),$L$1+1,0)+IF(AND(D265&gt;0,SUMPRODUCT(($B$4:$B$300="M")*($D$4:$D$300=D265))&gt;$L$1),$L$1+1,0)+IF(AND(E265&gt;0,SUMPRODUCT(($B$4:$B$300="M")*($E$4:$E$300=E265))&gt;$L$1),$L$1+1,0)+IF(AND(F265&gt;0,SUMPRODUCT(($B$4:$B$300="M")*($F$4:$F$300=F265))&gt;$L$1),$L$1+1,0)+IF(AND(G265&gt;0,SUMPRODUCT(($B$4:$B$300="M")*($G$4:$G$300=G265))&gt;$L$1),$L$1+1,0)+IF(AND(H265&gt;0,SUMPRODUCT(($B$4:$B$300="M")*($H$4:$H$300=H265))&gt;$L$1),$L$1+1,0)+IF(AND(I265&gt;0,SUMPRODUCT(($B$4:$B$300="M")*($I$4:$I$300=I265))&gt;$L$1),$L$1+1,0),0)</f>
        <v>0</v>
      </c>
      <c r="L265" s="38" t="str">
        <f aca="false">IF(AND(C265&gt;0,D265&gt;C265),D265,"")</f>
        <v/>
      </c>
      <c r="M265" s="38" t="str">
        <f aca="false">IF(AND(L265&lt;&gt;"",COUNTIF($L$4:$L$300,L265)&gt;1),"2 joueurs","")</f>
        <v/>
      </c>
      <c r="N265" s="39" t="str">
        <f aca="false">IF(AND(COUNTIF(C265:I265,$R$4)&gt;=1,COUNTIF(C265:I265,$R$5)&gt;=1),4,IF(AND(COUNTIF(C265:I265,$R$6)&gt;=1,COUNTIF(C265:I265,$R$7)&gt;=1),6,IF(AND(COUNTIF(C265:I265,$R$8)&gt;=1,COUNTIF(C265:I265,$R$9)&gt;=1),8,IF(AND(COUNTIF(C265:I265,$R$10)&gt;=1,COUNTIF(C265:I265,$R$11)&gt;=1),10,""))))</f>
        <v/>
      </c>
      <c r="O265" s="48" t="str">
        <f aca="true">IF(A265="","",IF(K265&gt;2,"Il est interdit de mettre plus de 2 mutés dans l'équipe.",IF(COUNTIF(C265:I265,"&gt;0")&lt;2,"Ce joueur peut jouer dans toutes les équipes",IF(M265="2 joueurs","Vous ne pouvez pas descendre 2 joueurs entre la J1 et la J2",IF(N265&lt;&gt;"",CONCATENATE("Ce joueur a déjà joué dans l'autre équipe de la poule : ",INDIRECT("S"&amp;N265)),CONCATENATE("Ce joueur pourra jouer de l'équipe n° 1 à l'équipe n° ",J265))))))</f>
        <v/>
      </c>
      <c r="P265" s="48"/>
      <c r="Q265" s="8"/>
      <c r="R265" s="8"/>
      <c r="S265" s="8"/>
      <c r="T265" s="8"/>
      <c r="U265" s="1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</row>
    <row r="266" customFormat="false" ht="12.75" hidden="false" customHeight="false" outlineLevel="0" collapsed="false">
      <c r="A266" s="60"/>
      <c r="B266" s="55"/>
      <c r="C266" s="45"/>
      <c r="D266" s="46"/>
      <c r="E266" s="46"/>
      <c r="F266" s="46"/>
      <c r="G266" s="46"/>
      <c r="H266" s="46"/>
      <c r="I266" s="47"/>
      <c r="J266" s="37" t="n">
        <f aca="false">IF(COUNTIF(C266:I266,"&gt;0")&lt;=2,MAX(C266:I266),IF(COUNTIF(C266:I266,MIN(C266:I266))&gt;=2,MIN(C266:I266),SMALL(C266:I266,2)))</f>
        <v>0</v>
      </c>
      <c r="K266" s="38" t="n">
        <f aca="false">IF(B266="M",IF(AND(C266&gt;0,SUMPRODUCT(($B$4:$B$300="M")*($C$4:$C$300=C266))&gt;$L$1),$L$1+1,0)+IF(AND(D266&gt;0,SUMPRODUCT(($B$4:$B$300="M")*($D$4:$D$300=D266))&gt;$L$1),$L$1+1,0)+IF(AND(E266&gt;0,SUMPRODUCT(($B$4:$B$300="M")*($E$4:$E$300=E266))&gt;$L$1),$L$1+1,0)+IF(AND(F266&gt;0,SUMPRODUCT(($B$4:$B$300="M")*($F$4:$F$300=F266))&gt;$L$1),$L$1+1,0)+IF(AND(G266&gt;0,SUMPRODUCT(($B$4:$B$300="M")*($G$4:$G$300=G266))&gt;$L$1),$L$1+1,0)+IF(AND(H266&gt;0,SUMPRODUCT(($B$4:$B$300="M")*($H$4:$H$300=H266))&gt;$L$1),$L$1+1,0)+IF(AND(I266&gt;0,SUMPRODUCT(($B$4:$B$300="M")*($I$4:$I$300=I266))&gt;$L$1),$L$1+1,0),0)</f>
        <v>0</v>
      </c>
      <c r="L266" s="38" t="str">
        <f aca="false">IF(AND(C266&gt;0,D266&gt;C266),D266,"")</f>
        <v/>
      </c>
      <c r="M266" s="38" t="str">
        <f aca="false">IF(AND(L266&lt;&gt;"",COUNTIF($L$4:$L$300,L266)&gt;1),"2 joueurs","")</f>
        <v/>
      </c>
      <c r="N266" s="39" t="str">
        <f aca="false">IF(AND(COUNTIF(C266:I266,$R$4)&gt;=1,COUNTIF(C266:I266,$R$5)&gt;=1),4,IF(AND(COUNTIF(C266:I266,$R$6)&gt;=1,COUNTIF(C266:I266,$R$7)&gt;=1),6,IF(AND(COUNTIF(C266:I266,$R$8)&gt;=1,COUNTIF(C266:I266,$R$9)&gt;=1),8,IF(AND(COUNTIF(C266:I266,$R$10)&gt;=1,COUNTIF(C266:I266,$R$11)&gt;=1),10,""))))</f>
        <v/>
      </c>
      <c r="O266" s="48" t="str">
        <f aca="true">IF(A266="","",IF(K266&gt;2,"Il est interdit de mettre plus de 2 mutés dans l'équipe.",IF(COUNTIF(C266:I266,"&gt;0")&lt;2,"Ce joueur peut jouer dans toutes les équipes",IF(M266="2 joueurs","Vous ne pouvez pas descendre 2 joueurs entre la J1 et la J2",IF(N266&lt;&gt;"",CONCATENATE("Ce joueur a déjà joué dans l'autre équipe de la poule : ",INDIRECT("S"&amp;N266)),CONCATENATE("Ce joueur pourra jouer de l'équipe n° 1 à l'équipe n° ",J266))))))</f>
        <v/>
      </c>
      <c r="P266" s="48"/>
      <c r="Q266" s="8"/>
      <c r="R266" s="8"/>
      <c r="S266" s="8"/>
      <c r="T266" s="8"/>
      <c r="U266" s="1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</row>
    <row r="267" customFormat="false" ht="12.75" hidden="false" customHeight="false" outlineLevel="0" collapsed="false">
      <c r="A267" s="60"/>
      <c r="B267" s="55"/>
      <c r="C267" s="45"/>
      <c r="D267" s="46"/>
      <c r="E267" s="46"/>
      <c r="F267" s="46"/>
      <c r="G267" s="46"/>
      <c r="H267" s="46"/>
      <c r="I267" s="47"/>
      <c r="J267" s="37" t="n">
        <f aca="false">IF(COUNTIF(C267:I267,"&gt;0")&lt;=2,MAX(C267:I267),IF(COUNTIF(C267:I267,MIN(C267:I267))&gt;=2,MIN(C267:I267),SMALL(C267:I267,2)))</f>
        <v>0</v>
      </c>
      <c r="K267" s="38" t="n">
        <f aca="false">IF(B267="M",IF(AND(C267&gt;0,SUMPRODUCT(($B$4:$B$300="M")*($C$4:$C$300=C267))&gt;$L$1),$L$1+1,0)+IF(AND(D267&gt;0,SUMPRODUCT(($B$4:$B$300="M")*($D$4:$D$300=D267))&gt;$L$1),$L$1+1,0)+IF(AND(E267&gt;0,SUMPRODUCT(($B$4:$B$300="M")*($E$4:$E$300=E267))&gt;$L$1),$L$1+1,0)+IF(AND(F267&gt;0,SUMPRODUCT(($B$4:$B$300="M")*($F$4:$F$300=F267))&gt;$L$1),$L$1+1,0)+IF(AND(G267&gt;0,SUMPRODUCT(($B$4:$B$300="M")*($G$4:$G$300=G267))&gt;$L$1),$L$1+1,0)+IF(AND(H267&gt;0,SUMPRODUCT(($B$4:$B$300="M")*($H$4:$H$300=H267))&gt;$L$1),$L$1+1,0)+IF(AND(I267&gt;0,SUMPRODUCT(($B$4:$B$300="M")*($I$4:$I$300=I267))&gt;$L$1),$L$1+1,0),0)</f>
        <v>0</v>
      </c>
      <c r="L267" s="38" t="str">
        <f aca="false">IF(AND(C267&gt;0,D267&gt;C267),D267,"")</f>
        <v/>
      </c>
      <c r="M267" s="38" t="str">
        <f aca="false">IF(AND(L267&lt;&gt;"",COUNTIF($L$4:$L$300,L267)&gt;1),"2 joueurs","")</f>
        <v/>
      </c>
      <c r="N267" s="39" t="str">
        <f aca="false">IF(AND(COUNTIF(C267:I267,$R$4)&gt;=1,COUNTIF(C267:I267,$R$5)&gt;=1),4,IF(AND(COUNTIF(C267:I267,$R$6)&gt;=1,COUNTIF(C267:I267,$R$7)&gt;=1),6,IF(AND(COUNTIF(C267:I267,$R$8)&gt;=1,COUNTIF(C267:I267,$R$9)&gt;=1),8,IF(AND(COUNTIF(C267:I267,$R$10)&gt;=1,COUNTIF(C267:I267,$R$11)&gt;=1),10,""))))</f>
        <v/>
      </c>
      <c r="O267" s="48" t="str">
        <f aca="true">IF(A267="","",IF(K267&gt;2,"Il est interdit de mettre plus de 2 mutés dans l'équipe.",IF(COUNTIF(C267:I267,"&gt;0")&lt;2,"Ce joueur peut jouer dans toutes les équipes",IF(M267="2 joueurs","Vous ne pouvez pas descendre 2 joueurs entre la J1 et la J2",IF(N267&lt;&gt;"",CONCATENATE("Ce joueur a déjà joué dans l'autre équipe de la poule : ",INDIRECT("S"&amp;N267)),CONCATENATE("Ce joueur pourra jouer de l'équipe n° 1 à l'équipe n° ",J267))))))</f>
        <v/>
      </c>
      <c r="P267" s="48"/>
      <c r="Q267" s="8"/>
      <c r="R267" s="8"/>
      <c r="S267" s="8"/>
      <c r="T267" s="8"/>
      <c r="U267" s="1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</row>
    <row r="268" customFormat="false" ht="12.75" hidden="false" customHeight="false" outlineLevel="0" collapsed="false">
      <c r="A268" s="60"/>
      <c r="B268" s="55"/>
      <c r="C268" s="45"/>
      <c r="D268" s="46"/>
      <c r="E268" s="46"/>
      <c r="F268" s="46"/>
      <c r="G268" s="46"/>
      <c r="H268" s="46"/>
      <c r="I268" s="47"/>
      <c r="J268" s="37" t="n">
        <f aca="false">IF(COUNTIF(C268:I268,"&gt;0")&lt;=2,MAX(C268:I268),IF(COUNTIF(C268:I268,MIN(C268:I268))&gt;=2,MIN(C268:I268),SMALL(C268:I268,2)))</f>
        <v>0</v>
      </c>
      <c r="K268" s="38" t="n">
        <f aca="false">IF(B268="M",IF(AND(C268&gt;0,SUMPRODUCT(($B$4:$B$300="M")*($C$4:$C$300=C268))&gt;$L$1),$L$1+1,0)+IF(AND(D268&gt;0,SUMPRODUCT(($B$4:$B$300="M")*($D$4:$D$300=D268))&gt;$L$1),$L$1+1,0)+IF(AND(E268&gt;0,SUMPRODUCT(($B$4:$B$300="M")*($E$4:$E$300=E268))&gt;$L$1),$L$1+1,0)+IF(AND(F268&gt;0,SUMPRODUCT(($B$4:$B$300="M")*($F$4:$F$300=F268))&gt;$L$1),$L$1+1,0)+IF(AND(G268&gt;0,SUMPRODUCT(($B$4:$B$300="M")*($G$4:$G$300=G268))&gt;$L$1),$L$1+1,0)+IF(AND(H268&gt;0,SUMPRODUCT(($B$4:$B$300="M")*($H$4:$H$300=H268))&gt;$L$1),$L$1+1,0)+IF(AND(I268&gt;0,SUMPRODUCT(($B$4:$B$300="M")*($I$4:$I$300=I268))&gt;$L$1),$L$1+1,0),0)</f>
        <v>0</v>
      </c>
      <c r="L268" s="38" t="str">
        <f aca="false">IF(AND(C268&gt;0,D268&gt;C268),D268,"")</f>
        <v/>
      </c>
      <c r="M268" s="38" t="str">
        <f aca="false">IF(AND(L268&lt;&gt;"",COUNTIF($L$4:$L$300,L268)&gt;1),"2 joueurs","")</f>
        <v/>
      </c>
      <c r="N268" s="39" t="str">
        <f aca="false">IF(AND(COUNTIF(C268:I268,$R$4)&gt;=1,COUNTIF(C268:I268,$R$5)&gt;=1),4,IF(AND(COUNTIF(C268:I268,$R$6)&gt;=1,COUNTIF(C268:I268,$R$7)&gt;=1),6,IF(AND(COUNTIF(C268:I268,$R$8)&gt;=1,COUNTIF(C268:I268,$R$9)&gt;=1),8,IF(AND(COUNTIF(C268:I268,$R$10)&gt;=1,COUNTIF(C268:I268,$R$11)&gt;=1),10,""))))</f>
        <v/>
      </c>
      <c r="O268" s="48" t="str">
        <f aca="true">IF(A268="","",IF(K268&gt;2,"Il est interdit de mettre plus de 2 mutés dans l'équipe.",IF(COUNTIF(C268:I268,"&gt;0")&lt;2,"Ce joueur peut jouer dans toutes les équipes",IF(M268="2 joueurs","Vous ne pouvez pas descendre 2 joueurs entre la J1 et la J2",IF(N268&lt;&gt;"",CONCATENATE("Ce joueur a déjà joué dans l'autre équipe de la poule : ",INDIRECT("S"&amp;N268)),CONCATENATE("Ce joueur pourra jouer de l'équipe n° 1 à l'équipe n° ",J268))))))</f>
        <v/>
      </c>
      <c r="P268" s="48"/>
      <c r="Q268" s="8"/>
      <c r="R268" s="8"/>
      <c r="S268" s="8"/>
      <c r="T268" s="8"/>
      <c r="U268" s="1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</row>
    <row r="269" customFormat="false" ht="12.75" hidden="false" customHeight="false" outlineLevel="0" collapsed="false">
      <c r="A269" s="60"/>
      <c r="B269" s="55"/>
      <c r="C269" s="45"/>
      <c r="D269" s="46"/>
      <c r="E269" s="46"/>
      <c r="F269" s="46"/>
      <c r="G269" s="46"/>
      <c r="H269" s="46"/>
      <c r="I269" s="47"/>
      <c r="J269" s="37" t="n">
        <f aca="false">IF(COUNTIF(C269:I269,"&gt;0")&lt;=2,MAX(C269:I269),IF(COUNTIF(C269:I269,MIN(C269:I269))&gt;=2,MIN(C269:I269),SMALL(C269:I269,2)))</f>
        <v>0</v>
      </c>
      <c r="K269" s="38" t="n">
        <f aca="false">IF(B269="M",IF(AND(C269&gt;0,SUMPRODUCT(($B$4:$B$300="M")*($C$4:$C$300=C269))&gt;$L$1),$L$1+1,0)+IF(AND(D269&gt;0,SUMPRODUCT(($B$4:$B$300="M")*($D$4:$D$300=D269))&gt;$L$1),$L$1+1,0)+IF(AND(E269&gt;0,SUMPRODUCT(($B$4:$B$300="M")*($E$4:$E$300=E269))&gt;$L$1),$L$1+1,0)+IF(AND(F269&gt;0,SUMPRODUCT(($B$4:$B$300="M")*($F$4:$F$300=F269))&gt;$L$1),$L$1+1,0)+IF(AND(G269&gt;0,SUMPRODUCT(($B$4:$B$300="M")*($G$4:$G$300=G269))&gt;$L$1),$L$1+1,0)+IF(AND(H269&gt;0,SUMPRODUCT(($B$4:$B$300="M")*($H$4:$H$300=H269))&gt;$L$1),$L$1+1,0)+IF(AND(I269&gt;0,SUMPRODUCT(($B$4:$B$300="M")*($I$4:$I$300=I269))&gt;$L$1),$L$1+1,0),0)</f>
        <v>0</v>
      </c>
      <c r="L269" s="38" t="str">
        <f aca="false">IF(AND(C269&gt;0,D269&gt;C269),D269,"")</f>
        <v/>
      </c>
      <c r="M269" s="38" t="str">
        <f aca="false">IF(AND(L269&lt;&gt;"",COUNTIF($L$4:$L$300,L269)&gt;1),"2 joueurs","")</f>
        <v/>
      </c>
      <c r="N269" s="39" t="str">
        <f aca="false">IF(AND(COUNTIF(C269:I269,$R$4)&gt;=1,COUNTIF(C269:I269,$R$5)&gt;=1),4,IF(AND(COUNTIF(C269:I269,$R$6)&gt;=1,COUNTIF(C269:I269,$R$7)&gt;=1),6,IF(AND(COUNTIF(C269:I269,$R$8)&gt;=1,COUNTIF(C269:I269,$R$9)&gt;=1),8,IF(AND(COUNTIF(C269:I269,$R$10)&gt;=1,COUNTIF(C269:I269,$R$11)&gt;=1),10,""))))</f>
        <v/>
      </c>
      <c r="O269" s="48" t="str">
        <f aca="true">IF(A269="","",IF(K269&gt;2,"Il est interdit de mettre plus de 2 mutés dans l'équipe.",IF(COUNTIF(C269:I269,"&gt;0")&lt;2,"Ce joueur peut jouer dans toutes les équipes",IF(M269="2 joueurs","Vous ne pouvez pas descendre 2 joueurs entre la J1 et la J2",IF(N269&lt;&gt;"",CONCATENATE("Ce joueur a déjà joué dans l'autre équipe de la poule : ",INDIRECT("S"&amp;N269)),CONCATENATE("Ce joueur pourra jouer de l'équipe n° 1 à l'équipe n° ",J269))))))</f>
        <v/>
      </c>
      <c r="P269" s="48"/>
      <c r="Q269" s="8"/>
      <c r="R269" s="8"/>
      <c r="S269" s="8"/>
      <c r="T269" s="8"/>
      <c r="U269" s="1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</row>
    <row r="270" customFormat="false" ht="12.75" hidden="false" customHeight="false" outlineLevel="0" collapsed="false">
      <c r="A270" s="60"/>
      <c r="B270" s="55"/>
      <c r="C270" s="45"/>
      <c r="D270" s="46"/>
      <c r="E270" s="46"/>
      <c r="F270" s="46"/>
      <c r="G270" s="46"/>
      <c r="H270" s="46"/>
      <c r="I270" s="47"/>
      <c r="J270" s="37" t="n">
        <f aca="false">IF(COUNTIF(C270:I270,"&gt;0")&lt;=2,MAX(C270:I270),IF(COUNTIF(C270:I270,MIN(C270:I270))&gt;=2,MIN(C270:I270),SMALL(C270:I270,2)))</f>
        <v>0</v>
      </c>
      <c r="K270" s="38" t="n">
        <f aca="false">IF(B270="M",IF(AND(C270&gt;0,SUMPRODUCT(($B$4:$B$300="M")*($C$4:$C$300=C270))&gt;$L$1),$L$1+1,0)+IF(AND(D270&gt;0,SUMPRODUCT(($B$4:$B$300="M")*($D$4:$D$300=D270))&gt;$L$1),$L$1+1,0)+IF(AND(E270&gt;0,SUMPRODUCT(($B$4:$B$300="M")*($E$4:$E$300=E270))&gt;$L$1),$L$1+1,0)+IF(AND(F270&gt;0,SUMPRODUCT(($B$4:$B$300="M")*($F$4:$F$300=F270))&gt;$L$1),$L$1+1,0)+IF(AND(G270&gt;0,SUMPRODUCT(($B$4:$B$300="M")*($G$4:$G$300=G270))&gt;$L$1),$L$1+1,0)+IF(AND(H270&gt;0,SUMPRODUCT(($B$4:$B$300="M")*($H$4:$H$300=H270))&gt;$L$1),$L$1+1,0)+IF(AND(I270&gt;0,SUMPRODUCT(($B$4:$B$300="M")*($I$4:$I$300=I270))&gt;$L$1),$L$1+1,0),0)</f>
        <v>0</v>
      </c>
      <c r="L270" s="38" t="str">
        <f aca="false">IF(AND(C270&gt;0,D270&gt;C270),D270,"")</f>
        <v/>
      </c>
      <c r="M270" s="38" t="str">
        <f aca="false">IF(AND(L270&lt;&gt;"",COUNTIF($L$4:$L$300,L270)&gt;1),"2 joueurs","")</f>
        <v/>
      </c>
      <c r="N270" s="39" t="str">
        <f aca="false">IF(AND(COUNTIF(C270:I270,$R$4)&gt;=1,COUNTIF(C270:I270,$R$5)&gt;=1),4,IF(AND(COUNTIF(C270:I270,$R$6)&gt;=1,COUNTIF(C270:I270,$R$7)&gt;=1),6,IF(AND(COUNTIF(C270:I270,$R$8)&gt;=1,COUNTIF(C270:I270,$R$9)&gt;=1),8,IF(AND(COUNTIF(C270:I270,$R$10)&gt;=1,COUNTIF(C270:I270,$R$11)&gt;=1),10,""))))</f>
        <v/>
      </c>
      <c r="O270" s="48" t="str">
        <f aca="true">IF(A270="","",IF(K270&gt;2,"Il est interdit de mettre plus de 2 mutés dans l'équipe.",IF(COUNTIF(C270:I270,"&gt;0")&lt;2,"Ce joueur peut jouer dans toutes les équipes",IF(M270="2 joueurs","Vous ne pouvez pas descendre 2 joueurs entre la J1 et la J2",IF(N270&lt;&gt;"",CONCATENATE("Ce joueur a déjà joué dans l'autre équipe de la poule : ",INDIRECT("S"&amp;N270)),CONCATENATE("Ce joueur pourra jouer de l'équipe n° 1 à l'équipe n° ",J270))))))</f>
        <v/>
      </c>
      <c r="P270" s="48"/>
      <c r="Q270" s="8"/>
      <c r="R270" s="8"/>
      <c r="S270" s="8"/>
      <c r="T270" s="8"/>
      <c r="U270" s="1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</row>
    <row r="271" customFormat="false" ht="12.75" hidden="false" customHeight="false" outlineLevel="0" collapsed="false">
      <c r="A271" s="60"/>
      <c r="B271" s="55"/>
      <c r="C271" s="45"/>
      <c r="D271" s="46"/>
      <c r="E271" s="46"/>
      <c r="F271" s="46"/>
      <c r="G271" s="46"/>
      <c r="H271" s="46"/>
      <c r="I271" s="47"/>
      <c r="J271" s="37" t="n">
        <f aca="false">IF(COUNTIF(C271:I271,"&gt;0")&lt;=2,MAX(C271:I271),IF(COUNTIF(C271:I271,MIN(C271:I271))&gt;=2,MIN(C271:I271),SMALL(C271:I271,2)))</f>
        <v>0</v>
      </c>
      <c r="K271" s="38" t="n">
        <f aca="false">IF(B271="M",IF(AND(C271&gt;0,SUMPRODUCT(($B$4:$B$300="M")*($C$4:$C$300=C271))&gt;$L$1),$L$1+1,0)+IF(AND(D271&gt;0,SUMPRODUCT(($B$4:$B$300="M")*($D$4:$D$300=D271))&gt;$L$1),$L$1+1,0)+IF(AND(E271&gt;0,SUMPRODUCT(($B$4:$B$300="M")*($E$4:$E$300=E271))&gt;$L$1),$L$1+1,0)+IF(AND(F271&gt;0,SUMPRODUCT(($B$4:$B$300="M")*($F$4:$F$300=F271))&gt;$L$1),$L$1+1,0)+IF(AND(G271&gt;0,SUMPRODUCT(($B$4:$B$300="M")*($G$4:$G$300=G271))&gt;$L$1),$L$1+1,0)+IF(AND(H271&gt;0,SUMPRODUCT(($B$4:$B$300="M")*($H$4:$H$300=H271))&gt;$L$1),$L$1+1,0)+IF(AND(I271&gt;0,SUMPRODUCT(($B$4:$B$300="M")*($I$4:$I$300=I271))&gt;$L$1),$L$1+1,0),0)</f>
        <v>0</v>
      </c>
      <c r="L271" s="38" t="str">
        <f aca="false">IF(AND(C271&gt;0,D271&gt;C271),D271,"")</f>
        <v/>
      </c>
      <c r="M271" s="38" t="str">
        <f aca="false">IF(AND(L271&lt;&gt;"",COUNTIF($L$4:$L$300,L271)&gt;1),"2 joueurs","")</f>
        <v/>
      </c>
      <c r="N271" s="39" t="str">
        <f aca="false">IF(AND(COUNTIF(C271:I271,$R$4)&gt;=1,COUNTIF(C271:I271,$R$5)&gt;=1),4,IF(AND(COUNTIF(C271:I271,$R$6)&gt;=1,COUNTIF(C271:I271,$R$7)&gt;=1),6,IF(AND(COUNTIF(C271:I271,$R$8)&gt;=1,COUNTIF(C271:I271,$R$9)&gt;=1),8,IF(AND(COUNTIF(C271:I271,$R$10)&gt;=1,COUNTIF(C271:I271,$R$11)&gt;=1),10,""))))</f>
        <v/>
      </c>
      <c r="O271" s="48" t="str">
        <f aca="true">IF(A271="","",IF(K271&gt;2,"Il est interdit de mettre plus de 2 mutés dans l'équipe.",IF(COUNTIF(C271:I271,"&gt;0")&lt;2,"Ce joueur peut jouer dans toutes les équipes",IF(M271="2 joueurs","Vous ne pouvez pas descendre 2 joueurs entre la J1 et la J2",IF(N271&lt;&gt;"",CONCATENATE("Ce joueur a déjà joué dans l'autre équipe de la poule : ",INDIRECT("S"&amp;N271)),CONCATENATE("Ce joueur pourra jouer de l'équipe n° 1 à l'équipe n° ",J271))))))</f>
        <v/>
      </c>
      <c r="P271" s="48"/>
      <c r="Q271" s="8"/>
      <c r="R271" s="8"/>
      <c r="S271" s="8"/>
      <c r="T271" s="8"/>
      <c r="U271" s="1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</row>
    <row r="272" customFormat="false" ht="12.75" hidden="false" customHeight="false" outlineLevel="0" collapsed="false">
      <c r="A272" s="60"/>
      <c r="B272" s="55"/>
      <c r="C272" s="45"/>
      <c r="D272" s="46"/>
      <c r="E272" s="46"/>
      <c r="F272" s="46"/>
      <c r="G272" s="46"/>
      <c r="H272" s="46"/>
      <c r="I272" s="47"/>
      <c r="J272" s="37" t="n">
        <f aca="false">IF(COUNTIF(C272:I272,"&gt;0")&lt;=2,MAX(C272:I272),IF(COUNTIF(C272:I272,MIN(C272:I272))&gt;=2,MIN(C272:I272),SMALL(C272:I272,2)))</f>
        <v>0</v>
      </c>
      <c r="K272" s="38" t="n">
        <f aca="false">IF(B272="M",IF(AND(C272&gt;0,SUMPRODUCT(($B$4:$B$300="M")*($C$4:$C$300=C272))&gt;$L$1),$L$1+1,0)+IF(AND(D272&gt;0,SUMPRODUCT(($B$4:$B$300="M")*($D$4:$D$300=D272))&gt;$L$1),$L$1+1,0)+IF(AND(E272&gt;0,SUMPRODUCT(($B$4:$B$300="M")*($E$4:$E$300=E272))&gt;$L$1),$L$1+1,0)+IF(AND(F272&gt;0,SUMPRODUCT(($B$4:$B$300="M")*($F$4:$F$300=F272))&gt;$L$1),$L$1+1,0)+IF(AND(G272&gt;0,SUMPRODUCT(($B$4:$B$300="M")*($G$4:$G$300=G272))&gt;$L$1),$L$1+1,0)+IF(AND(H272&gt;0,SUMPRODUCT(($B$4:$B$300="M")*($H$4:$H$300=H272))&gt;$L$1),$L$1+1,0)+IF(AND(I272&gt;0,SUMPRODUCT(($B$4:$B$300="M")*($I$4:$I$300=I272))&gt;$L$1),$L$1+1,0),0)</f>
        <v>0</v>
      </c>
      <c r="L272" s="38" t="str">
        <f aca="false">IF(AND(C272&gt;0,D272&gt;C272),D272,"")</f>
        <v/>
      </c>
      <c r="M272" s="38" t="str">
        <f aca="false">IF(AND(L272&lt;&gt;"",COUNTIF($L$4:$L$300,L272)&gt;1),"2 joueurs","")</f>
        <v/>
      </c>
      <c r="N272" s="39" t="str">
        <f aca="false">IF(AND(COUNTIF(C272:I272,$R$4)&gt;=1,COUNTIF(C272:I272,$R$5)&gt;=1),4,IF(AND(COUNTIF(C272:I272,$R$6)&gt;=1,COUNTIF(C272:I272,$R$7)&gt;=1),6,IF(AND(COUNTIF(C272:I272,$R$8)&gt;=1,COUNTIF(C272:I272,$R$9)&gt;=1),8,IF(AND(COUNTIF(C272:I272,$R$10)&gt;=1,COUNTIF(C272:I272,$R$11)&gt;=1),10,""))))</f>
        <v/>
      </c>
      <c r="O272" s="48" t="str">
        <f aca="true">IF(A272="","",IF(K272&gt;2,"Il est interdit de mettre plus de 2 mutés dans l'équipe.",IF(COUNTIF(C272:I272,"&gt;0")&lt;2,"Ce joueur peut jouer dans toutes les équipes",IF(M272="2 joueurs","Vous ne pouvez pas descendre 2 joueurs entre la J1 et la J2",IF(N272&lt;&gt;"",CONCATENATE("Ce joueur a déjà joué dans l'autre équipe de la poule : ",INDIRECT("S"&amp;N272)),CONCATENATE("Ce joueur pourra jouer de l'équipe n° 1 à l'équipe n° ",J272))))))</f>
        <v/>
      </c>
      <c r="P272" s="48"/>
      <c r="Q272" s="8"/>
      <c r="R272" s="8"/>
      <c r="S272" s="8"/>
      <c r="T272" s="8"/>
      <c r="U272" s="1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</row>
    <row r="273" customFormat="false" ht="12.75" hidden="false" customHeight="false" outlineLevel="0" collapsed="false">
      <c r="A273" s="60"/>
      <c r="B273" s="55"/>
      <c r="C273" s="45"/>
      <c r="D273" s="46"/>
      <c r="E273" s="46"/>
      <c r="F273" s="46"/>
      <c r="G273" s="46"/>
      <c r="H273" s="46"/>
      <c r="I273" s="47"/>
      <c r="J273" s="37" t="n">
        <f aca="false">IF(COUNTIF(C273:I273,"&gt;0")&lt;=2,MAX(C273:I273),IF(COUNTIF(C273:I273,MIN(C273:I273))&gt;=2,MIN(C273:I273),SMALL(C273:I273,2)))</f>
        <v>0</v>
      </c>
      <c r="K273" s="38" t="n">
        <f aca="false">IF(B273="M",IF(AND(C273&gt;0,SUMPRODUCT(($B$4:$B$300="M")*($C$4:$C$300=C273))&gt;$L$1),$L$1+1,0)+IF(AND(D273&gt;0,SUMPRODUCT(($B$4:$B$300="M")*($D$4:$D$300=D273))&gt;$L$1),$L$1+1,0)+IF(AND(E273&gt;0,SUMPRODUCT(($B$4:$B$300="M")*($E$4:$E$300=E273))&gt;$L$1),$L$1+1,0)+IF(AND(F273&gt;0,SUMPRODUCT(($B$4:$B$300="M")*($F$4:$F$300=F273))&gt;$L$1),$L$1+1,0)+IF(AND(G273&gt;0,SUMPRODUCT(($B$4:$B$300="M")*($G$4:$G$300=G273))&gt;$L$1),$L$1+1,0)+IF(AND(H273&gt;0,SUMPRODUCT(($B$4:$B$300="M")*($H$4:$H$300=H273))&gt;$L$1),$L$1+1,0)+IF(AND(I273&gt;0,SUMPRODUCT(($B$4:$B$300="M")*($I$4:$I$300=I273))&gt;$L$1),$L$1+1,0),0)</f>
        <v>0</v>
      </c>
      <c r="L273" s="38" t="str">
        <f aca="false">IF(AND(C273&gt;0,D273&gt;C273),D273,"")</f>
        <v/>
      </c>
      <c r="M273" s="38" t="str">
        <f aca="false">IF(AND(L273&lt;&gt;"",COUNTIF($L$4:$L$300,L273)&gt;1),"2 joueurs","")</f>
        <v/>
      </c>
      <c r="N273" s="39" t="str">
        <f aca="false">IF(AND(COUNTIF(C273:I273,$R$4)&gt;=1,COUNTIF(C273:I273,$R$5)&gt;=1),4,IF(AND(COUNTIF(C273:I273,$R$6)&gt;=1,COUNTIF(C273:I273,$R$7)&gt;=1),6,IF(AND(COUNTIF(C273:I273,$R$8)&gt;=1,COUNTIF(C273:I273,$R$9)&gt;=1),8,IF(AND(COUNTIF(C273:I273,$R$10)&gt;=1,COUNTIF(C273:I273,$R$11)&gt;=1),10,""))))</f>
        <v/>
      </c>
      <c r="O273" s="48" t="str">
        <f aca="true">IF(A273="","",IF(K273&gt;2,"Il est interdit de mettre plus de 2 mutés dans l'équipe.",IF(COUNTIF(C273:I273,"&gt;0")&lt;2,"Ce joueur peut jouer dans toutes les équipes",IF(M273="2 joueurs","Vous ne pouvez pas descendre 2 joueurs entre la J1 et la J2",IF(N273&lt;&gt;"",CONCATENATE("Ce joueur a déjà joué dans l'autre équipe de la poule : ",INDIRECT("S"&amp;N273)),CONCATENATE("Ce joueur pourra jouer de l'équipe n° 1 à l'équipe n° ",J273))))))</f>
        <v/>
      </c>
      <c r="P273" s="48"/>
      <c r="Q273" s="8"/>
      <c r="R273" s="8"/>
      <c r="S273" s="8"/>
      <c r="T273" s="8"/>
      <c r="U273" s="1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</row>
    <row r="274" customFormat="false" ht="12.75" hidden="false" customHeight="false" outlineLevel="0" collapsed="false">
      <c r="A274" s="60"/>
      <c r="B274" s="55"/>
      <c r="C274" s="45"/>
      <c r="D274" s="46"/>
      <c r="E274" s="46"/>
      <c r="F274" s="46"/>
      <c r="G274" s="46"/>
      <c r="H274" s="46"/>
      <c r="I274" s="47"/>
      <c r="J274" s="37" t="n">
        <f aca="false">IF(COUNTIF(C274:I274,"&gt;0")&lt;=2,MAX(C274:I274),IF(COUNTIF(C274:I274,MIN(C274:I274))&gt;=2,MIN(C274:I274),SMALL(C274:I274,2)))</f>
        <v>0</v>
      </c>
      <c r="K274" s="38" t="n">
        <f aca="false">IF(B274="M",IF(AND(C274&gt;0,SUMPRODUCT(($B$4:$B$300="M")*($C$4:$C$300=C274))&gt;$L$1),$L$1+1,0)+IF(AND(D274&gt;0,SUMPRODUCT(($B$4:$B$300="M")*($D$4:$D$300=D274))&gt;$L$1),$L$1+1,0)+IF(AND(E274&gt;0,SUMPRODUCT(($B$4:$B$300="M")*($E$4:$E$300=E274))&gt;$L$1),$L$1+1,0)+IF(AND(F274&gt;0,SUMPRODUCT(($B$4:$B$300="M")*($F$4:$F$300=F274))&gt;$L$1),$L$1+1,0)+IF(AND(G274&gt;0,SUMPRODUCT(($B$4:$B$300="M")*($G$4:$G$300=G274))&gt;$L$1),$L$1+1,0)+IF(AND(H274&gt;0,SUMPRODUCT(($B$4:$B$300="M")*($H$4:$H$300=H274))&gt;$L$1),$L$1+1,0)+IF(AND(I274&gt;0,SUMPRODUCT(($B$4:$B$300="M")*($I$4:$I$300=I274))&gt;$L$1),$L$1+1,0),0)</f>
        <v>0</v>
      </c>
      <c r="L274" s="38" t="str">
        <f aca="false">IF(AND(C274&gt;0,D274&gt;C274),D274,"")</f>
        <v/>
      </c>
      <c r="M274" s="38" t="str">
        <f aca="false">IF(AND(L274&lt;&gt;"",COUNTIF($L$4:$L$300,L274)&gt;1),"2 joueurs","")</f>
        <v/>
      </c>
      <c r="N274" s="39" t="str">
        <f aca="false">IF(AND(COUNTIF(C274:I274,$R$4)&gt;=1,COUNTIF(C274:I274,$R$5)&gt;=1),4,IF(AND(COUNTIF(C274:I274,$R$6)&gt;=1,COUNTIF(C274:I274,$R$7)&gt;=1),6,IF(AND(COUNTIF(C274:I274,$R$8)&gt;=1,COUNTIF(C274:I274,$R$9)&gt;=1),8,IF(AND(COUNTIF(C274:I274,$R$10)&gt;=1,COUNTIF(C274:I274,$R$11)&gt;=1),10,""))))</f>
        <v/>
      </c>
      <c r="O274" s="48" t="str">
        <f aca="true">IF(A274="","",IF(K274&gt;2,"Il est interdit de mettre plus de 2 mutés dans l'équipe.",IF(COUNTIF(C274:I274,"&gt;0")&lt;2,"Ce joueur peut jouer dans toutes les équipes",IF(M274="2 joueurs","Vous ne pouvez pas descendre 2 joueurs entre la J1 et la J2",IF(N274&lt;&gt;"",CONCATENATE("Ce joueur a déjà joué dans l'autre équipe de la poule : ",INDIRECT("S"&amp;N274)),CONCATENATE("Ce joueur pourra jouer de l'équipe n° 1 à l'équipe n° ",J274))))))</f>
        <v/>
      </c>
      <c r="P274" s="48"/>
      <c r="Q274" s="8"/>
      <c r="R274" s="8"/>
      <c r="S274" s="8"/>
      <c r="T274" s="8"/>
      <c r="U274" s="1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</row>
    <row r="275" customFormat="false" ht="12.75" hidden="false" customHeight="false" outlineLevel="0" collapsed="false">
      <c r="A275" s="60"/>
      <c r="B275" s="55"/>
      <c r="C275" s="45"/>
      <c r="D275" s="46"/>
      <c r="E275" s="46"/>
      <c r="F275" s="46"/>
      <c r="G275" s="46"/>
      <c r="H275" s="46"/>
      <c r="I275" s="47"/>
      <c r="J275" s="37" t="n">
        <f aca="false">IF(COUNTIF(C275:I275,"&gt;0")&lt;=2,MAX(C275:I275),IF(COUNTIF(C275:I275,MIN(C275:I275))&gt;=2,MIN(C275:I275),SMALL(C275:I275,2)))</f>
        <v>0</v>
      </c>
      <c r="K275" s="38" t="n">
        <f aca="false">IF(B275="M",IF(AND(C275&gt;0,SUMPRODUCT(($B$4:$B$300="M")*($C$4:$C$300=C275))&gt;$L$1),$L$1+1,0)+IF(AND(D275&gt;0,SUMPRODUCT(($B$4:$B$300="M")*($D$4:$D$300=D275))&gt;$L$1),$L$1+1,0)+IF(AND(E275&gt;0,SUMPRODUCT(($B$4:$B$300="M")*($E$4:$E$300=E275))&gt;$L$1),$L$1+1,0)+IF(AND(F275&gt;0,SUMPRODUCT(($B$4:$B$300="M")*($F$4:$F$300=F275))&gt;$L$1),$L$1+1,0)+IF(AND(G275&gt;0,SUMPRODUCT(($B$4:$B$300="M")*($G$4:$G$300=G275))&gt;$L$1),$L$1+1,0)+IF(AND(H275&gt;0,SUMPRODUCT(($B$4:$B$300="M")*($H$4:$H$300=H275))&gt;$L$1),$L$1+1,0)+IF(AND(I275&gt;0,SUMPRODUCT(($B$4:$B$300="M")*($I$4:$I$300=I275))&gt;$L$1),$L$1+1,0),0)</f>
        <v>0</v>
      </c>
      <c r="L275" s="38" t="str">
        <f aca="false">IF(AND(C275&gt;0,D275&gt;C275),D275,"")</f>
        <v/>
      </c>
      <c r="M275" s="38" t="str">
        <f aca="false">IF(AND(L275&lt;&gt;"",COUNTIF($L$4:$L$300,L275)&gt;1),"2 joueurs","")</f>
        <v/>
      </c>
      <c r="N275" s="39" t="str">
        <f aca="false">IF(AND(COUNTIF(C275:I275,$R$4)&gt;=1,COUNTIF(C275:I275,$R$5)&gt;=1),4,IF(AND(COUNTIF(C275:I275,$R$6)&gt;=1,COUNTIF(C275:I275,$R$7)&gt;=1),6,IF(AND(COUNTIF(C275:I275,$R$8)&gt;=1,COUNTIF(C275:I275,$R$9)&gt;=1),8,IF(AND(COUNTIF(C275:I275,$R$10)&gt;=1,COUNTIF(C275:I275,$R$11)&gt;=1),10,""))))</f>
        <v/>
      </c>
      <c r="O275" s="48" t="str">
        <f aca="true">IF(A275="","",IF(K275&gt;2,"Il est interdit de mettre plus de 2 mutés dans l'équipe.",IF(COUNTIF(C275:I275,"&gt;0")&lt;2,"Ce joueur peut jouer dans toutes les équipes",IF(M275="2 joueurs","Vous ne pouvez pas descendre 2 joueurs entre la J1 et la J2",IF(N275&lt;&gt;"",CONCATENATE("Ce joueur a déjà joué dans l'autre équipe de la poule : ",INDIRECT("S"&amp;N275)),CONCATENATE("Ce joueur pourra jouer de l'équipe n° 1 à l'équipe n° ",J275))))))</f>
        <v/>
      </c>
      <c r="P275" s="48"/>
      <c r="Q275" s="8"/>
      <c r="R275" s="8"/>
      <c r="S275" s="8"/>
      <c r="T275" s="8"/>
      <c r="U275" s="1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</row>
    <row r="276" customFormat="false" ht="12.75" hidden="false" customHeight="false" outlineLevel="0" collapsed="false">
      <c r="A276" s="60"/>
      <c r="B276" s="55"/>
      <c r="C276" s="45"/>
      <c r="D276" s="46"/>
      <c r="E276" s="46"/>
      <c r="F276" s="46"/>
      <c r="G276" s="46"/>
      <c r="H276" s="46"/>
      <c r="I276" s="47"/>
      <c r="J276" s="37" t="n">
        <f aca="false">IF(COUNTIF(C276:I276,"&gt;0")&lt;=2,MAX(C276:I276),IF(COUNTIF(C276:I276,MIN(C276:I276))&gt;=2,MIN(C276:I276),SMALL(C276:I276,2)))</f>
        <v>0</v>
      </c>
      <c r="K276" s="38" t="n">
        <f aca="false">IF(B276="M",IF(AND(C276&gt;0,SUMPRODUCT(($B$4:$B$300="M")*($C$4:$C$300=C276))&gt;$L$1),$L$1+1,0)+IF(AND(D276&gt;0,SUMPRODUCT(($B$4:$B$300="M")*($D$4:$D$300=D276))&gt;$L$1),$L$1+1,0)+IF(AND(E276&gt;0,SUMPRODUCT(($B$4:$B$300="M")*($E$4:$E$300=E276))&gt;$L$1),$L$1+1,0)+IF(AND(F276&gt;0,SUMPRODUCT(($B$4:$B$300="M")*($F$4:$F$300=F276))&gt;$L$1),$L$1+1,0)+IF(AND(G276&gt;0,SUMPRODUCT(($B$4:$B$300="M")*($G$4:$G$300=G276))&gt;$L$1),$L$1+1,0)+IF(AND(H276&gt;0,SUMPRODUCT(($B$4:$B$300="M")*($H$4:$H$300=H276))&gt;$L$1),$L$1+1,0)+IF(AND(I276&gt;0,SUMPRODUCT(($B$4:$B$300="M")*($I$4:$I$300=I276))&gt;$L$1),$L$1+1,0),0)</f>
        <v>0</v>
      </c>
      <c r="L276" s="38" t="str">
        <f aca="false">IF(AND(C276&gt;0,D276&gt;C276),D276,"")</f>
        <v/>
      </c>
      <c r="M276" s="38" t="str">
        <f aca="false">IF(AND(L276&lt;&gt;"",COUNTIF($L$4:$L$300,L276)&gt;1),"2 joueurs","")</f>
        <v/>
      </c>
      <c r="N276" s="39" t="str">
        <f aca="false">IF(AND(COUNTIF(C276:I276,$R$4)&gt;=1,COUNTIF(C276:I276,$R$5)&gt;=1),4,IF(AND(COUNTIF(C276:I276,$R$6)&gt;=1,COUNTIF(C276:I276,$R$7)&gt;=1),6,IF(AND(COUNTIF(C276:I276,$R$8)&gt;=1,COUNTIF(C276:I276,$R$9)&gt;=1),8,IF(AND(COUNTIF(C276:I276,$R$10)&gt;=1,COUNTIF(C276:I276,$R$11)&gt;=1),10,""))))</f>
        <v/>
      </c>
      <c r="O276" s="48" t="str">
        <f aca="true">IF(A276="","",IF(K276&gt;2,"Il est interdit de mettre plus de 2 mutés dans l'équipe.",IF(COUNTIF(C276:I276,"&gt;0")&lt;2,"Ce joueur peut jouer dans toutes les équipes",IF(M276="2 joueurs","Vous ne pouvez pas descendre 2 joueurs entre la J1 et la J2",IF(N276&lt;&gt;"",CONCATENATE("Ce joueur a déjà joué dans l'autre équipe de la poule : ",INDIRECT("S"&amp;N276)),CONCATENATE("Ce joueur pourra jouer de l'équipe n° 1 à l'équipe n° ",J276))))))</f>
        <v/>
      </c>
      <c r="P276" s="48"/>
      <c r="Q276" s="8"/>
      <c r="R276" s="8"/>
      <c r="S276" s="8"/>
      <c r="T276" s="8"/>
      <c r="U276" s="1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</row>
    <row r="277" customFormat="false" ht="12.75" hidden="false" customHeight="false" outlineLevel="0" collapsed="false">
      <c r="A277" s="60"/>
      <c r="B277" s="55"/>
      <c r="C277" s="45"/>
      <c r="D277" s="46"/>
      <c r="E277" s="46"/>
      <c r="F277" s="46"/>
      <c r="G277" s="46"/>
      <c r="H277" s="46"/>
      <c r="I277" s="47"/>
      <c r="J277" s="37" t="n">
        <f aca="false">IF(COUNTIF(C277:I277,"&gt;0")&lt;=2,MAX(C277:I277),IF(COUNTIF(C277:I277,MIN(C277:I277))&gt;=2,MIN(C277:I277),SMALL(C277:I277,2)))</f>
        <v>0</v>
      </c>
      <c r="K277" s="38" t="n">
        <f aca="false">IF(B277="M",IF(AND(C277&gt;0,SUMPRODUCT(($B$4:$B$300="M")*($C$4:$C$300=C277))&gt;$L$1),$L$1+1,0)+IF(AND(D277&gt;0,SUMPRODUCT(($B$4:$B$300="M")*($D$4:$D$300=D277))&gt;$L$1),$L$1+1,0)+IF(AND(E277&gt;0,SUMPRODUCT(($B$4:$B$300="M")*($E$4:$E$300=E277))&gt;$L$1),$L$1+1,0)+IF(AND(F277&gt;0,SUMPRODUCT(($B$4:$B$300="M")*($F$4:$F$300=F277))&gt;$L$1),$L$1+1,0)+IF(AND(G277&gt;0,SUMPRODUCT(($B$4:$B$300="M")*($G$4:$G$300=G277))&gt;$L$1),$L$1+1,0)+IF(AND(H277&gt;0,SUMPRODUCT(($B$4:$B$300="M")*($H$4:$H$300=H277))&gt;$L$1),$L$1+1,0)+IF(AND(I277&gt;0,SUMPRODUCT(($B$4:$B$300="M")*($I$4:$I$300=I277))&gt;$L$1),$L$1+1,0),0)</f>
        <v>0</v>
      </c>
      <c r="L277" s="38" t="str">
        <f aca="false">IF(AND(C277&gt;0,D277&gt;C277),D277,"")</f>
        <v/>
      </c>
      <c r="M277" s="38" t="str">
        <f aca="false">IF(AND(L277&lt;&gt;"",COUNTIF($L$4:$L$300,L277)&gt;1),"2 joueurs","")</f>
        <v/>
      </c>
      <c r="N277" s="39" t="str">
        <f aca="false">IF(AND(COUNTIF(C277:I277,$R$4)&gt;=1,COUNTIF(C277:I277,$R$5)&gt;=1),4,IF(AND(COUNTIF(C277:I277,$R$6)&gt;=1,COUNTIF(C277:I277,$R$7)&gt;=1),6,IF(AND(COUNTIF(C277:I277,$R$8)&gt;=1,COUNTIF(C277:I277,$R$9)&gt;=1),8,IF(AND(COUNTIF(C277:I277,$R$10)&gt;=1,COUNTIF(C277:I277,$R$11)&gt;=1),10,""))))</f>
        <v/>
      </c>
      <c r="O277" s="48" t="str">
        <f aca="true">IF(A277="","",IF(K277&gt;2,"Il est interdit de mettre plus de 2 mutés dans l'équipe.",IF(COUNTIF(C277:I277,"&gt;0")&lt;2,"Ce joueur peut jouer dans toutes les équipes",IF(M277="2 joueurs","Vous ne pouvez pas descendre 2 joueurs entre la J1 et la J2",IF(N277&lt;&gt;"",CONCATENATE("Ce joueur a déjà joué dans l'autre équipe de la poule : ",INDIRECT("S"&amp;N277)),CONCATENATE("Ce joueur pourra jouer de l'équipe n° 1 à l'équipe n° ",J277))))))</f>
        <v/>
      </c>
      <c r="P277" s="48"/>
      <c r="Q277" s="8"/>
      <c r="R277" s="8"/>
      <c r="S277" s="8"/>
      <c r="T277" s="8"/>
      <c r="U277" s="1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</row>
    <row r="278" customFormat="false" ht="12.75" hidden="false" customHeight="false" outlineLevel="0" collapsed="false">
      <c r="A278" s="60"/>
      <c r="B278" s="55"/>
      <c r="C278" s="45"/>
      <c r="D278" s="46"/>
      <c r="E278" s="46"/>
      <c r="F278" s="46"/>
      <c r="G278" s="46"/>
      <c r="H278" s="46"/>
      <c r="I278" s="47"/>
      <c r="J278" s="37" t="n">
        <f aca="false">IF(COUNTIF(C278:I278,"&gt;0")&lt;=2,MAX(C278:I278),IF(COUNTIF(C278:I278,MIN(C278:I278))&gt;=2,MIN(C278:I278),SMALL(C278:I278,2)))</f>
        <v>0</v>
      </c>
      <c r="K278" s="38" t="n">
        <f aca="false">IF(B278="M",IF(AND(C278&gt;0,SUMPRODUCT(($B$4:$B$300="M")*($C$4:$C$300=C278))&gt;$L$1),$L$1+1,0)+IF(AND(D278&gt;0,SUMPRODUCT(($B$4:$B$300="M")*($D$4:$D$300=D278))&gt;$L$1),$L$1+1,0)+IF(AND(E278&gt;0,SUMPRODUCT(($B$4:$B$300="M")*($E$4:$E$300=E278))&gt;$L$1),$L$1+1,0)+IF(AND(F278&gt;0,SUMPRODUCT(($B$4:$B$300="M")*($F$4:$F$300=F278))&gt;$L$1),$L$1+1,0)+IF(AND(G278&gt;0,SUMPRODUCT(($B$4:$B$300="M")*($G$4:$G$300=G278))&gt;$L$1),$L$1+1,0)+IF(AND(H278&gt;0,SUMPRODUCT(($B$4:$B$300="M")*($H$4:$H$300=H278))&gt;$L$1),$L$1+1,0)+IF(AND(I278&gt;0,SUMPRODUCT(($B$4:$B$300="M")*($I$4:$I$300=I278))&gt;$L$1),$L$1+1,0),0)</f>
        <v>0</v>
      </c>
      <c r="L278" s="38" t="str">
        <f aca="false">IF(AND(C278&gt;0,D278&gt;C278),D278,"")</f>
        <v/>
      </c>
      <c r="M278" s="38" t="str">
        <f aca="false">IF(AND(L278&lt;&gt;"",COUNTIF($L$4:$L$300,L278)&gt;1),"2 joueurs","")</f>
        <v/>
      </c>
      <c r="N278" s="39" t="str">
        <f aca="false">IF(AND(COUNTIF(C278:I278,$R$4)&gt;=1,COUNTIF(C278:I278,$R$5)&gt;=1),4,IF(AND(COUNTIF(C278:I278,$R$6)&gt;=1,COUNTIF(C278:I278,$R$7)&gt;=1),6,IF(AND(COUNTIF(C278:I278,$R$8)&gt;=1,COUNTIF(C278:I278,$R$9)&gt;=1),8,IF(AND(COUNTIF(C278:I278,$R$10)&gt;=1,COUNTIF(C278:I278,$R$11)&gt;=1),10,""))))</f>
        <v/>
      </c>
      <c r="O278" s="48" t="str">
        <f aca="true">IF(A278="","",IF(K278&gt;2,"Il est interdit de mettre plus de 2 mutés dans l'équipe.",IF(COUNTIF(C278:I278,"&gt;0")&lt;2,"Ce joueur peut jouer dans toutes les équipes",IF(M278="2 joueurs","Vous ne pouvez pas descendre 2 joueurs entre la J1 et la J2",IF(N278&lt;&gt;"",CONCATENATE("Ce joueur a déjà joué dans l'autre équipe de la poule : ",INDIRECT("S"&amp;N278)),CONCATENATE("Ce joueur pourra jouer de l'équipe n° 1 à l'équipe n° ",J278))))))</f>
        <v/>
      </c>
      <c r="P278" s="48"/>
      <c r="Q278" s="8"/>
      <c r="R278" s="8"/>
      <c r="S278" s="8"/>
      <c r="T278" s="8"/>
      <c r="U278" s="1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</row>
    <row r="279" customFormat="false" ht="12.75" hidden="false" customHeight="false" outlineLevel="0" collapsed="false">
      <c r="A279" s="60"/>
      <c r="B279" s="55"/>
      <c r="C279" s="45"/>
      <c r="D279" s="46"/>
      <c r="E279" s="46"/>
      <c r="F279" s="46"/>
      <c r="G279" s="46"/>
      <c r="H279" s="46"/>
      <c r="I279" s="47"/>
      <c r="J279" s="37" t="n">
        <f aca="false">IF(COUNTIF(C279:I279,"&gt;0")&lt;=2,MAX(C279:I279),IF(COUNTIF(C279:I279,MIN(C279:I279))&gt;=2,MIN(C279:I279),SMALL(C279:I279,2)))</f>
        <v>0</v>
      </c>
      <c r="K279" s="38" t="n">
        <f aca="false">IF(B279="M",IF(AND(C279&gt;0,SUMPRODUCT(($B$4:$B$300="M")*($C$4:$C$300=C279))&gt;$L$1),$L$1+1,0)+IF(AND(D279&gt;0,SUMPRODUCT(($B$4:$B$300="M")*($D$4:$D$300=D279))&gt;$L$1),$L$1+1,0)+IF(AND(E279&gt;0,SUMPRODUCT(($B$4:$B$300="M")*($E$4:$E$300=E279))&gt;$L$1),$L$1+1,0)+IF(AND(F279&gt;0,SUMPRODUCT(($B$4:$B$300="M")*($F$4:$F$300=F279))&gt;$L$1),$L$1+1,0)+IF(AND(G279&gt;0,SUMPRODUCT(($B$4:$B$300="M")*($G$4:$G$300=G279))&gt;$L$1),$L$1+1,0)+IF(AND(H279&gt;0,SUMPRODUCT(($B$4:$B$300="M")*($H$4:$H$300=H279))&gt;$L$1),$L$1+1,0)+IF(AND(I279&gt;0,SUMPRODUCT(($B$4:$B$300="M")*($I$4:$I$300=I279))&gt;$L$1),$L$1+1,0),0)</f>
        <v>0</v>
      </c>
      <c r="L279" s="38" t="str">
        <f aca="false">IF(AND(C279&gt;0,D279&gt;C279),D279,"")</f>
        <v/>
      </c>
      <c r="M279" s="38" t="str">
        <f aca="false">IF(AND(L279&lt;&gt;"",COUNTIF($L$4:$L$300,L279)&gt;1),"2 joueurs","")</f>
        <v/>
      </c>
      <c r="N279" s="39" t="str">
        <f aca="false">IF(AND(COUNTIF(C279:I279,$R$4)&gt;=1,COUNTIF(C279:I279,$R$5)&gt;=1),4,IF(AND(COUNTIF(C279:I279,$R$6)&gt;=1,COUNTIF(C279:I279,$R$7)&gt;=1),6,IF(AND(COUNTIF(C279:I279,$R$8)&gt;=1,COUNTIF(C279:I279,$R$9)&gt;=1),8,IF(AND(COUNTIF(C279:I279,$R$10)&gt;=1,COUNTIF(C279:I279,$R$11)&gt;=1),10,""))))</f>
        <v/>
      </c>
      <c r="O279" s="48" t="str">
        <f aca="true">IF(A279="","",IF(K279&gt;2,"Il est interdit de mettre plus de 2 mutés dans l'équipe.",IF(COUNTIF(C279:I279,"&gt;0")&lt;2,"Ce joueur peut jouer dans toutes les équipes",IF(M279="2 joueurs","Vous ne pouvez pas descendre 2 joueurs entre la J1 et la J2",IF(N279&lt;&gt;"",CONCATENATE("Ce joueur a déjà joué dans l'autre équipe de la poule : ",INDIRECT("S"&amp;N279)),CONCATENATE("Ce joueur pourra jouer de l'équipe n° 1 à l'équipe n° ",J279))))))</f>
        <v/>
      </c>
      <c r="P279" s="48"/>
      <c r="Q279" s="8"/>
      <c r="R279" s="8"/>
      <c r="S279" s="8"/>
      <c r="T279" s="8"/>
      <c r="U279" s="1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</row>
    <row r="280" customFormat="false" ht="12.75" hidden="false" customHeight="false" outlineLevel="0" collapsed="false">
      <c r="A280" s="60"/>
      <c r="B280" s="55"/>
      <c r="C280" s="45"/>
      <c r="D280" s="46"/>
      <c r="E280" s="46"/>
      <c r="F280" s="46"/>
      <c r="G280" s="46"/>
      <c r="H280" s="46"/>
      <c r="I280" s="47"/>
      <c r="J280" s="37" t="n">
        <f aca="false">IF(COUNTIF(C280:I280,"&gt;0")&lt;=2,MAX(C280:I280),IF(COUNTIF(C280:I280,MIN(C280:I280))&gt;=2,MIN(C280:I280),SMALL(C280:I280,2)))</f>
        <v>0</v>
      </c>
      <c r="K280" s="38" t="n">
        <f aca="false">IF(B280="M",IF(AND(C280&gt;0,SUMPRODUCT(($B$4:$B$300="M")*($C$4:$C$300=C280))&gt;$L$1),$L$1+1,0)+IF(AND(D280&gt;0,SUMPRODUCT(($B$4:$B$300="M")*($D$4:$D$300=D280))&gt;$L$1),$L$1+1,0)+IF(AND(E280&gt;0,SUMPRODUCT(($B$4:$B$300="M")*($E$4:$E$300=E280))&gt;$L$1),$L$1+1,0)+IF(AND(F280&gt;0,SUMPRODUCT(($B$4:$B$300="M")*($F$4:$F$300=F280))&gt;$L$1),$L$1+1,0)+IF(AND(G280&gt;0,SUMPRODUCT(($B$4:$B$300="M")*($G$4:$G$300=G280))&gt;$L$1),$L$1+1,0)+IF(AND(H280&gt;0,SUMPRODUCT(($B$4:$B$300="M")*($H$4:$H$300=H280))&gt;$L$1),$L$1+1,0)+IF(AND(I280&gt;0,SUMPRODUCT(($B$4:$B$300="M")*($I$4:$I$300=I280))&gt;$L$1),$L$1+1,0),0)</f>
        <v>0</v>
      </c>
      <c r="L280" s="38" t="str">
        <f aca="false">IF(AND(C280&gt;0,D280&gt;C280),D280,"")</f>
        <v/>
      </c>
      <c r="M280" s="38" t="str">
        <f aca="false">IF(AND(L280&lt;&gt;"",COUNTIF($L$4:$L$300,L280)&gt;1),"2 joueurs","")</f>
        <v/>
      </c>
      <c r="N280" s="39" t="str">
        <f aca="false">IF(AND(COUNTIF(C280:I280,$R$4)&gt;=1,COUNTIF(C280:I280,$R$5)&gt;=1),4,IF(AND(COUNTIF(C280:I280,$R$6)&gt;=1,COUNTIF(C280:I280,$R$7)&gt;=1),6,IF(AND(COUNTIF(C280:I280,$R$8)&gt;=1,COUNTIF(C280:I280,$R$9)&gt;=1),8,IF(AND(COUNTIF(C280:I280,$R$10)&gt;=1,COUNTIF(C280:I280,$R$11)&gt;=1),10,""))))</f>
        <v/>
      </c>
      <c r="O280" s="48" t="str">
        <f aca="true">IF(A280="","",IF(K280&gt;2,"Il est interdit de mettre plus de 2 mutés dans l'équipe.",IF(COUNTIF(C280:I280,"&gt;0")&lt;2,"Ce joueur peut jouer dans toutes les équipes",IF(M280="2 joueurs","Vous ne pouvez pas descendre 2 joueurs entre la J1 et la J2",IF(N280&lt;&gt;"",CONCATENATE("Ce joueur a déjà joué dans l'autre équipe de la poule : ",INDIRECT("S"&amp;N280)),CONCATENATE("Ce joueur pourra jouer de l'équipe n° 1 à l'équipe n° ",J280))))))</f>
        <v/>
      </c>
      <c r="P280" s="48"/>
      <c r="Q280" s="8"/>
      <c r="R280" s="8"/>
      <c r="S280" s="8"/>
      <c r="T280" s="8"/>
      <c r="U280" s="1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</row>
    <row r="281" customFormat="false" ht="12.75" hidden="false" customHeight="false" outlineLevel="0" collapsed="false">
      <c r="A281" s="60"/>
      <c r="B281" s="55"/>
      <c r="C281" s="45"/>
      <c r="D281" s="46"/>
      <c r="E281" s="46"/>
      <c r="F281" s="46"/>
      <c r="G281" s="46"/>
      <c r="H281" s="46"/>
      <c r="I281" s="47"/>
      <c r="J281" s="37" t="n">
        <f aca="false">IF(COUNTIF(C281:I281,"&gt;0")&lt;=2,MAX(C281:I281),IF(COUNTIF(C281:I281,MIN(C281:I281))&gt;=2,MIN(C281:I281),SMALL(C281:I281,2)))</f>
        <v>0</v>
      </c>
      <c r="K281" s="38" t="n">
        <f aca="false">IF(B281="M",IF(AND(C281&gt;0,SUMPRODUCT(($B$4:$B$300="M")*($C$4:$C$300=C281))&gt;$L$1),$L$1+1,0)+IF(AND(D281&gt;0,SUMPRODUCT(($B$4:$B$300="M")*($D$4:$D$300=D281))&gt;$L$1),$L$1+1,0)+IF(AND(E281&gt;0,SUMPRODUCT(($B$4:$B$300="M")*($E$4:$E$300=E281))&gt;$L$1),$L$1+1,0)+IF(AND(F281&gt;0,SUMPRODUCT(($B$4:$B$300="M")*($F$4:$F$300=F281))&gt;$L$1),$L$1+1,0)+IF(AND(G281&gt;0,SUMPRODUCT(($B$4:$B$300="M")*($G$4:$G$300=G281))&gt;$L$1),$L$1+1,0)+IF(AND(H281&gt;0,SUMPRODUCT(($B$4:$B$300="M")*($H$4:$H$300=H281))&gt;$L$1),$L$1+1,0)+IF(AND(I281&gt;0,SUMPRODUCT(($B$4:$B$300="M")*($I$4:$I$300=I281))&gt;$L$1),$L$1+1,0),0)</f>
        <v>0</v>
      </c>
      <c r="L281" s="38" t="str">
        <f aca="false">IF(AND(C281&gt;0,D281&gt;C281),D281,"")</f>
        <v/>
      </c>
      <c r="M281" s="38" t="str">
        <f aca="false">IF(AND(L281&lt;&gt;"",COUNTIF($L$4:$L$300,L281)&gt;1),"2 joueurs","")</f>
        <v/>
      </c>
      <c r="N281" s="39" t="str">
        <f aca="false">IF(AND(COUNTIF(C281:I281,$R$4)&gt;=1,COUNTIF(C281:I281,$R$5)&gt;=1),4,IF(AND(COUNTIF(C281:I281,$R$6)&gt;=1,COUNTIF(C281:I281,$R$7)&gt;=1),6,IF(AND(COUNTIF(C281:I281,$R$8)&gt;=1,COUNTIF(C281:I281,$R$9)&gt;=1),8,IF(AND(COUNTIF(C281:I281,$R$10)&gt;=1,COUNTIF(C281:I281,$R$11)&gt;=1),10,""))))</f>
        <v/>
      </c>
      <c r="O281" s="48" t="str">
        <f aca="true">IF(A281="","",IF(K281&gt;2,"Il est interdit de mettre plus de 2 mutés dans l'équipe.",IF(COUNTIF(C281:I281,"&gt;0")&lt;2,"Ce joueur peut jouer dans toutes les équipes",IF(M281="2 joueurs","Vous ne pouvez pas descendre 2 joueurs entre la J1 et la J2",IF(N281&lt;&gt;"",CONCATENATE("Ce joueur a déjà joué dans l'autre équipe de la poule : ",INDIRECT("S"&amp;N281)),CONCATENATE("Ce joueur pourra jouer de l'équipe n° 1 à l'équipe n° ",J281))))))</f>
        <v/>
      </c>
      <c r="P281" s="48"/>
      <c r="Q281" s="8"/>
      <c r="R281" s="8"/>
      <c r="S281" s="8"/>
      <c r="T281" s="8"/>
      <c r="U281" s="1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</row>
    <row r="282" customFormat="false" ht="12.75" hidden="false" customHeight="false" outlineLevel="0" collapsed="false">
      <c r="A282" s="60"/>
      <c r="B282" s="55"/>
      <c r="C282" s="45"/>
      <c r="D282" s="46"/>
      <c r="E282" s="46"/>
      <c r="F282" s="46"/>
      <c r="G282" s="46"/>
      <c r="H282" s="46"/>
      <c r="I282" s="47"/>
      <c r="J282" s="37" t="n">
        <f aca="false">IF(COUNTIF(C282:I282,"&gt;0")&lt;=2,MAX(C282:I282),IF(COUNTIF(C282:I282,MIN(C282:I282))&gt;=2,MIN(C282:I282),SMALL(C282:I282,2)))</f>
        <v>0</v>
      </c>
      <c r="K282" s="38" t="n">
        <f aca="false">IF(B282="M",IF(AND(C282&gt;0,SUMPRODUCT(($B$4:$B$300="M")*($C$4:$C$300=C282))&gt;$L$1),$L$1+1,0)+IF(AND(D282&gt;0,SUMPRODUCT(($B$4:$B$300="M")*($D$4:$D$300=D282))&gt;$L$1),$L$1+1,0)+IF(AND(E282&gt;0,SUMPRODUCT(($B$4:$B$300="M")*($E$4:$E$300=E282))&gt;$L$1),$L$1+1,0)+IF(AND(F282&gt;0,SUMPRODUCT(($B$4:$B$300="M")*($F$4:$F$300=F282))&gt;$L$1),$L$1+1,0)+IF(AND(G282&gt;0,SUMPRODUCT(($B$4:$B$300="M")*($G$4:$G$300=G282))&gt;$L$1),$L$1+1,0)+IF(AND(H282&gt;0,SUMPRODUCT(($B$4:$B$300="M")*($H$4:$H$300=H282))&gt;$L$1),$L$1+1,0)+IF(AND(I282&gt;0,SUMPRODUCT(($B$4:$B$300="M")*($I$4:$I$300=I282))&gt;$L$1),$L$1+1,0),0)</f>
        <v>0</v>
      </c>
      <c r="L282" s="38" t="str">
        <f aca="false">IF(AND(C282&gt;0,D282&gt;C282),D282,"")</f>
        <v/>
      </c>
      <c r="M282" s="38" t="str">
        <f aca="false">IF(AND(L282&lt;&gt;"",COUNTIF($L$4:$L$300,L282)&gt;1),"2 joueurs","")</f>
        <v/>
      </c>
      <c r="N282" s="39" t="str">
        <f aca="false">IF(AND(COUNTIF(C282:I282,$R$4)&gt;=1,COUNTIF(C282:I282,$R$5)&gt;=1),4,IF(AND(COUNTIF(C282:I282,$R$6)&gt;=1,COUNTIF(C282:I282,$R$7)&gt;=1),6,IF(AND(COUNTIF(C282:I282,$R$8)&gt;=1,COUNTIF(C282:I282,$R$9)&gt;=1),8,IF(AND(COUNTIF(C282:I282,$R$10)&gt;=1,COUNTIF(C282:I282,$R$11)&gt;=1),10,""))))</f>
        <v/>
      </c>
      <c r="O282" s="48" t="str">
        <f aca="true">IF(A282="","",IF(K282&gt;2,"Il est interdit de mettre plus de 2 mutés dans l'équipe.",IF(COUNTIF(C282:I282,"&gt;0")&lt;2,"Ce joueur peut jouer dans toutes les équipes",IF(M282="2 joueurs","Vous ne pouvez pas descendre 2 joueurs entre la J1 et la J2",IF(N282&lt;&gt;"",CONCATENATE("Ce joueur a déjà joué dans l'autre équipe de la poule : ",INDIRECT("S"&amp;N282)),CONCATENATE("Ce joueur pourra jouer de l'équipe n° 1 à l'équipe n° ",J282))))))</f>
        <v/>
      </c>
      <c r="P282" s="48"/>
      <c r="Q282" s="8"/>
      <c r="R282" s="8"/>
      <c r="S282" s="8"/>
      <c r="T282" s="8"/>
      <c r="U282" s="1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</row>
    <row r="283" customFormat="false" ht="12.75" hidden="false" customHeight="false" outlineLevel="0" collapsed="false">
      <c r="A283" s="60"/>
      <c r="B283" s="55"/>
      <c r="C283" s="45"/>
      <c r="D283" s="46"/>
      <c r="E283" s="46"/>
      <c r="F283" s="46"/>
      <c r="G283" s="46"/>
      <c r="H283" s="46"/>
      <c r="I283" s="47"/>
      <c r="J283" s="37" t="n">
        <f aca="false">IF(COUNTIF(C283:I283,"&gt;0")&lt;=2,MAX(C283:I283),IF(COUNTIF(C283:I283,MIN(C283:I283))&gt;=2,MIN(C283:I283),SMALL(C283:I283,2)))</f>
        <v>0</v>
      </c>
      <c r="K283" s="38" t="n">
        <f aca="false">IF(B283="M",IF(AND(C283&gt;0,SUMPRODUCT(($B$4:$B$300="M")*($C$4:$C$300=C283))&gt;$L$1),$L$1+1,0)+IF(AND(D283&gt;0,SUMPRODUCT(($B$4:$B$300="M")*($D$4:$D$300=D283))&gt;$L$1),$L$1+1,0)+IF(AND(E283&gt;0,SUMPRODUCT(($B$4:$B$300="M")*($E$4:$E$300=E283))&gt;$L$1),$L$1+1,0)+IF(AND(F283&gt;0,SUMPRODUCT(($B$4:$B$300="M")*($F$4:$F$300=F283))&gt;$L$1),$L$1+1,0)+IF(AND(G283&gt;0,SUMPRODUCT(($B$4:$B$300="M")*($G$4:$G$300=G283))&gt;$L$1),$L$1+1,0)+IF(AND(H283&gt;0,SUMPRODUCT(($B$4:$B$300="M")*($H$4:$H$300=H283))&gt;$L$1),$L$1+1,0)+IF(AND(I283&gt;0,SUMPRODUCT(($B$4:$B$300="M")*($I$4:$I$300=I283))&gt;$L$1),$L$1+1,0),0)</f>
        <v>0</v>
      </c>
      <c r="L283" s="38" t="str">
        <f aca="false">IF(AND(C283&gt;0,D283&gt;C283),D283,"")</f>
        <v/>
      </c>
      <c r="M283" s="38" t="str">
        <f aca="false">IF(AND(L283&lt;&gt;"",COUNTIF($L$4:$L$300,L283)&gt;1),"2 joueurs","")</f>
        <v/>
      </c>
      <c r="N283" s="39" t="str">
        <f aca="false">IF(AND(COUNTIF(C283:I283,$R$4)&gt;=1,COUNTIF(C283:I283,$R$5)&gt;=1),4,IF(AND(COUNTIF(C283:I283,$R$6)&gt;=1,COUNTIF(C283:I283,$R$7)&gt;=1),6,IF(AND(COUNTIF(C283:I283,$R$8)&gt;=1,COUNTIF(C283:I283,$R$9)&gt;=1),8,IF(AND(COUNTIF(C283:I283,$R$10)&gt;=1,COUNTIF(C283:I283,$R$11)&gt;=1),10,""))))</f>
        <v/>
      </c>
      <c r="O283" s="48" t="str">
        <f aca="true">IF(A283="","",IF(K283&gt;2,"Il est interdit de mettre plus de 2 mutés dans l'équipe.",IF(COUNTIF(C283:I283,"&gt;0")&lt;2,"Ce joueur peut jouer dans toutes les équipes",IF(M283="2 joueurs","Vous ne pouvez pas descendre 2 joueurs entre la J1 et la J2",IF(N283&lt;&gt;"",CONCATENATE("Ce joueur a déjà joué dans l'autre équipe de la poule : ",INDIRECT("S"&amp;N283)),CONCATENATE("Ce joueur pourra jouer de l'équipe n° 1 à l'équipe n° ",J283))))))</f>
        <v/>
      </c>
      <c r="P283" s="48"/>
      <c r="Q283" s="8"/>
      <c r="R283" s="8"/>
      <c r="S283" s="8"/>
      <c r="T283" s="8"/>
      <c r="U283" s="1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</row>
    <row r="284" customFormat="false" ht="12.75" hidden="false" customHeight="false" outlineLevel="0" collapsed="false">
      <c r="A284" s="60"/>
      <c r="B284" s="55"/>
      <c r="C284" s="45"/>
      <c r="D284" s="46"/>
      <c r="E284" s="46"/>
      <c r="F284" s="46"/>
      <c r="G284" s="46"/>
      <c r="H284" s="46"/>
      <c r="I284" s="47"/>
      <c r="J284" s="37" t="n">
        <f aca="false">IF(COUNTIF(C284:I284,"&gt;0")&lt;=2,MAX(C284:I284),IF(COUNTIF(C284:I284,MIN(C284:I284))&gt;=2,MIN(C284:I284),SMALL(C284:I284,2)))</f>
        <v>0</v>
      </c>
      <c r="K284" s="38" t="n">
        <f aca="false">IF(B284="M",IF(AND(C284&gt;0,SUMPRODUCT(($B$4:$B$300="M")*($C$4:$C$300=C284))&gt;$L$1),$L$1+1,0)+IF(AND(D284&gt;0,SUMPRODUCT(($B$4:$B$300="M")*($D$4:$D$300=D284))&gt;$L$1),$L$1+1,0)+IF(AND(E284&gt;0,SUMPRODUCT(($B$4:$B$300="M")*($E$4:$E$300=E284))&gt;$L$1),$L$1+1,0)+IF(AND(F284&gt;0,SUMPRODUCT(($B$4:$B$300="M")*($F$4:$F$300=F284))&gt;$L$1),$L$1+1,0)+IF(AND(G284&gt;0,SUMPRODUCT(($B$4:$B$300="M")*($G$4:$G$300=G284))&gt;$L$1),$L$1+1,0)+IF(AND(H284&gt;0,SUMPRODUCT(($B$4:$B$300="M")*($H$4:$H$300=H284))&gt;$L$1),$L$1+1,0)+IF(AND(I284&gt;0,SUMPRODUCT(($B$4:$B$300="M")*($I$4:$I$300=I284))&gt;$L$1),$L$1+1,0),0)</f>
        <v>0</v>
      </c>
      <c r="L284" s="38" t="str">
        <f aca="false">IF(AND(C284&gt;0,D284&gt;C284),D284,"")</f>
        <v/>
      </c>
      <c r="M284" s="38" t="str">
        <f aca="false">IF(AND(L284&lt;&gt;"",COUNTIF($L$4:$L$300,L284)&gt;1),"2 joueurs","")</f>
        <v/>
      </c>
      <c r="N284" s="39" t="str">
        <f aca="false">IF(AND(COUNTIF(C284:I284,$R$4)&gt;=1,COUNTIF(C284:I284,$R$5)&gt;=1),4,IF(AND(COUNTIF(C284:I284,$R$6)&gt;=1,COUNTIF(C284:I284,$R$7)&gt;=1),6,IF(AND(COUNTIF(C284:I284,$R$8)&gt;=1,COUNTIF(C284:I284,$R$9)&gt;=1),8,IF(AND(COUNTIF(C284:I284,$R$10)&gt;=1,COUNTIF(C284:I284,$R$11)&gt;=1),10,""))))</f>
        <v/>
      </c>
      <c r="O284" s="48" t="str">
        <f aca="true">IF(A284="","",IF(K284&gt;2,"Il est interdit de mettre plus de 2 mutés dans l'équipe.",IF(COUNTIF(C284:I284,"&gt;0")&lt;2,"Ce joueur peut jouer dans toutes les équipes",IF(M284="2 joueurs","Vous ne pouvez pas descendre 2 joueurs entre la J1 et la J2",IF(N284&lt;&gt;"",CONCATENATE("Ce joueur a déjà joué dans l'autre équipe de la poule : ",INDIRECT("S"&amp;N284)),CONCATENATE("Ce joueur pourra jouer de l'équipe n° 1 à l'équipe n° ",J284))))))</f>
        <v/>
      </c>
      <c r="P284" s="48"/>
      <c r="Q284" s="8"/>
      <c r="R284" s="8"/>
      <c r="S284" s="8"/>
      <c r="T284" s="8"/>
      <c r="U284" s="1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</row>
    <row r="285" customFormat="false" ht="12.75" hidden="false" customHeight="false" outlineLevel="0" collapsed="false">
      <c r="A285" s="60"/>
      <c r="B285" s="55"/>
      <c r="C285" s="45"/>
      <c r="D285" s="46"/>
      <c r="E285" s="46"/>
      <c r="F285" s="46"/>
      <c r="G285" s="46"/>
      <c r="H285" s="46"/>
      <c r="I285" s="47"/>
      <c r="J285" s="37" t="n">
        <f aca="false">IF(COUNTIF(C285:I285,"&gt;0")&lt;=2,MAX(C285:I285),IF(COUNTIF(C285:I285,MIN(C285:I285))&gt;=2,MIN(C285:I285),SMALL(C285:I285,2)))</f>
        <v>0</v>
      </c>
      <c r="K285" s="38" t="n">
        <f aca="false">IF(B285="M",IF(AND(C285&gt;0,SUMPRODUCT(($B$4:$B$300="M")*($C$4:$C$300=C285))&gt;$L$1),$L$1+1,0)+IF(AND(D285&gt;0,SUMPRODUCT(($B$4:$B$300="M")*($D$4:$D$300=D285))&gt;$L$1),$L$1+1,0)+IF(AND(E285&gt;0,SUMPRODUCT(($B$4:$B$300="M")*($E$4:$E$300=E285))&gt;$L$1),$L$1+1,0)+IF(AND(F285&gt;0,SUMPRODUCT(($B$4:$B$300="M")*($F$4:$F$300=F285))&gt;$L$1),$L$1+1,0)+IF(AND(G285&gt;0,SUMPRODUCT(($B$4:$B$300="M")*($G$4:$G$300=G285))&gt;$L$1),$L$1+1,0)+IF(AND(H285&gt;0,SUMPRODUCT(($B$4:$B$300="M")*($H$4:$H$300=H285))&gt;$L$1),$L$1+1,0)+IF(AND(I285&gt;0,SUMPRODUCT(($B$4:$B$300="M")*($I$4:$I$300=I285))&gt;$L$1),$L$1+1,0),0)</f>
        <v>0</v>
      </c>
      <c r="L285" s="38" t="str">
        <f aca="false">IF(AND(C285&gt;0,D285&gt;C285),D285,"")</f>
        <v/>
      </c>
      <c r="M285" s="38" t="str">
        <f aca="false">IF(AND(L285&lt;&gt;"",COUNTIF($L$4:$L$300,L285)&gt;1),"2 joueurs","")</f>
        <v/>
      </c>
      <c r="N285" s="39" t="str">
        <f aca="false">IF(AND(COUNTIF(C285:I285,$R$4)&gt;=1,COUNTIF(C285:I285,$R$5)&gt;=1),4,IF(AND(COUNTIF(C285:I285,$R$6)&gt;=1,COUNTIF(C285:I285,$R$7)&gt;=1),6,IF(AND(COUNTIF(C285:I285,$R$8)&gt;=1,COUNTIF(C285:I285,$R$9)&gt;=1),8,IF(AND(COUNTIF(C285:I285,$R$10)&gt;=1,COUNTIF(C285:I285,$R$11)&gt;=1),10,""))))</f>
        <v/>
      </c>
      <c r="O285" s="48" t="str">
        <f aca="true">IF(A285="","",IF(K285&gt;2,"Il est interdit de mettre plus de 2 mutés dans l'équipe.",IF(COUNTIF(C285:I285,"&gt;0")&lt;2,"Ce joueur peut jouer dans toutes les équipes",IF(M285="2 joueurs","Vous ne pouvez pas descendre 2 joueurs entre la J1 et la J2",IF(N285&lt;&gt;"",CONCATENATE("Ce joueur a déjà joué dans l'autre équipe de la poule : ",INDIRECT("S"&amp;N285)),CONCATENATE("Ce joueur pourra jouer de l'équipe n° 1 à l'équipe n° ",J285))))))</f>
        <v/>
      </c>
      <c r="P285" s="48"/>
      <c r="Q285" s="8"/>
      <c r="R285" s="8"/>
      <c r="S285" s="8"/>
      <c r="T285" s="8"/>
      <c r="U285" s="1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</row>
    <row r="286" customFormat="false" ht="12.75" hidden="false" customHeight="false" outlineLevel="0" collapsed="false">
      <c r="A286" s="60"/>
      <c r="B286" s="55"/>
      <c r="C286" s="45"/>
      <c r="D286" s="46"/>
      <c r="E286" s="46"/>
      <c r="F286" s="46"/>
      <c r="G286" s="46"/>
      <c r="H286" s="46"/>
      <c r="I286" s="47"/>
      <c r="J286" s="37" t="n">
        <f aca="false">IF(COUNTIF(C286:I286,"&gt;0")&lt;=2,MAX(C286:I286),IF(COUNTIF(C286:I286,MIN(C286:I286))&gt;=2,MIN(C286:I286),SMALL(C286:I286,2)))</f>
        <v>0</v>
      </c>
      <c r="K286" s="38" t="n">
        <f aca="false">IF(B286="M",IF(AND(C286&gt;0,SUMPRODUCT(($B$4:$B$300="M")*($C$4:$C$300=C286))&gt;$L$1),$L$1+1,0)+IF(AND(D286&gt;0,SUMPRODUCT(($B$4:$B$300="M")*($D$4:$D$300=D286))&gt;$L$1),$L$1+1,0)+IF(AND(E286&gt;0,SUMPRODUCT(($B$4:$B$300="M")*($E$4:$E$300=E286))&gt;$L$1),$L$1+1,0)+IF(AND(F286&gt;0,SUMPRODUCT(($B$4:$B$300="M")*($F$4:$F$300=F286))&gt;$L$1),$L$1+1,0)+IF(AND(G286&gt;0,SUMPRODUCT(($B$4:$B$300="M")*($G$4:$G$300=G286))&gt;$L$1),$L$1+1,0)+IF(AND(H286&gt;0,SUMPRODUCT(($B$4:$B$300="M")*($H$4:$H$300=H286))&gt;$L$1),$L$1+1,0)+IF(AND(I286&gt;0,SUMPRODUCT(($B$4:$B$300="M")*($I$4:$I$300=I286))&gt;$L$1),$L$1+1,0),0)</f>
        <v>0</v>
      </c>
      <c r="L286" s="38" t="str">
        <f aca="false">IF(AND(C286&gt;0,D286&gt;C286),D286,"")</f>
        <v/>
      </c>
      <c r="M286" s="38" t="str">
        <f aca="false">IF(AND(L286&lt;&gt;"",COUNTIF($L$4:$L$300,L286)&gt;1),"2 joueurs","")</f>
        <v/>
      </c>
      <c r="N286" s="39" t="str">
        <f aca="false">IF(AND(COUNTIF(C286:I286,$R$4)&gt;=1,COUNTIF(C286:I286,$R$5)&gt;=1),4,IF(AND(COUNTIF(C286:I286,$R$6)&gt;=1,COUNTIF(C286:I286,$R$7)&gt;=1),6,IF(AND(COUNTIF(C286:I286,$R$8)&gt;=1,COUNTIF(C286:I286,$R$9)&gt;=1),8,IF(AND(COUNTIF(C286:I286,$R$10)&gt;=1,COUNTIF(C286:I286,$R$11)&gt;=1),10,""))))</f>
        <v/>
      </c>
      <c r="O286" s="48" t="str">
        <f aca="true">IF(A286="","",IF(K286&gt;2,"Il est interdit de mettre plus de 2 mutés dans l'équipe.",IF(COUNTIF(C286:I286,"&gt;0")&lt;2,"Ce joueur peut jouer dans toutes les équipes",IF(M286="2 joueurs","Vous ne pouvez pas descendre 2 joueurs entre la J1 et la J2",IF(N286&lt;&gt;"",CONCATENATE("Ce joueur a déjà joué dans l'autre équipe de la poule : ",INDIRECT("S"&amp;N286)),CONCATENATE("Ce joueur pourra jouer de l'équipe n° 1 à l'équipe n° ",J286))))))</f>
        <v/>
      </c>
      <c r="P286" s="48"/>
      <c r="Q286" s="8"/>
      <c r="R286" s="8"/>
      <c r="S286" s="8"/>
      <c r="T286" s="8"/>
      <c r="U286" s="1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</row>
    <row r="287" customFormat="false" ht="12.75" hidden="false" customHeight="false" outlineLevel="0" collapsed="false">
      <c r="A287" s="60"/>
      <c r="B287" s="55"/>
      <c r="C287" s="45"/>
      <c r="D287" s="46"/>
      <c r="E287" s="46"/>
      <c r="F287" s="46"/>
      <c r="G287" s="46"/>
      <c r="H287" s="46"/>
      <c r="I287" s="47"/>
      <c r="J287" s="37" t="n">
        <f aca="false">IF(COUNTIF(C287:I287,"&gt;0")&lt;=2,MAX(C287:I287),IF(COUNTIF(C287:I287,MIN(C287:I287))&gt;=2,MIN(C287:I287),SMALL(C287:I287,2)))</f>
        <v>0</v>
      </c>
      <c r="K287" s="38" t="n">
        <f aca="false">IF(B287="M",IF(AND(C287&gt;0,SUMPRODUCT(($B$4:$B$300="M")*($C$4:$C$300=C287))&gt;$L$1),$L$1+1,0)+IF(AND(D287&gt;0,SUMPRODUCT(($B$4:$B$300="M")*($D$4:$D$300=D287))&gt;$L$1),$L$1+1,0)+IF(AND(E287&gt;0,SUMPRODUCT(($B$4:$B$300="M")*($E$4:$E$300=E287))&gt;$L$1),$L$1+1,0)+IF(AND(F287&gt;0,SUMPRODUCT(($B$4:$B$300="M")*($F$4:$F$300=F287))&gt;$L$1),$L$1+1,0)+IF(AND(G287&gt;0,SUMPRODUCT(($B$4:$B$300="M")*($G$4:$G$300=G287))&gt;$L$1),$L$1+1,0)+IF(AND(H287&gt;0,SUMPRODUCT(($B$4:$B$300="M")*($H$4:$H$300=H287))&gt;$L$1),$L$1+1,0)+IF(AND(I287&gt;0,SUMPRODUCT(($B$4:$B$300="M")*($I$4:$I$300=I287))&gt;$L$1),$L$1+1,0),0)</f>
        <v>0</v>
      </c>
      <c r="L287" s="38" t="str">
        <f aca="false">IF(AND(C287&gt;0,D287&gt;C287),D287,"")</f>
        <v/>
      </c>
      <c r="M287" s="38" t="str">
        <f aca="false">IF(AND(L287&lt;&gt;"",COUNTIF($L$4:$L$300,L287)&gt;1),"2 joueurs","")</f>
        <v/>
      </c>
      <c r="N287" s="39" t="str">
        <f aca="false">IF(AND(COUNTIF(C287:I287,$R$4)&gt;=1,COUNTIF(C287:I287,$R$5)&gt;=1),4,IF(AND(COUNTIF(C287:I287,$R$6)&gt;=1,COUNTIF(C287:I287,$R$7)&gt;=1),6,IF(AND(COUNTIF(C287:I287,$R$8)&gt;=1,COUNTIF(C287:I287,$R$9)&gt;=1),8,IF(AND(COUNTIF(C287:I287,$R$10)&gt;=1,COUNTIF(C287:I287,$R$11)&gt;=1),10,""))))</f>
        <v/>
      </c>
      <c r="O287" s="48" t="str">
        <f aca="true">IF(A287="","",IF(K287&gt;2,"Il est interdit de mettre plus de 2 mutés dans l'équipe.",IF(COUNTIF(C287:I287,"&gt;0")&lt;2,"Ce joueur peut jouer dans toutes les équipes",IF(M287="2 joueurs","Vous ne pouvez pas descendre 2 joueurs entre la J1 et la J2",IF(N287&lt;&gt;"",CONCATENATE("Ce joueur a déjà joué dans l'autre équipe de la poule : ",INDIRECT("S"&amp;N287)),CONCATENATE("Ce joueur pourra jouer de l'équipe n° 1 à l'équipe n° ",J287))))))</f>
        <v/>
      </c>
      <c r="P287" s="48"/>
      <c r="Q287" s="8"/>
      <c r="R287" s="8"/>
      <c r="S287" s="8"/>
      <c r="T287" s="8"/>
      <c r="U287" s="1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</row>
    <row r="288" customFormat="false" ht="12.75" hidden="false" customHeight="false" outlineLevel="0" collapsed="false">
      <c r="A288" s="60"/>
      <c r="B288" s="55"/>
      <c r="C288" s="45"/>
      <c r="D288" s="46"/>
      <c r="E288" s="46"/>
      <c r="F288" s="46"/>
      <c r="G288" s="46"/>
      <c r="H288" s="46"/>
      <c r="I288" s="47"/>
      <c r="J288" s="37" t="n">
        <f aca="false">IF(COUNTIF(C288:I288,"&gt;0")&lt;=2,MAX(C288:I288),IF(COUNTIF(C288:I288,MIN(C288:I288))&gt;=2,MIN(C288:I288),SMALL(C288:I288,2)))</f>
        <v>0</v>
      </c>
      <c r="K288" s="38" t="n">
        <f aca="false">IF(B288="M",IF(AND(C288&gt;0,SUMPRODUCT(($B$4:$B$300="M")*($C$4:$C$300=C288))&gt;$L$1),$L$1+1,0)+IF(AND(D288&gt;0,SUMPRODUCT(($B$4:$B$300="M")*($D$4:$D$300=D288))&gt;$L$1),$L$1+1,0)+IF(AND(E288&gt;0,SUMPRODUCT(($B$4:$B$300="M")*($E$4:$E$300=E288))&gt;$L$1),$L$1+1,0)+IF(AND(F288&gt;0,SUMPRODUCT(($B$4:$B$300="M")*($F$4:$F$300=F288))&gt;$L$1),$L$1+1,0)+IF(AND(G288&gt;0,SUMPRODUCT(($B$4:$B$300="M")*($G$4:$G$300=G288))&gt;$L$1),$L$1+1,0)+IF(AND(H288&gt;0,SUMPRODUCT(($B$4:$B$300="M")*($H$4:$H$300=H288))&gt;$L$1),$L$1+1,0)+IF(AND(I288&gt;0,SUMPRODUCT(($B$4:$B$300="M")*($I$4:$I$300=I288))&gt;$L$1),$L$1+1,0),0)</f>
        <v>0</v>
      </c>
      <c r="L288" s="38" t="str">
        <f aca="false">IF(AND(C288&gt;0,D288&gt;C288),D288,"")</f>
        <v/>
      </c>
      <c r="M288" s="38" t="str">
        <f aca="false">IF(AND(L288&lt;&gt;"",COUNTIF($L$4:$L$300,L288)&gt;1),"2 joueurs","")</f>
        <v/>
      </c>
      <c r="N288" s="39" t="str">
        <f aca="false">IF(AND(COUNTIF(C288:I288,$R$4)&gt;=1,COUNTIF(C288:I288,$R$5)&gt;=1),4,IF(AND(COUNTIF(C288:I288,$R$6)&gt;=1,COUNTIF(C288:I288,$R$7)&gt;=1),6,IF(AND(COUNTIF(C288:I288,$R$8)&gt;=1,COUNTIF(C288:I288,$R$9)&gt;=1),8,IF(AND(COUNTIF(C288:I288,$R$10)&gt;=1,COUNTIF(C288:I288,$R$11)&gt;=1),10,""))))</f>
        <v/>
      </c>
      <c r="O288" s="48" t="str">
        <f aca="true">IF(A288="","",IF(K288&gt;2,"Il est interdit de mettre plus de 2 mutés dans l'équipe.",IF(COUNTIF(C288:I288,"&gt;0")&lt;2,"Ce joueur peut jouer dans toutes les équipes",IF(M288="2 joueurs","Vous ne pouvez pas descendre 2 joueurs entre la J1 et la J2",IF(N288&lt;&gt;"",CONCATENATE("Ce joueur a déjà joué dans l'autre équipe de la poule : ",INDIRECT("S"&amp;N288)),CONCATENATE("Ce joueur pourra jouer de l'équipe n° 1 à l'équipe n° ",J288))))))</f>
        <v/>
      </c>
      <c r="P288" s="48"/>
      <c r="Q288" s="8"/>
      <c r="R288" s="8"/>
      <c r="S288" s="8"/>
      <c r="T288" s="8"/>
      <c r="U288" s="1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</row>
    <row r="289" customFormat="false" ht="12.75" hidden="false" customHeight="false" outlineLevel="0" collapsed="false">
      <c r="A289" s="60"/>
      <c r="B289" s="55"/>
      <c r="C289" s="45"/>
      <c r="D289" s="46"/>
      <c r="E289" s="46"/>
      <c r="F289" s="46"/>
      <c r="G289" s="46"/>
      <c r="H289" s="46"/>
      <c r="I289" s="47"/>
      <c r="J289" s="37" t="n">
        <f aca="false">IF(COUNTIF(C289:I289,"&gt;0")&lt;=2,MAX(C289:I289),IF(COUNTIF(C289:I289,MIN(C289:I289))&gt;=2,MIN(C289:I289),SMALL(C289:I289,2)))</f>
        <v>0</v>
      </c>
      <c r="K289" s="38" t="n">
        <f aca="false">IF(B289="M",IF(AND(C289&gt;0,SUMPRODUCT(($B$4:$B$300="M")*($C$4:$C$300=C289))&gt;$L$1),$L$1+1,0)+IF(AND(D289&gt;0,SUMPRODUCT(($B$4:$B$300="M")*($D$4:$D$300=D289))&gt;$L$1),$L$1+1,0)+IF(AND(E289&gt;0,SUMPRODUCT(($B$4:$B$300="M")*($E$4:$E$300=E289))&gt;$L$1),$L$1+1,0)+IF(AND(F289&gt;0,SUMPRODUCT(($B$4:$B$300="M")*($F$4:$F$300=F289))&gt;$L$1),$L$1+1,0)+IF(AND(G289&gt;0,SUMPRODUCT(($B$4:$B$300="M")*($G$4:$G$300=G289))&gt;$L$1),$L$1+1,0)+IF(AND(H289&gt;0,SUMPRODUCT(($B$4:$B$300="M")*($H$4:$H$300=H289))&gt;$L$1),$L$1+1,0)+IF(AND(I289&gt;0,SUMPRODUCT(($B$4:$B$300="M")*($I$4:$I$300=I289))&gt;$L$1),$L$1+1,0),0)</f>
        <v>0</v>
      </c>
      <c r="L289" s="38" t="str">
        <f aca="false">IF(AND(C289&gt;0,D289&gt;C289),D289,"")</f>
        <v/>
      </c>
      <c r="M289" s="38" t="str">
        <f aca="false">IF(AND(L289&lt;&gt;"",COUNTIF($L$4:$L$300,L289)&gt;1),"2 joueurs","")</f>
        <v/>
      </c>
      <c r="N289" s="39" t="str">
        <f aca="false">IF(AND(COUNTIF(C289:I289,$R$4)&gt;=1,COUNTIF(C289:I289,$R$5)&gt;=1),4,IF(AND(COUNTIF(C289:I289,$R$6)&gt;=1,COUNTIF(C289:I289,$R$7)&gt;=1),6,IF(AND(COUNTIF(C289:I289,$R$8)&gt;=1,COUNTIF(C289:I289,$R$9)&gt;=1),8,IF(AND(COUNTIF(C289:I289,$R$10)&gt;=1,COUNTIF(C289:I289,$R$11)&gt;=1),10,""))))</f>
        <v/>
      </c>
      <c r="O289" s="48" t="str">
        <f aca="true">IF(A289="","",IF(K289&gt;2,"Il est interdit de mettre plus de 2 mutés dans l'équipe.",IF(COUNTIF(C289:I289,"&gt;0")&lt;2,"Ce joueur peut jouer dans toutes les équipes",IF(M289="2 joueurs","Vous ne pouvez pas descendre 2 joueurs entre la J1 et la J2",IF(N289&lt;&gt;"",CONCATENATE("Ce joueur a déjà joué dans l'autre équipe de la poule : ",INDIRECT("S"&amp;N289)),CONCATENATE("Ce joueur pourra jouer de l'équipe n° 1 à l'équipe n° ",J289))))))</f>
        <v/>
      </c>
      <c r="P289" s="48"/>
      <c r="Q289" s="8"/>
      <c r="R289" s="8"/>
      <c r="S289" s="8"/>
      <c r="T289" s="8"/>
      <c r="U289" s="1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</row>
    <row r="290" customFormat="false" ht="12.75" hidden="false" customHeight="false" outlineLevel="0" collapsed="false">
      <c r="A290" s="60"/>
      <c r="B290" s="55"/>
      <c r="C290" s="45"/>
      <c r="D290" s="46"/>
      <c r="E290" s="46"/>
      <c r="F290" s="46"/>
      <c r="G290" s="46"/>
      <c r="H290" s="46"/>
      <c r="I290" s="47"/>
      <c r="J290" s="37" t="n">
        <f aca="false">IF(COUNTIF(C290:I290,"&gt;0")&lt;=2,MAX(C290:I290),IF(COUNTIF(C290:I290,MIN(C290:I290))&gt;=2,MIN(C290:I290),SMALL(C290:I290,2)))</f>
        <v>0</v>
      </c>
      <c r="K290" s="38" t="n">
        <f aca="false">IF(B290="M",IF(AND(C290&gt;0,SUMPRODUCT(($B$4:$B$300="M")*($C$4:$C$300=C290))&gt;$L$1),$L$1+1,0)+IF(AND(D290&gt;0,SUMPRODUCT(($B$4:$B$300="M")*($D$4:$D$300=D290))&gt;$L$1),$L$1+1,0)+IF(AND(E290&gt;0,SUMPRODUCT(($B$4:$B$300="M")*($E$4:$E$300=E290))&gt;$L$1),$L$1+1,0)+IF(AND(F290&gt;0,SUMPRODUCT(($B$4:$B$300="M")*($F$4:$F$300=F290))&gt;$L$1),$L$1+1,0)+IF(AND(G290&gt;0,SUMPRODUCT(($B$4:$B$300="M")*($G$4:$G$300=G290))&gt;$L$1),$L$1+1,0)+IF(AND(H290&gt;0,SUMPRODUCT(($B$4:$B$300="M")*($H$4:$H$300=H290))&gt;$L$1),$L$1+1,0)+IF(AND(I290&gt;0,SUMPRODUCT(($B$4:$B$300="M")*($I$4:$I$300=I290))&gt;$L$1),$L$1+1,0),0)</f>
        <v>0</v>
      </c>
      <c r="L290" s="38" t="str">
        <f aca="false">IF(AND(C290&gt;0,D290&gt;C290),D290,"")</f>
        <v/>
      </c>
      <c r="M290" s="38" t="str">
        <f aca="false">IF(AND(L290&lt;&gt;"",COUNTIF($L$4:$L$300,L290)&gt;1),"2 joueurs","")</f>
        <v/>
      </c>
      <c r="N290" s="39" t="str">
        <f aca="false">IF(AND(COUNTIF(C290:I290,$R$4)&gt;=1,COUNTIF(C290:I290,$R$5)&gt;=1),4,IF(AND(COUNTIF(C290:I290,$R$6)&gt;=1,COUNTIF(C290:I290,$R$7)&gt;=1),6,IF(AND(COUNTIF(C290:I290,$R$8)&gt;=1,COUNTIF(C290:I290,$R$9)&gt;=1),8,IF(AND(COUNTIF(C290:I290,$R$10)&gt;=1,COUNTIF(C290:I290,$R$11)&gt;=1),10,""))))</f>
        <v/>
      </c>
      <c r="O290" s="48" t="str">
        <f aca="true">IF(A290="","",IF(K290&gt;2,"Il est interdit de mettre plus de 2 mutés dans l'équipe.",IF(COUNTIF(C290:I290,"&gt;0")&lt;2,"Ce joueur peut jouer dans toutes les équipes",IF(M290="2 joueurs","Vous ne pouvez pas descendre 2 joueurs entre la J1 et la J2",IF(N290&lt;&gt;"",CONCATENATE("Ce joueur a déjà joué dans l'autre équipe de la poule : ",INDIRECT("S"&amp;N290)),CONCATENATE("Ce joueur pourra jouer de l'équipe n° 1 à l'équipe n° ",J290))))))</f>
        <v/>
      </c>
      <c r="P290" s="48"/>
      <c r="Q290" s="8"/>
      <c r="R290" s="8"/>
      <c r="S290" s="8"/>
      <c r="T290" s="8"/>
      <c r="U290" s="1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</row>
    <row r="291" customFormat="false" ht="12.75" hidden="false" customHeight="false" outlineLevel="0" collapsed="false">
      <c r="A291" s="60"/>
      <c r="B291" s="55"/>
      <c r="C291" s="45"/>
      <c r="D291" s="46"/>
      <c r="E291" s="46"/>
      <c r="F291" s="46"/>
      <c r="G291" s="46"/>
      <c r="H291" s="46"/>
      <c r="I291" s="47"/>
      <c r="J291" s="37" t="n">
        <f aca="false">IF(COUNTIF(C291:I291,"&gt;0")&lt;=2,MAX(C291:I291),IF(COUNTIF(C291:I291,MIN(C291:I291))&gt;=2,MIN(C291:I291),SMALL(C291:I291,2)))</f>
        <v>0</v>
      </c>
      <c r="K291" s="38" t="n">
        <f aca="false">IF(B291="M",IF(AND(C291&gt;0,SUMPRODUCT(($B$4:$B$300="M")*($C$4:$C$300=C291))&gt;$L$1),$L$1+1,0)+IF(AND(D291&gt;0,SUMPRODUCT(($B$4:$B$300="M")*($D$4:$D$300=D291))&gt;$L$1),$L$1+1,0)+IF(AND(E291&gt;0,SUMPRODUCT(($B$4:$B$300="M")*($E$4:$E$300=E291))&gt;$L$1),$L$1+1,0)+IF(AND(F291&gt;0,SUMPRODUCT(($B$4:$B$300="M")*($F$4:$F$300=F291))&gt;$L$1),$L$1+1,0)+IF(AND(G291&gt;0,SUMPRODUCT(($B$4:$B$300="M")*($G$4:$G$300=G291))&gt;$L$1),$L$1+1,0)+IF(AND(H291&gt;0,SUMPRODUCT(($B$4:$B$300="M")*($H$4:$H$300=H291))&gt;$L$1),$L$1+1,0)+IF(AND(I291&gt;0,SUMPRODUCT(($B$4:$B$300="M")*($I$4:$I$300=I291))&gt;$L$1),$L$1+1,0),0)</f>
        <v>0</v>
      </c>
      <c r="L291" s="38" t="str">
        <f aca="false">IF(AND(C291&gt;0,D291&gt;C291),D291,"")</f>
        <v/>
      </c>
      <c r="M291" s="38" t="str">
        <f aca="false">IF(AND(L291&lt;&gt;"",COUNTIF($L$4:$L$300,L291)&gt;1),"2 joueurs","")</f>
        <v/>
      </c>
      <c r="N291" s="39" t="str">
        <f aca="false">IF(AND(COUNTIF(C291:I291,$R$4)&gt;=1,COUNTIF(C291:I291,$R$5)&gt;=1),4,IF(AND(COUNTIF(C291:I291,$R$6)&gt;=1,COUNTIF(C291:I291,$R$7)&gt;=1),6,IF(AND(COUNTIF(C291:I291,$R$8)&gt;=1,COUNTIF(C291:I291,$R$9)&gt;=1),8,IF(AND(COUNTIF(C291:I291,$R$10)&gt;=1,COUNTIF(C291:I291,$R$11)&gt;=1),10,""))))</f>
        <v/>
      </c>
      <c r="O291" s="48" t="str">
        <f aca="true">IF(A291="","",IF(K291&gt;2,"Il est interdit de mettre plus de 2 mutés dans l'équipe.",IF(COUNTIF(C291:I291,"&gt;0")&lt;2,"Ce joueur peut jouer dans toutes les équipes",IF(M291="2 joueurs","Vous ne pouvez pas descendre 2 joueurs entre la J1 et la J2",IF(N291&lt;&gt;"",CONCATENATE("Ce joueur a déjà joué dans l'autre équipe de la poule : ",INDIRECT("S"&amp;N291)),CONCATENATE("Ce joueur pourra jouer de l'équipe n° 1 à l'équipe n° ",J291))))))</f>
        <v/>
      </c>
      <c r="P291" s="48"/>
      <c r="Q291" s="8"/>
      <c r="R291" s="8"/>
      <c r="S291" s="8"/>
      <c r="T291" s="8"/>
      <c r="U291" s="1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</row>
    <row r="292" customFormat="false" ht="12.75" hidden="false" customHeight="false" outlineLevel="0" collapsed="false">
      <c r="A292" s="60"/>
      <c r="B292" s="55"/>
      <c r="C292" s="45"/>
      <c r="D292" s="46"/>
      <c r="E292" s="46"/>
      <c r="F292" s="46"/>
      <c r="G292" s="46"/>
      <c r="H292" s="46"/>
      <c r="I292" s="47"/>
      <c r="J292" s="37" t="n">
        <f aca="false">IF(COUNTIF(C292:I292,"&gt;0")&lt;=2,MAX(C292:I292),IF(COUNTIF(C292:I292,MIN(C292:I292))&gt;=2,MIN(C292:I292),SMALL(C292:I292,2)))</f>
        <v>0</v>
      </c>
      <c r="K292" s="38" t="n">
        <f aca="false">IF(B292="M",IF(AND(C292&gt;0,SUMPRODUCT(($B$4:$B$300="M")*($C$4:$C$300=C292))&gt;$L$1),$L$1+1,0)+IF(AND(D292&gt;0,SUMPRODUCT(($B$4:$B$300="M")*($D$4:$D$300=D292))&gt;$L$1),$L$1+1,0)+IF(AND(E292&gt;0,SUMPRODUCT(($B$4:$B$300="M")*($E$4:$E$300=E292))&gt;$L$1),$L$1+1,0)+IF(AND(F292&gt;0,SUMPRODUCT(($B$4:$B$300="M")*($F$4:$F$300=F292))&gt;$L$1),$L$1+1,0)+IF(AND(G292&gt;0,SUMPRODUCT(($B$4:$B$300="M")*($G$4:$G$300=G292))&gt;$L$1),$L$1+1,0)+IF(AND(H292&gt;0,SUMPRODUCT(($B$4:$B$300="M")*($H$4:$H$300=H292))&gt;$L$1),$L$1+1,0)+IF(AND(I292&gt;0,SUMPRODUCT(($B$4:$B$300="M")*($I$4:$I$300=I292))&gt;$L$1),$L$1+1,0),0)</f>
        <v>0</v>
      </c>
      <c r="L292" s="38" t="str">
        <f aca="false">IF(AND(C292&gt;0,D292&gt;C292),D292,"")</f>
        <v/>
      </c>
      <c r="M292" s="38" t="str">
        <f aca="false">IF(AND(L292&lt;&gt;"",COUNTIF($L$4:$L$300,L292)&gt;1),"2 joueurs","")</f>
        <v/>
      </c>
      <c r="N292" s="39" t="str">
        <f aca="false">IF(AND(COUNTIF(C292:I292,$R$4)&gt;=1,COUNTIF(C292:I292,$R$5)&gt;=1),4,IF(AND(COUNTIF(C292:I292,$R$6)&gt;=1,COUNTIF(C292:I292,$R$7)&gt;=1),6,IF(AND(COUNTIF(C292:I292,$R$8)&gt;=1,COUNTIF(C292:I292,$R$9)&gt;=1),8,IF(AND(COUNTIF(C292:I292,$R$10)&gt;=1,COUNTIF(C292:I292,$R$11)&gt;=1),10,""))))</f>
        <v/>
      </c>
      <c r="O292" s="48" t="str">
        <f aca="true">IF(A292="","",IF(K292&gt;2,"Il est interdit de mettre plus de 2 mutés dans l'équipe.",IF(COUNTIF(C292:I292,"&gt;0")&lt;2,"Ce joueur peut jouer dans toutes les équipes",IF(M292="2 joueurs","Vous ne pouvez pas descendre 2 joueurs entre la J1 et la J2",IF(N292&lt;&gt;"",CONCATENATE("Ce joueur a déjà joué dans l'autre équipe de la poule : ",INDIRECT("S"&amp;N292)),CONCATENATE("Ce joueur pourra jouer de l'équipe n° 1 à l'équipe n° ",J292))))))</f>
        <v/>
      </c>
      <c r="P292" s="48"/>
      <c r="Q292" s="8"/>
      <c r="R292" s="8"/>
      <c r="S292" s="8"/>
      <c r="T292" s="8"/>
      <c r="U292" s="1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</row>
    <row r="293" customFormat="false" ht="12.75" hidden="false" customHeight="false" outlineLevel="0" collapsed="false">
      <c r="A293" s="60"/>
      <c r="B293" s="55"/>
      <c r="C293" s="45"/>
      <c r="D293" s="46"/>
      <c r="E293" s="46"/>
      <c r="F293" s="46"/>
      <c r="G293" s="46"/>
      <c r="H293" s="46"/>
      <c r="I293" s="47"/>
      <c r="J293" s="37" t="n">
        <f aca="false">IF(COUNTIF(C293:I293,"&gt;0")&lt;=2,MAX(C293:I293),IF(COUNTIF(C293:I293,MIN(C293:I293))&gt;=2,MIN(C293:I293),SMALL(C293:I293,2)))</f>
        <v>0</v>
      </c>
      <c r="K293" s="38" t="n">
        <f aca="false">IF(B293="M",IF(AND(C293&gt;0,SUMPRODUCT(($B$4:$B$300="M")*($C$4:$C$300=C293))&gt;$L$1),$L$1+1,0)+IF(AND(D293&gt;0,SUMPRODUCT(($B$4:$B$300="M")*($D$4:$D$300=D293))&gt;$L$1),$L$1+1,0)+IF(AND(E293&gt;0,SUMPRODUCT(($B$4:$B$300="M")*($E$4:$E$300=E293))&gt;$L$1),$L$1+1,0)+IF(AND(F293&gt;0,SUMPRODUCT(($B$4:$B$300="M")*($F$4:$F$300=F293))&gt;$L$1),$L$1+1,0)+IF(AND(G293&gt;0,SUMPRODUCT(($B$4:$B$300="M")*($G$4:$G$300=G293))&gt;$L$1),$L$1+1,0)+IF(AND(H293&gt;0,SUMPRODUCT(($B$4:$B$300="M")*($H$4:$H$300=H293))&gt;$L$1),$L$1+1,0)+IF(AND(I293&gt;0,SUMPRODUCT(($B$4:$B$300="M")*($I$4:$I$300=I293))&gt;$L$1),$L$1+1,0),0)</f>
        <v>0</v>
      </c>
      <c r="L293" s="38" t="str">
        <f aca="false">IF(AND(C293&gt;0,D293&gt;C293),D293,"")</f>
        <v/>
      </c>
      <c r="M293" s="38" t="str">
        <f aca="false">IF(AND(L293&lt;&gt;"",COUNTIF($L$4:$L$300,L293)&gt;1),"2 joueurs","")</f>
        <v/>
      </c>
      <c r="N293" s="39" t="str">
        <f aca="false">IF(AND(COUNTIF(C293:I293,$R$4)&gt;=1,COUNTIF(C293:I293,$R$5)&gt;=1),4,IF(AND(COUNTIF(C293:I293,$R$6)&gt;=1,COUNTIF(C293:I293,$R$7)&gt;=1),6,IF(AND(COUNTIF(C293:I293,$R$8)&gt;=1,COUNTIF(C293:I293,$R$9)&gt;=1),8,IF(AND(COUNTIF(C293:I293,$R$10)&gt;=1,COUNTIF(C293:I293,$R$11)&gt;=1),10,""))))</f>
        <v/>
      </c>
      <c r="O293" s="48" t="str">
        <f aca="true">IF(A293="","",IF(K293&gt;2,"Il est interdit de mettre plus de 2 mutés dans l'équipe.",IF(COUNTIF(C293:I293,"&gt;0")&lt;2,"Ce joueur peut jouer dans toutes les équipes",IF(M293="2 joueurs","Vous ne pouvez pas descendre 2 joueurs entre la J1 et la J2",IF(N293&lt;&gt;"",CONCATENATE("Ce joueur a déjà joué dans l'autre équipe de la poule : ",INDIRECT("S"&amp;N293)),CONCATENATE("Ce joueur pourra jouer de l'équipe n° 1 à l'équipe n° ",J293))))))</f>
        <v/>
      </c>
      <c r="P293" s="48"/>
      <c r="Q293" s="8"/>
      <c r="R293" s="8"/>
      <c r="S293" s="8"/>
      <c r="T293" s="8"/>
      <c r="U293" s="1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</row>
    <row r="294" customFormat="false" ht="12.75" hidden="false" customHeight="false" outlineLevel="0" collapsed="false">
      <c r="A294" s="60"/>
      <c r="B294" s="55"/>
      <c r="C294" s="45"/>
      <c r="D294" s="46"/>
      <c r="E294" s="46"/>
      <c r="F294" s="46"/>
      <c r="G294" s="46"/>
      <c r="H294" s="46"/>
      <c r="I294" s="47"/>
      <c r="J294" s="37" t="n">
        <f aca="false">IF(COUNTIF(C294:I294,"&gt;0")&lt;=2,MAX(C294:I294),IF(COUNTIF(C294:I294,MIN(C294:I294))&gt;=2,MIN(C294:I294),SMALL(C294:I294,2)))</f>
        <v>0</v>
      </c>
      <c r="K294" s="38" t="n">
        <f aca="false">IF(B294="M",IF(AND(C294&gt;0,SUMPRODUCT(($B$4:$B$300="M")*($C$4:$C$300=C294))&gt;$L$1),$L$1+1,0)+IF(AND(D294&gt;0,SUMPRODUCT(($B$4:$B$300="M")*($D$4:$D$300=D294))&gt;$L$1),$L$1+1,0)+IF(AND(E294&gt;0,SUMPRODUCT(($B$4:$B$300="M")*($E$4:$E$300=E294))&gt;$L$1),$L$1+1,0)+IF(AND(F294&gt;0,SUMPRODUCT(($B$4:$B$300="M")*($F$4:$F$300=F294))&gt;$L$1),$L$1+1,0)+IF(AND(G294&gt;0,SUMPRODUCT(($B$4:$B$300="M")*($G$4:$G$300=G294))&gt;$L$1),$L$1+1,0)+IF(AND(H294&gt;0,SUMPRODUCT(($B$4:$B$300="M")*($H$4:$H$300=H294))&gt;$L$1),$L$1+1,0)+IF(AND(I294&gt;0,SUMPRODUCT(($B$4:$B$300="M")*($I$4:$I$300=I294))&gt;$L$1),$L$1+1,0),0)</f>
        <v>0</v>
      </c>
      <c r="L294" s="38" t="str">
        <f aca="false">IF(AND(C294&gt;0,D294&gt;C294),D294,"")</f>
        <v/>
      </c>
      <c r="M294" s="38" t="str">
        <f aca="false">IF(AND(L294&lt;&gt;"",COUNTIF($L$4:$L$300,L294)&gt;1),"2 joueurs","")</f>
        <v/>
      </c>
      <c r="N294" s="39" t="str">
        <f aca="false">IF(AND(COUNTIF(C294:I294,$R$4)&gt;=1,COUNTIF(C294:I294,$R$5)&gt;=1),4,IF(AND(COUNTIF(C294:I294,$R$6)&gt;=1,COUNTIF(C294:I294,$R$7)&gt;=1),6,IF(AND(COUNTIF(C294:I294,$R$8)&gt;=1,COUNTIF(C294:I294,$R$9)&gt;=1),8,IF(AND(COUNTIF(C294:I294,$R$10)&gt;=1,COUNTIF(C294:I294,$R$11)&gt;=1),10,""))))</f>
        <v/>
      </c>
      <c r="O294" s="48" t="str">
        <f aca="true">IF(A294="","",IF(K294&gt;2,"Il est interdit de mettre plus de 2 mutés dans l'équipe.",IF(COUNTIF(C294:I294,"&gt;0")&lt;2,"Ce joueur peut jouer dans toutes les équipes",IF(M294="2 joueurs","Vous ne pouvez pas descendre 2 joueurs entre la J1 et la J2",IF(N294&lt;&gt;"",CONCATENATE("Ce joueur a déjà joué dans l'autre équipe de la poule : ",INDIRECT("S"&amp;N294)),CONCATENATE("Ce joueur pourra jouer de l'équipe n° 1 à l'équipe n° ",J294))))))</f>
        <v/>
      </c>
      <c r="P294" s="48"/>
      <c r="Q294" s="8"/>
      <c r="R294" s="8"/>
      <c r="S294" s="8"/>
      <c r="T294" s="8"/>
      <c r="U294" s="1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</row>
    <row r="295" customFormat="false" ht="12.75" hidden="false" customHeight="false" outlineLevel="0" collapsed="false">
      <c r="A295" s="60"/>
      <c r="B295" s="55"/>
      <c r="C295" s="45"/>
      <c r="D295" s="46"/>
      <c r="E295" s="46"/>
      <c r="F295" s="46"/>
      <c r="G295" s="46"/>
      <c r="H295" s="46"/>
      <c r="I295" s="47"/>
      <c r="J295" s="37" t="n">
        <f aca="false">IF(COUNTIF(C295:I295,"&gt;0")&lt;=2,MAX(C295:I295),IF(COUNTIF(C295:I295,MIN(C295:I295))&gt;=2,MIN(C295:I295),SMALL(C295:I295,2)))</f>
        <v>0</v>
      </c>
      <c r="K295" s="38" t="n">
        <f aca="false">IF(B295="M",IF(AND(C295&gt;0,SUMPRODUCT(($B$4:$B$300="M")*($C$4:$C$300=C295))&gt;$L$1),$L$1+1,0)+IF(AND(D295&gt;0,SUMPRODUCT(($B$4:$B$300="M")*($D$4:$D$300=D295))&gt;$L$1),$L$1+1,0)+IF(AND(E295&gt;0,SUMPRODUCT(($B$4:$B$300="M")*($E$4:$E$300=E295))&gt;$L$1),$L$1+1,0)+IF(AND(F295&gt;0,SUMPRODUCT(($B$4:$B$300="M")*($F$4:$F$300=F295))&gt;$L$1),$L$1+1,0)+IF(AND(G295&gt;0,SUMPRODUCT(($B$4:$B$300="M")*($G$4:$G$300=G295))&gt;$L$1),$L$1+1,0)+IF(AND(H295&gt;0,SUMPRODUCT(($B$4:$B$300="M")*($H$4:$H$300=H295))&gt;$L$1),$L$1+1,0)+IF(AND(I295&gt;0,SUMPRODUCT(($B$4:$B$300="M")*($I$4:$I$300=I295))&gt;$L$1),$L$1+1,0),0)</f>
        <v>0</v>
      </c>
      <c r="L295" s="38" t="str">
        <f aca="false">IF(AND(C295&gt;0,D295&gt;C295),D295,"")</f>
        <v/>
      </c>
      <c r="M295" s="38" t="str">
        <f aca="false">IF(AND(L295&lt;&gt;"",COUNTIF($L$4:$L$300,L295)&gt;1),"2 joueurs","")</f>
        <v/>
      </c>
      <c r="N295" s="39" t="str">
        <f aca="false">IF(AND(COUNTIF(C295:I295,$R$4)&gt;=1,COUNTIF(C295:I295,$R$5)&gt;=1),4,IF(AND(COUNTIF(C295:I295,$R$6)&gt;=1,COUNTIF(C295:I295,$R$7)&gt;=1),6,IF(AND(COUNTIF(C295:I295,$R$8)&gt;=1,COUNTIF(C295:I295,$R$9)&gt;=1),8,IF(AND(COUNTIF(C295:I295,$R$10)&gt;=1,COUNTIF(C295:I295,$R$11)&gt;=1),10,""))))</f>
        <v/>
      </c>
      <c r="O295" s="48" t="str">
        <f aca="true">IF(A295="","",IF(K295&gt;2,"Il est interdit de mettre plus de 2 mutés dans l'équipe.",IF(COUNTIF(C295:I295,"&gt;0")&lt;2,"Ce joueur peut jouer dans toutes les équipes",IF(M295="2 joueurs","Vous ne pouvez pas descendre 2 joueurs entre la J1 et la J2",IF(N295&lt;&gt;"",CONCATENATE("Ce joueur a déjà joué dans l'autre équipe de la poule : ",INDIRECT("S"&amp;N295)),CONCATENATE("Ce joueur pourra jouer de l'équipe n° 1 à l'équipe n° ",J295))))))</f>
        <v/>
      </c>
      <c r="P295" s="48"/>
      <c r="Q295" s="8"/>
      <c r="R295" s="8"/>
      <c r="S295" s="8"/>
      <c r="T295" s="8"/>
      <c r="U295" s="1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</row>
    <row r="296" customFormat="false" ht="12.75" hidden="false" customHeight="false" outlineLevel="0" collapsed="false">
      <c r="A296" s="60"/>
      <c r="B296" s="55"/>
      <c r="C296" s="45"/>
      <c r="D296" s="46"/>
      <c r="E296" s="46"/>
      <c r="F296" s="46"/>
      <c r="G296" s="46"/>
      <c r="H296" s="46"/>
      <c r="I296" s="47"/>
      <c r="J296" s="37" t="n">
        <f aca="false">IF(COUNTIF(C296:I296,"&gt;0")&lt;=2,MAX(C296:I296),IF(COUNTIF(C296:I296,MIN(C296:I296))&gt;=2,MIN(C296:I296),SMALL(C296:I296,2)))</f>
        <v>0</v>
      </c>
      <c r="K296" s="38" t="n">
        <f aca="false">IF(B296="M",IF(AND(C296&gt;0,SUMPRODUCT(($B$4:$B$300="M")*($C$4:$C$300=C296))&gt;$L$1),$L$1+1,0)+IF(AND(D296&gt;0,SUMPRODUCT(($B$4:$B$300="M")*($D$4:$D$300=D296))&gt;$L$1),$L$1+1,0)+IF(AND(E296&gt;0,SUMPRODUCT(($B$4:$B$300="M")*($E$4:$E$300=E296))&gt;$L$1),$L$1+1,0)+IF(AND(F296&gt;0,SUMPRODUCT(($B$4:$B$300="M")*($F$4:$F$300=F296))&gt;$L$1),$L$1+1,0)+IF(AND(G296&gt;0,SUMPRODUCT(($B$4:$B$300="M")*($G$4:$G$300=G296))&gt;$L$1),$L$1+1,0)+IF(AND(H296&gt;0,SUMPRODUCT(($B$4:$B$300="M")*($H$4:$H$300=H296))&gt;$L$1),$L$1+1,0)+IF(AND(I296&gt;0,SUMPRODUCT(($B$4:$B$300="M")*($I$4:$I$300=I296))&gt;$L$1),$L$1+1,0),0)</f>
        <v>0</v>
      </c>
      <c r="L296" s="38" t="str">
        <f aca="false">IF(AND(C296&gt;0,D296&gt;C296),D296,"")</f>
        <v/>
      </c>
      <c r="M296" s="38" t="str">
        <f aca="false">IF(AND(L296&lt;&gt;"",COUNTIF($L$4:$L$300,L296)&gt;1),"2 joueurs","")</f>
        <v/>
      </c>
      <c r="N296" s="39" t="str">
        <f aca="false">IF(AND(COUNTIF(C296:I296,$R$4)&gt;=1,COUNTIF(C296:I296,$R$5)&gt;=1),4,IF(AND(COUNTIF(C296:I296,$R$6)&gt;=1,COUNTIF(C296:I296,$R$7)&gt;=1),6,IF(AND(COUNTIF(C296:I296,$R$8)&gt;=1,COUNTIF(C296:I296,$R$9)&gt;=1),8,IF(AND(COUNTIF(C296:I296,$R$10)&gt;=1,COUNTIF(C296:I296,$R$11)&gt;=1),10,""))))</f>
        <v/>
      </c>
      <c r="O296" s="48" t="str">
        <f aca="true">IF(A296="","",IF(K296&gt;2,"Il est interdit de mettre plus de 2 mutés dans l'équipe.",IF(COUNTIF(C296:I296,"&gt;0")&lt;2,"Ce joueur peut jouer dans toutes les équipes",IF(M296="2 joueurs","Vous ne pouvez pas descendre 2 joueurs entre la J1 et la J2",IF(N296&lt;&gt;"",CONCATENATE("Ce joueur a déjà joué dans l'autre équipe de la poule : ",INDIRECT("S"&amp;N296)),CONCATENATE("Ce joueur pourra jouer de l'équipe n° 1 à l'équipe n° ",J296))))))</f>
        <v/>
      </c>
      <c r="P296" s="48"/>
      <c r="Q296" s="8"/>
      <c r="R296" s="8"/>
      <c r="S296" s="8"/>
      <c r="T296" s="8"/>
      <c r="U296" s="1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</row>
    <row r="297" customFormat="false" ht="12.75" hidden="false" customHeight="false" outlineLevel="0" collapsed="false">
      <c r="A297" s="60"/>
      <c r="B297" s="55"/>
      <c r="C297" s="45"/>
      <c r="D297" s="46"/>
      <c r="E297" s="46"/>
      <c r="F297" s="46"/>
      <c r="G297" s="46"/>
      <c r="H297" s="46"/>
      <c r="I297" s="47"/>
      <c r="J297" s="37" t="n">
        <f aca="false">IF(COUNTIF(C297:I297,"&gt;0")&lt;=2,MAX(C297:I297),IF(COUNTIF(C297:I297,MIN(C297:I297))&gt;=2,MIN(C297:I297),SMALL(C297:I297,2)))</f>
        <v>0</v>
      </c>
      <c r="K297" s="38" t="n">
        <f aca="false">IF(B297="M",IF(AND(C297&gt;0,SUMPRODUCT(($B$4:$B$300="M")*($C$4:$C$300=C297))&gt;$L$1),$L$1+1,0)+IF(AND(D297&gt;0,SUMPRODUCT(($B$4:$B$300="M")*($D$4:$D$300=D297))&gt;$L$1),$L$1+1,0)+IF(AND(E297&gt;0,SUMPRODUCT(($B$4:$B$300="M")*($E$4:$E$300=E297))&gt;$L$1),$L$1+1,0)+IF(AND(F297&gt;0,SUMPRODUCT(($B$4:$B$300="M")*($F$4:$F$300=F297))&gt;$L$1),$L$1+1,0)+IF(AND(G297&gt;0,SUMPRODUCT(($B$4:$B$300="M")*($G$4:$G$300=G297))&gt;$L$1),$L$1+1,0)+IF(AND(H297&gt;0,SUMPRODUCT(($B$4:$B$300="M")*($H$4:$H$300=H297))&gt;$L$1),$L$1+1,0)+IF(AND(I297&gt;0,SUMPRODUCT(($B$4:$B$300="M")*($I$4:$I$300=I297))&gt;$L$1),$L$1+1,0),0)</f>
        <v>0</v>
      </c>
      <c r="L297" s="38" t="str">
        <f aca="false">IF(AND(C297&gt;0,D297&gt;C297),D297,"")</f>
        <v/>
      </c>
      <c r="M297" s="38" t="str">
        <f aca="false">IF(AND(L297&lt;&gt;"",COUNTIF($L$4:$L$300,L297)&gt;1),"2 joueurs","")</f>
        <v/>
      </c>
      <c r="N297" s="39" t="str">
        <f aca="false">IF(AND(COUNTIF(C297:I297,$R$4)&gt;=1,COUNTIF(C297:I297,$R$5)&gt;=1),4,IF(AND(COUNTIF(C297:I297,$R$6)&gt;=1,COUNTIF(C297:I297,$R$7)&gt;=1),6,IF(AND(COUNTIF(C297:I297,$R$8)&gt;=1,COUNTIF(C297:I297,$R$9)&gt;=1),8,IF(AND(COUNTIF(C297:I297,$R$10)&gt;=1,COUNTIF(C297:I297,$R$11)&gt;=1),10,""))))</f>
        <v/>
      </c>
      <c r="O297" s="48" t="str">
        <f aca="true">IF(A297="","",IF(K297&gt;2,"Il est interdit de mettre plus de 2 mutés dans l'équipe.",IF(COUNTIF(C297:I297,"&gt;0")&lt;2,"Ce joueur peut jouer dans toutes les équipes",IF(M297="2 joueurs","Vous ne pouvez pas descendre 2 joueurs entre la J1 et la J2",IF(N297&lt;&gt;"",CONCATENATE("Ce joueur a déjà joué dans l'autre équipe de la poule : ",INDIRECT("S"&amp;N297)),CONCATENATE("Ce joueur pourra jouer de l'équipe n° 1 à l'équipe n° ",J297))))))</f>
        <v/>
      </c>
      <c r="P297" s="48"/>
      <c r="Q297" s="8"/>
      <c r="R297" s="8"/>
      <c r="S297" s="8"/>
      <c r="T297" s="8"/>
      <c r="U297" s="1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</row>
    <row r="298" customFormat="false" ht="12.75" hidden="false" customHeight="false" outlineLevel="0" collapsed="false">
      <c r="A298" s="60"/>
      <c r="B298" s="55"/>
      <c r="C298" s="45"/>
      <c r="D298" s="46"/>
      <c r="E298" s="46"/>
      <c r="F298" s="46"/>
      <c r="G298" s="46"/>
      <c r="H298" s="46"/>
      <c r="I298" s="47"/>
      <c r="J298" s="37" t="n">
        <f aca="false">IF(COUNTIF(C298:I298,"&gt;0")&lt;=2,MAX(C298:I298),IF(COUNTIF(C298:I298,MIN(C298:I298))&gt;=2,MIN(C298:I298),SMALL(C298:I298,2)))</f>
        <v>0</v>
      </c>
      <c r="K298" s="38" t="n">
        <f aca="false">IF(B298="M",IF(AND(C298&gt;0,SUMPRODUCT(($B$4:$B$300="M")*($C$4:$C$300=C298))&gt;$L$1),$L$1+1,0)+IF(AND(D298&gt;0,SUMPRODUCT(($B$4:$B$300="M")*($D$4:$D$300=D298))&gt;$L$1),$L$1+1,0)+IF(AND(E298&gt;0,SUMPRODUCT(($B$4:$B$300="M")*($E$4:$E$300=E298))&gt;$L$1),$L$1+1,0)+IF(AND(F298&gt;0,SUMPRODUCT(($B$4:$B$300="M")*($F$4:$F$300=F298))&gt;$L$1),$L$1+1,0)+IF(AND(G298&gt;0,SUMPRODUCT(($B$4:$B$300="M")*($G$4:$G$300=G298))&gt;$L$1),$L$1+1,0)+IF(AND(H298&gt;0,SUMPRODUCT(($B$4:$B$300="M")*($H$4:$H$300=H298))&gt;$L$1),$L$1+1,0)+IF(AND(I298&gt;0,SUMPRODUCT(($B$4:$B$300="M")*($I$4:$I$300=I298))&gt;$L$1),$L$1+1,0),0)</f>
        <v>0</v>
      </c>
      <c r="L298" s="38" t="str">
        <f aca="false">IF(AND(C298&gt;0,D298&gt;C298),D298,"")</f>
        <v/>
      </c>
      <c r="M298" s="38" t="str">
        <f aca="false">IF(AND(L298&lt;&gt;"",COUNTIF($L$4:$L$300,L298)&gt;1),"2 joueurs","")</f>
        <v/>
      </c>
      <c r="N298" s="39" t="str">
        <f aca="false">IF(AND(COUNTIF(C298:I298,$R$4)&gt;=1,COUNTIF(C298:I298,$R$5)&gt;=1),4,IF(AND(COUNTIF(C298:I298,$R$6)&gt;=1,COUNTIF(C298:I298,$R$7)&gt;=1),6,IF(AND(COUNTIF(C298:I298,$R$8)&gt;=1,COUNTIF(C298:I298,$R$9)&gt;=1),8,IF(AND(COUNTIF(C298:I298,$R$10)&gt;=1,COUNTIF(C298:I298,$R$11)&gt;=1),10,""))))</f>
        <v/>
      </c>
      <c r="O298" s="48" t="str">
        <f aca="true">IF(A298="","",IF(K298&gt;2,"Il est interdit de mettre plus de 2 mutés dans l'équipe.",IF(COUNTIF(C298:I298,"&gt;0")&lt;2,"Ce joueur peut jouer dans toutes les équipes",IF(M298="2 joueurs","Vous ne pouvez pas descendre 2 joueurs entre la J1 et la J2",IF(N298&lt;&gt;"",CONCATENATE("Ce joueur a déjà joué dans l'autre équipe de la poule : ",INDIRECT("S"&amp;N298)),CONCATENATE("Ce joueur pourra jouer de l'équipe n° 1 à l'équipe n° ",J298))))))</f>
        <v/>
      </c>
      <c r="P298" s="48"/>
      <c r="Q298" s="8"/>
      <c r="R298" s="8"/>
      <c r="S298" s="8"/>
      <c r="T298" s="8"/>
      <c r="U298" s="1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</row>
    <row r="299" customFormat="false" ht="12.75" hidden="false" customHeight="false" outlineLevel="0" collapsed="false">
      <c r="A299" s="60"/>
      <c r="B299" s="55"/>
      <c r="C299" s="45"/>
      <c r="D299" s="46"/>
      <c r="E299" s="46"/>
      <c r="F299" s="46"/>
      <c r="G299" s="46"/>
      <c r="H299" s="46"/>
      <c r="I299" s="47"/>
      <c r="J299" s="37" t="n">
        <f aca="false">IF(COUNTIF(C299:I299,"&gt;0")&lt;=2,MAX(C299:I299),IF(COUNTIF(C299:I299,MIN(C299:I299))&gt;=2,MIN(C299:I299),SMALL(C299:I299,2)))</f>
        <v>0</v>
      </c>
      <c r="K299" s="38" t="n">
        <f aca="false">IF(B299="M",IF(AND(C299&gt;0,SUMPRODUCT(($B$4:$B$300="M")*($C$4:$C$300=C299))&gt;$L$1),$L$1+1,0)+IF(AND(D299&gt;0,SUMPRODUCT(($B$4:$B$300="M")*($D$4:$D$300=D299))&gt;$L$1),$L$1+1,0)+IF(AND(E299&gt;0,SUMPRODUCT(($B$4:$B$300="M")*($E$4:$E$300=E299))&gt;$L$1),$L$1+1,0)+IF(AND(F299&gt;0,SUMPRODUCT(($B$4:$B$300="M")*($F$4:$F$300=F299))&gt;$L$1),$L$1+1,0)+IF(AND(G299&gt;0,SUMPRODUCT(($B$4:$B$300="M")*($G$4:$G$300=G299))&gt;$L$1),$L$1+1,0)+IF(AND(H299&gt;0,SUMPRODUCT(($B$4:$B$300="M")*($H$4:$H$300=H299))&gt;$L$1),$L$1+1,0)+IF(AND(I299&gt;0,SUMPRODUCT(($B$4:$B$300="M")*($I$4:$I$300=I299))&gt;$L$1),$L$1+1,0),0)</f>
        <v>0</v>
      </c>
      <c r="L299" s="38" t="str">
        <f aca="false">IF(AND(C299&gt;0,D299&gt;C299),D299,"")</f>
        <v/>
      </c>
      <c r="M299" s="38" t="str">
        <f aca="false">IF(AND(L299&lt;&gt;"",COUNTIF($L$4:$L$300,L299)&gt;1),"2 joueurs","")</f>
        <v/>
      </c>
      <c r="N299" s="39" t="str">
        <f aca="false">IF(AND(COUNTIF(C299:I299,$R$4)&gt;=1,COUNTIF(C299:I299,$R$5)&gt;=1),4,IF(AND(COUNTIF(C299:I299,$R$6)&gt;=1,COUNTIF(C299:I299,$R$7)&gt;=1),6,IF(AND(COUNTIF(C299:I299,$R$8)&gt;=1,COUNTIF(C299:I299,$R$9)&gt;=1),8,IF(AND(COUNTIF(C299:I299,$R$10)&gt;=1,COUNTIF(C299:I299,$R$11)&gt;=1),10,""))))</f>
        <v/>
      </c>
      <c r="O299" s="48" t="str">
        <f aca="true">IF(A299="","",IF(K299&gt;2,"Il est interdit de mettre plus de 2 mutés dans l'équipe.",IF(COUNTIF(C299:I299,"&gt;0")&lt;2,"Ce joueur peut jouer dans toutes les équipes",IF(M299="2 joueurs","Vous ne pouvez pas descendre 2 joueurs entre la J1 et la J2",IF(N299&lt;&gt;"",CONCATENATE("Ce joueur a déjà joué dans l'autre équipe de la poule : ",INDIRECT("S"&amp;N299)),CONCATENATE("Ce joueur pourra jouer de l'équipe n° 1 à l'équipe n° ",J299))))))</f>
        <v/>
      </c>
      <c r="P299" s="48"/>
      <c r="Q299" s="8"/>
      <c r="R299" s="8"/>
      <c r="S299" s="8"/>
      <c r="T299" s="8"/>
      <c r="U299" s="1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</row>
    <row r="300" customFormat="false" ht="12.75" hidden="false" customHeight="false" outlineLevel="0" collapsed="false">
      <c r="A300" s="60"/>
      <c r="B300" s="55"/>
      <c r="C300" s="45"/>
      <c r="D300" s="46"/>
      <c r="E300" s="46"/>
      <c r="F300" s="46"/>
      <c r="G300" s="46"/>
      <c r="H300" s="46"/>
      <c r="I300" s="47"/>
      <c r="J300" s="37" t="n">
        <f aca="false">IF(COUNTIF(C300:I300,"&gt;0")&lt;=2,MAX(C300:I300),IF(COUNTIF(C300:I300,MIN(C300:I300))&gt;=2,MIN(C300:I300),SMALL(C300:I300,2)))</f>
        <v>0</v>
      </c>
      <c r="K300" s="38" t="n">
        <f aca="false">IF(B300="M",IF(AND(C300&gt;0,SUMPRODUCT(($B$4:$B$300="M")*($C$4:$C$300=C300))&gt;$L$1),$L$1+1,0)+IF(AND(D300&gt;0,SUMPRODUCT(($B$4:$B$300="M")*($D$4:$D$300=D300))&gt;$L$1),$L$1+1,0)+IF(AND(E300&gt;0,SUMPRODUCT(($B$4:$B$300="M")*($E$4:$E$300=E300))&gt;$L$1),$L$1+1,0)+IF(AND(F300&gt;0,SUMPRODUCT(($B$4:$B$300="M")*($F$4:$F$300=F300))&gt;$L$1),$L$1+1,0)+IF(AND(G300&gt;0,SUMPRODUCT(($B$4:$B$300="M")*($G$4:$G$300=G300))&gt;$L$1),$L$1+1,0)+IF(AND(H300&gt;0,SUMPRODUCT(($B$4:$B$300="M")*($H$4:$H$300=H300))&gt;$L$1),$L$1+1,0)+IF(AND(I300&gt;0,SUMPRODUCT(($B$4:$B$300="M")*($I$4:$I$300=I300))&gt;$L$1),$L$1+1,0),0)</f>
        <v>0</v>
      </c>
      <c r="L300" s="38" t="str">
        <f aca="false">IF(AND(C300&gt;0,D300&gt;C300),D300,"")</f>
        <v/>
      </c>
      <c r="M300" s="38" t="str">
        <f aca="false">IF(AND(L300&lt;&gt;"",COUNTIF($L$4:$L$300,L300)&gt;1),"2 joueurs","")</f>
        <v/>
      </c>
      <c r="N300" s="39" t="str">
        <f aca="false">IF(AND(COUNTIF(C300:I300,$R$4)&gt;=1,COUNTIF(C300:I300,$R$5)&gt;=1),4,IF(AND(COUNTIF(C300:I300,$R$6)&gt;=1,COUNTIF(C300:I300,$R$7)&gt;=1),6,IF(AND(COUNTIF(C300:I300,$R$8)&gt;=1,COUNTIF(C300:I300,$R$9)&gt;=1),8,IF(AND(COUNTIF(C300:I300,$R$10)&gt;=1,COUNTIF(C300:I300,$R$11)&gt;=1),10,""))))</f>
        <v/>
      </c>
      <c r="O300" s="48" t="str">
        <f aca="true">IF(A300="","",IF(K300&gt;2,"Il est interdit de mettre plus de 2 mutés dans l'équipe.",IF(COUNTIF(C300:I300,"&gt;0")&lt;2,"Ce joueur peut jouer dans toutes les équipes",IF(M300="2 joueurs","Vous ne pouvez pas descendre 2 joueurs entre la J1 et la J2",IF(N300&lt;&gt;"",CONCATENATE("Ce joueur a déjà joué dans l'autre équipe de la poule : ",INDIRECT("S"&amp;N300)),CONCATENATE("Ce joueur pourra jouer de l'équipe n° 1 à l'équipe n° ",J300))))))</f>
        <v/>
      </c>
      <c r="P300" s="48"/>
      <c r="Q300" s="8"/>
      <c r="R300" s="8"/>
      <c r="S300" s="8"/>
      <c r="T300" s="8"/>
      <c r="U300" s="1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8"/>
      <c r="Q301" s="8"/>
      <c r="R301" s="8"/>
      <c r="S301" s="8"/>
      <c r="T301" s="8"/>
      <c r="U301" s="1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8"/>
      <c r="Q302" s="8"/>
      <c r="R302" s="8"/>
      <c r="S302" s="8"/>
      <c r="T302" s="8"/>
      <c r="U302" s="1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8"/>
      <c r="Q303" s="8"/>
      <c r="R303" s="8"/>
      <c r="S303" s="8"/>
      <c r="T303" s="8"/>
      <c r="U303" s="1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8"/>
      <c r="Q304" s="8"/>
      <c r="R304" s="8"/>
      <c r="S304" s="8"/>
      <c r="T304" s="8"/>
      <c r="U304" s="1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8"/>
      <c r="Q305" s="8"/>
      <c r="R305" s="8"/>
      <c r="S305" s="8"/>
      <c r="T305" s="8"/>
      <c r="U305" s="1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8"/>
      <c r="Q306" s="8"/>
      <c r="R306" s="8"/>
      <c r="S306" s="8"/>
      <c r="T306" s="8"/>
      <c r="U306" s="1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8"/>
      <c r="Q307" s="8"/>
      <c r="R307" s="8"/>
      <c r="S307" s="8"/>
      <c r="T307" s="8"/>
      <c r="U307" s="1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8"/>
      <c r="Q308" s="8"/>
      <c r="R308" s="8"/>
      <c r="S308" s="8"/>
      <c r="T308" s="8"/>
      <c r="U308" s="1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8"/>
      <c r="Q309" s="8"/>
      <c r="R309" s="8"/>
      <c r="S309" s="8"/>
      <c r="T309" s="8"/>
      <c r="U309" s="1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8"/>
      <c r="Q310" s="8"/>
      <c r="R310" s="8"/>
      <c r="S310" s="8"/>
      <c r="T310" s="8"/>
      <c r="U310" s="1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8"/>
      <c r="Q311" s="8"/>
      <c r="R311" s="8"/>
      <c r="S311" s="8"/>
      <c r="T311" s="8"/>
      <c r="U311" s="1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8"/>
      <c r="Q312" s="8"/>
      <c r="R312" s="8"/>
      <c r="S312" s="8"/>
      <c r="T312" s="8"/>
      <c r="U312" s="1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8"/>
      <c r="Q313" s="8"/>
      <c r="R313" s="8"/>
      <c r="S313" s="8"/>
      <c r="T313" s="8"/>
      <c r="U313" s="1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8"/>
      <c r="Q314" s="8"/>
      <c r="R314" s="8"/>
      <c r="S314" s="8"/>
      <c r="T314" s="8"/>
      <c r="U314" s="1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8"/>
      <c r="Q315" s="8"/>
      <c r="R315" s="8"/>
      <c r="S315" s="8"/>
      <c r="T315" s="8"/>
      <c r="U315" s="1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8"/>
      <c r="Q316" s="8"/>
      <c r="R316" s="8"/>
      <c r="S316" s="8"/>
      <c r="T316" s="8"/>
      <c r="U316" s="1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8"/>
      <c r="Q317" s="8"/>
      <c r="R317" s="8"/>
      <c r="S317" s="8"/>
      <c r="T317" s="8"/>
      <c r="U317" s="1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8"/>
      <c r="Q318" s="8"/>
      <c r="R318" s="8"/>
      <c r="S318" s="8"/>
      <c r="T318" s="8"/>
      <c r="U318" s="1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8"/>
      <c r="Q319" s="8"/>
      <c r="R319" s="8"/>
      <c r="S319" s="8"/>
      <c r="T319" s="8"/>
      <c r="U319" s="1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8"/>
      <c r="Q320" s="8"/>
      <c r="R320" s="8"/>
      <c r="S320" s="8"/>
      <c r="T320" s="8"/>
      <c r="U320" s="1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8"/>
      <c r="Q321" s="8"/>
      <c r="R321" s="8"/>
      <c r="S321" s="8"/>
      <c r="T321" s="8"/>
      <c r="U321" s="1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8"/>
      <c r="Q322" s="8"/>
      <c r="R322" s="8"/>
      <c r="S322" s="8"/>
      <c r="T322" s="8"/>
      <c r="U322" s="1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8"/>
      <c r="Q323" s="8"/>
      <c r="R323" s="8"/>
      <c r="S323" s="8"/>
      <c r="T323" s="8"/>
      <c r="U323" s="1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8"/>
      <c r="Q324" s="8"/>
      <c r="R324" s="8"/>
      <c r="S324" s="8"/>
      <c r="T324" s="8"/>
      <c r="U324" s="1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8"/>
      <c r="Q325" s="8"/>
      <c r="R325" s="8"/>
      <c r="S325" s="8"/>
      <c r="T325" s="8"/>
      <c r="U325" s="1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8"/>
      <c r="Q326" s="8"/>
      <c r="R326" s="8"/>
      <c r="S326" s="8"/>
      <c r="T326" s="8"/>
      <c r="U326" s="1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8"/>
      <c r="Q327" s="8"/>
      <c r="R327" s="8"/>
      <c r="S327" s="8"/>
      <c r="T327" s="8"/>
      <c r="U327" s="1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8"/>
      <c r="Q328" s="8"/>
      <c r="R328" s="8"/>
      <c r="S328" s="8"/>
      <c r="T328" s="8"/>
      <c r="U328" s="1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8"/>
      <c r="Q329" s="8"/>
      <c r="R329" s="8"/>
      <c r="S329" s="8"/>
      <c r="T329" s="8"/>
      <c r="U329" s="1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8"/>
      <c r="Q330" s="8"/>
      <c r="R330" s="8"/>
      <c r="S330" s="8"/>
      <c r="T330" s="8"/>
      <c r="U330" s="1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8"/>
      <c r="Q331" s="8"/>
      <c r="R331" s="8"/>
      <c r="S331" s="8"/>
      <c r="T331" s="8"/>
      <c r="U331" s="1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8"/>
      <c r="Q332" s="8"/>
      <c r="R332" s="8"/>
      <c r="S332" s="8"/>
      <c r="T332" s="8"/>
      <c r="U332" s="1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8"/>
      <c r="Q333" s="8"/>
      <c r="R333" s="8"/>
      <c r="S333" s="8"/>
      <c r="T333" s="8"/>
      <c r="U333" s="1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8"/>
      <c r="Q334" s="8"/>
      <c r="R334" s="8"/>
      <c r="S334" s="8"/>
      <c r="T334" s="8"/>
      <c r="U334" s="1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8"/>
      <c r="Q335" s="8"/>
      <c r="R335" s="8"/>
      <c r="S335" s="8"/>
      <c r="T335" s="8"/>
      <c r="U335" s="1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8"/>
      <c r="Q336" s="8"/>
      <c r="R336" s="8"/>
      <c r="S336" s="8"/>
      <c r="T336" s="8"/>
      <c r="U336" s="1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8"/>
      <c r="Q337" s="8"/>
      <c r="R337" s="8"/>
      <c r="S337" s="8"/>
      <c r="T337" s="8"/>
      <c r="U337" s="1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8"/>
      <c r="Q338" s="8"/>
      <c r="R338" s="8"/>
      <c r="S338" s="8"/>
      <c r="T338" s="8"/>
      <c r="U338" s="1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8"/>
      <c r="Q339" s="8"/>
      <c r="R339" s="8"/>
      <c r="S339" s="8"/>
      <c r="T339" s="8"/>
      <c r="U339" s="1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8"/>
      <c r="Q340" s="8"/>
      <c r="R340" s="8"/>
      <c r="S340" s="8"/>
      <c r="T340" s="8"/>
      <c r="U340" s="1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8"/>
      <c r="Q341" s="8"/>
      <c r="R341" s="8"/>
      <c r="S341" s="8"/>
      <c r="T341" s="8"/>
      <c r="U341" s="1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8"/>
      <c r="Q342" s="8"/>
      <c r="R342" s="8"/>
      <c r="S342" s="8"/>
      <c r="T342" s="8"/>
      <c r="U342" s="1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8"/>
      <c r="Q343" s="8"/>
      <c r="R343" s="8"/>
      <c r="S343" s="8"/>
      <c r="T343" s="8"/>
      <c r="U343" s="1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8"/>
      <c r="Q344" s="8"/>
      <c r="R344" s="8"/>
      <c r="S344" s="8"/>
      <c r="T344" s="8"/>
      <c r="U344" s="1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8"/>
      <c r="Q345" s="8"/>
      <c r="R345" s="8"/>
      <c r="S345" s="8"/>
      <c r="T345" s="8"/>
      <c r="U345" s="1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8"/>
      <c r="Q346" s="8"/>
      <c r="R346" s="8"/>
      <c r="S346" s="8"/>
      <c r="T346" s="8"/>
      <c r="U346" s="1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8"/>
      <c r="Q347" s="8"/>
      <c r="R347" s="8"/>
      <c r="S347" s="8"/>
      <c r="T347" s="8"/>
      <c r="U347" s="1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8"/>
      <c r="Q348" s="8"/>
      <c r="R348" s="8"/>
      <c r="S348" s="8"/>
      <c r="T348" s="8"/>
      <c r="U348" s="1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8"/>
      <c r="Q349" s="8"/>
      <c r="R349" s="8"/>
      <c r="S349" s="8"/>
      <c r="T349" s="8"/>
      <c r="U349" s="1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8"/>
      <c r="Q350" s="8"/>
      <c r="R350" s="8"/>
      <c r="S350" s="8"/>
      <c r="T350" s="8"/>
      <c r="U350" s="1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8"/>
      <c r="Q351" s="8"/>
      <c r="R351" s="8"/>
      <c r="S351" s="8"/>
      <c r="T351" s="8"/>
      <c r="U351" s="1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8"/>
      <c r="Q352" s="8"/>
      <c r="R352" s="8"/>
      <c r="S352" s="8"/>
      <c r="T352" s="8"/>
      <c r="U352" s="1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8"/>
      <c r="Q353" s="8"/>
      <c r="R353" s="8"/>
      <c r="S353" s="8"/>
      <c r="T353" s="8"/>
      <c r="U353" s="1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8"/>
      <c r="Q354" s="8"/>
      <c r="R354" s="8"/>
      <c r="S354" s="8"/>
      <c r="T354" s="8"/>
      <c r="U354" s="1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8"/>
      <c r="Q355" s="8"/>
      <c r="R355" s="8"/>
      <c r="S355" s="8"/>
      <c r="T355" s="8"/>
      <c r="U355" s="1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8"/>
      <c r="Q356" s="8"/>
      <c r="R356" s="8"/>
      <c r="S356" s="8"/>
      <c r="T356" s="8"/>
      <c r="U356" s="1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8"/>
      <c r="Q357" s="8"/>
      <c r="R357" s="8"/>
      <c r="S357" s="8"/>
      <c r="T357" s="8"/>
      <c r="U357" s="1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8"/>
      <c r="Q358" s="8"/>
      <c r="R358" s="8"/>
      <c r="S358" s="8"/>
      <c r="T358" s="8"/>
      <c r="U358" s="1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8"/>
      <c r="Q359" s="8"/>
      <c r="R359" s="8"/>
      <c r="S359" s="8"/>
      <c r="T359" s="8"/>
      <c r="U359" s="1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8"/>
      <c r="Q360" s="8"/>
      <c r="R360" s="8"/>
      <c r="S360" s="8"/>
      <c r="T360" s="8"/>
      <c r="U360" s="1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8"/>
      <c r="Q361" s="8"/>
      <c r="R361" s="8"/>
      <c r="S361" s="8"/>
      <c r="T361" s="8"/>
      <c r="U361" s="1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8"/>
      <c r="Q362" s="8"/>
      <c r="R362" s="8"/>
      <c r="S362" s="8"/>
      <c r="T362" s="8"/>
      <c r="U362" s="1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8"/>
      <c r="Q363" s="8"/>
      <c r="R363" s="8"/>
      <c r="S363" s="8"/>
      <c r="T363" s="8"/>
      <c r="U363" s="1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8"/>
      <c r="Q364" s="8"/>
      <c r="R364" s="8"/>
      <c r="S364" s="8"/>
      <c r="T364" s="8"/>
      <c r="U364" s="1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8"/>
      <c r="Q365" s="8"/>
      <c r="R365" s="8"/>
      <c r="S365" s="8"/>
      <c r="T365" s="8"/>
      <c r="U365" s="1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8"/>
      <c r="Q366" s="8"/>
      <c r="R366" s="8"/>
      <c r="S366" s="8"/>
      <c r="T366" s="8"/>
      <c r="U366" s="1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8"/>
      <c r="Q367" s="8"/>
      <c r="R367" s="8"/>
      <c r="S367" s="8"/>
      <c r="T367" s="8"/>
      <c r="U367" s="1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8"/>
      <c r="Q368" s="8"/>
      <c r="R368" s="8"/>
      <c r="S368" s="8"/>
      <c r="T368" s="8"/>
      <c r="U368" s="1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8"/>
      <c r="Q369" s="8"/>
      <c r="R369" s="8"/>
      <c r="S369" s="8"/>
      <c r="T369" s="8"/>
      <c r="U369" s="1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8"/>
      <c r="Q370" s="8"/>
      <c r="R370" s="8"/>
      <c r="S370" s="8"/>
      <c r="T370" s="8"/>
      <c r="U370" s="1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8"/>
      <c r="Q371" s="8"/>
      <c r="R371" s="8"/>
      <c r="S371" s="8"/>
      <c r="T371" s="8"/>
      <c r="U371" s="1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8"/>
      <c r="Q372" s="8"/>
      <c r="R372" s="8"/>
      <c r="S372" s="8"/>
      <c r="T372" s="8"/>
      <c r="U372" s="1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8"/>
      <c r="Q373" s="8"/>
      <c r="R373" s="8"/>
      <c r="S373" s="8"/>
      <c r="T373" s="8"/>
      <c r="U373" s="1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8"/>
      <c r="Q374" s="8"/>
      <c r="R374" s="8"/>
      <c r="S374" s="8"/>
      <c r="T374" s="8"/>
      <c r="U374" s="1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8"/>
      <c r="Q375" s="8"/>
      <c r="R375" s="8"/>
      <c r="S375" s="8"/>
      <c r="T375" s="8"/>
      <c r="U375" s="1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8"/>
      <c r="Q376" s="8"/>
      <c r="R376" s="8"/>
      <c r="S376" s="8"/>
      <c r="T376" s="8"/>
      <c r="U376" s="1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8"/>
      <c r="Q377" s="8"/>
      <c r="R377" s="8"/>
      <c r="S377" s="8"/>
      <c r="T377" s="8"/>
      <c r="U377" s="1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8"/>
      <c r="Q378" s="8"/>
      <c r="R378" s="8"/>
      <c r="S378" s="8"/>
      <c r="T378" s="8"/>
      <c r="U378" s="1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8"/>
      <c r="Q379" s="8"/>
      <c r="R379" s="8"/>
      <c r="S379" s="8"/>
      <c r="T379" s="8"/>
      <c r="U379" s="1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8"/>
      <c r="Q380" s="8"/>
      <c r="R380" s="8"/>
      <c r="S380" s="8"/>
      <c r="T380" s="8"/>
      <c r="U380" s="1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8"/>
      <c r="Q381" s="8"/>
      <c r="R381" s="8"/>
      <c r="S381" s="8"/>
      <c r="T381" s="8"/>
      <c r="U381" s="1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8"/>
      <c r="Q382" s="8"/>
      <c r="R382" s="8"/>
      <c r="S382" s="8"/>
      <c r="T382" s="8"/>
      <c r="U382" s="1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8"/>
      <c r="Q383" s="8"/>
      <c r="R383" s="8"/>
      <c r="S383" s="8"/>
      <c r="T383" s="8"/>
      <c r="U383" s="1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8"/>
      <c r="Q384" s="8"/>
      <c r="R384" s="8"/>
      <c r="S384" s="8"/>
      <c r="T384" s="8"/>
      <c r="U384" s="1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8"/>
      <c r="Q385" s="8"/>
      <c r="R385" s="8"/>
      <c r="S385" s="8"/>
      <c r="T385" s="8"/>
      <c r="U385" s="1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8"/>
      <c r="Q386" s="8"/>
      <c r="R386" s="8"/>
      <c r="S386" s="8"/>
      <c r="T386" s="8"/>
      <c r="U386" s="1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8"/>
      <c r="Q387" s="8"/>
      <c r="R387" s="8"/>
      <c r="S387" s="8"/>
      <c r="T387" s="8"/>
      <c r="U387" s="1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8"/>
      <c r="Q388" s="8"/>
      <c r="R388" s="8"/>
      <c r="S388" s="8"/>
      <c r="T388" s="8"/>
      <c r="U388" s="1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8"/>
      <c r="Q389" s="8"/>
      <c r="R389" s="8"/>
      <c r="S389" s="8"/>
      <c r="T389" s="8"/>
      <c r="U389" s="1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8"/>
      <c r="Q390" s="8"/>
      <c r="R390" s="8"/>
      <c r="S390" s="8"/>
      <c r="T390" s="8"/>
      <c r="U390" s="1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8"/>
      <c r="Q391" s="8"/>
      <c r="R391" s="8"/>
      <c r="S391" s="8"/>
      <c r="T391" s="8"/>
      <c r="U391" s="1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8"/>
      <c r="Q392" s="8"/>
      <c r="R392" s="8"/>
      <c r="S392" s="8"/>
      <c r="T392" s="8"/>
      <c r="U392" s="1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8"/>
      <c r="Q393" s="8"/>
      <c r="R393" s="8"/>
      <c r="S393" s="8"/>
      <c r="T393" s="8"/>
      <c r="U393" s="1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8"/>
      <c r="Q394" s="8"/>
      <c r="R394" s="8"/>
      <c r="S394" s="8"/>
      <c r="T394" s="8"/>
      <c r="U394" s="1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8"/>
      <c r="Q395" s="8"/>
      <c r="R395" s="8"/>
      <c r="S395" s="8"/>
      <c r="T395" s="8"/>
      <c r="U395" s="1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8"/>
      <c r="Q396" s="8"/>
      <c r="R396" s="8"/>
      <c r="S396" s="8"/>
      <c r="T396" s="8"/>
      <c r="U396" s="1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8"/>
      <c r="Q397" s="8"/>
      <c r="R397" s="8"/>
      <c r="S397" s="8"/>
      <c r="T397" s="8"/>
      <c r="U397" s="1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8"/>
      <c r="Q398" s="8"/>
      <c r="R398" s="8"/>
      <c r="S398" s="8"/>
      <c r="T398" s="8"/>
      <c r="U398" s="1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8"/>
      <c r="Q399" s="8"/>
      <c r="R399" s="8"/>
      <c r="S399" s="8"/>
      <c r="T399" s="8"/>
      <c r="U399" s="1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8"/>
      <c r="Q400" s="8"/>
      <c r="R400" s="8"/>
      <c r="S400" s="8"/>
      <c r="T400" s="8"/>
      <c r="U400" s="1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8"/>
      <c r="Q401" s="8"/>
      <c r="R401" s="8"/>
      <c r="S401" s="8"/>
      <c r="T401" s="8"/>
      <c r="U401" s="1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8"/>
      <c r="Q402" s="8"/>
      <c r="R402" s="8"/>
      <c r="S402" s="8"/>
      <c r="T402" s="8"/>
      <c r="U402" s="1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8"/>
      <c r="Q403" s="8"/>
      <c r="R403" s="8"/>
      <c r="S403" s="8"/>
      <c r="T403" s="8"/>
      <c r="U403" s="1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8"/>
      <c r="Q404" s="8"/>
      <c r="R404" s="8"/>
      <c r="S404" s="8"/>
      <c r="T404" s="8"/>
      <c r="U404" s="1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8"/>
      <c r="Q405" s="8"/>
      <c r="R405" s="8"/>
      <c r="S405" s="8"/>
      <c r="T405" s="8"/>
      <c r="U405" s="1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8"/>
      <c r="Q406" s="8"/>
      <c r="R406" s="8"/>
      <c r="S406" s="8"/>
      <c r="T406" s="8"/>
      <c r="U406" s="1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8"/>
      <c r="Q407" s="8"/>
      <c r="R407" s="8"/>
      <c r="S407" s="8"/>
      <c r="T407" s="8"/>
      <c r="U407" s="1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8"/>
      <c r="Q408" s="8"/>
      <c r="R408" s="8"/>
      <c r="S408" s="8"/>
      <c r="T408" s="8"/>
      <c r="U408" s="1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8"/>
      <c r="Q409" s="8"/>
      <c r="R409" s="8"/>
      <c r="S409" s="8"/>
      <c r="T409" s="8"/>
      <c r="U409" s="1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8"/>
      <c r="Q410" s="8"/>
      <c r="R410" s="8"/>
      <c r="S410" s="8"/>
      <c r="T410" s="8"/>
      <c r="U410" s="1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8"/>
      <c r="Q411" s="8"/>
      <c r="R411" s="8"/>
      <c r="S411" s="8"/>
      <c r="T411" s="8"/>
      <c r="U411" s="1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8"/>
      <c r="Q412" s="8"/>
      <c r="R412" s="8"/>
      <c r="S412" s="8"/>
      <c r="T412" s="8"/>
      <c r="U412" s="1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8"/>
      <c r="Q413" s="8"/>
      <c r="R413" s="8"/>
      <c r="S413" s="8"/>
      <c r="T413" s="8"/>
      <c r="U413" s="1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8"/>
      <c r="Q414" s="8"/>
      <c r="R414" s="8"/>
      <c r="S414" s="8"/>
      <c r="T414" s="8"/>
      <c r="U414" s="1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8"/>
      <c r="Q415" s="8"/>
      <c r="R415" s="8"/>
      <c r="S415" s="8"/>
      <c r="T415" s="8"/>
      <c r="U415" s="1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8"/>
      <c r="Q416" s="8"/>
      <c r="R416" s="8"/>
      <c r="S416" s="8"/>
      <c r="T416" s="8"/>
      <c r="U416" s="1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8"/>
      <c r="Q417" s="8"/>
      <c r="R417" s="8"/>
      <c r="S417" s="8"/>
      <c r="T417" s="8"/>
      <c r="U417" s="1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8"/>
      <c r="Q418" s="8"/>
      <c r="R418" s="8"/>
      <c r="S418" s="8"/>
      <c r="T418" s="8"/>
      <c r="U418" s="1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8"/>
      <c r="Q419" s="8"/>
      <c r="R419" s="8"/>
      <c r="S419" s="8"/>
      <c r="T419" s="8"/>
      <c r="U419" s="1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8"/>
      <c r="Q420" s="8"/>
      <c r="R420" s="8"/>
      <c r="S420" s="8"/>
      <c r="T420" s="8"/>
      <c r="U420" s="1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8"/>
      <c r="Q421" s="8"/>
      <c r="R421" s="8"/>
      <c r="S421" s="8"/>
      <c r="T421" s="8"/>
      <c r="U421" s="1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8"/>
      <c r="Q422" s="8"/>
      <c r="R422" s="8"/>
      <c r="S422" s="8"/>
      <c r="T422" s="8"/>
      <c r="U422" s="1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8"/>
      <c r="Q423" s="8"/>
      <c r="R423" s="8"/>
      <c r="S423" s="8"/>
      <c r="T423" s="8"/>
      <c r="U423" s="1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8"/>
      <c r="Q424" s="8"/>
      <c r="R424" s="8"/>
      <c r="S424" s="8"/>
      <c r="T424" s="8"/>
      <c r="U424" s="1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8"/>
      <c r="Q425" s="8"/>
      <c r="R425" s="8"/>
      <c r="S425" s="8"/>
      <c r="T425" s="8"/>
      <c r="U425" s="1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8"/>
      <c r="Q426" s="8"/>
      <c r="R426" s="8"/>
      <c r="S426" s="8"/>
      <c r="T426" s="8"/>
      <c r="U426" s="1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8"/>
      <c r="Q427" s="8"/>
      <c r="R427" s="8"/>
      <c r="S427" s="8"/>
      <c r="T427" s="8"/>
      <c r="U427" s="1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8"/>
      <c r="Q428" s="8"/>
      <c r="R428" s="8"/>
      <c r="S428" s="8"/>
      <c r="T428" s="8"/>
      <c r="U428" s="1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8"/>
      <c r="Q429" s="8"/>
      <c r="R429" s="8"/>
      <c r="S429" s="8"/>
      <c r="T429" s="8"/>
      <c r="U429" s="1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8"/>
      <c r="Q430" s="8"/>
      <c r="R430" s="8"/>
      <c r="S430" s="8"/>
      <c r="T430" s="8"/>
      <c r="U430" s="1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8"/>
      <c r="Q431" s="8"/>
      <c r="R431" s="8"/>
      <c r="S431" s="8"/>
      <c r="T431" s="8"/>
      <c r="U431" s="1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8"/>
      <c r="Q432" s="8"/>
      <c r="R432" s="8"/>
      <c r="S432" s="8"/>
      <c r="T432" s="8"/>
      <c r="U432" s="1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8"/>
      <c r="Q433" s="8"/>
      <c r="R433" s="8"/>
      <c r="S433" s="8"/>
      <c r="T433" s="8"/>
      <c r="U433" s="1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8"/>
      <c r="Q434" s="8"/>
      <c r="R434" s="8"/>
      <c r="S434" s="8"/>
      <c r="T434" s="8"/>
      <c r="U434" s="1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8"/>
      <c r="Q435" s="8"/>
      <c r="R435" s="8"/>
      <c r="S435" s="8"/>
      <c r="T435" s="8"/>
      <c r="U435" s="1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8"/>
      <c r="Q436" s="8"/>
      <c r="R436" s="8"/>
      <c r="S436" s="8"/>
      <c r="T436" s="8"/>
      <c r="U436" s="1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</row>
  </sheetData>
  <sheetProtection sheet="true" password="e52a" objects="true" scenarios="true" sort="false" autoFilter="false"/>
  <protectedRanges>
    <protectedRange name="Plage1" sqref="A4:I300"/>
    <protectedRange name="Plage2" sqref="R4:S11"/>
  </protectedRanges>
  <autoFilter ref="A2:I2"/>
  <mergeCells count="305">
    <mergeCell ref="C1:I1"/>
    <mergeCell ref="R1:S1"/>
    <mergeCell ref="R2:R3"/>
    <mergeCell ref="S2:S3"/>
    <mergeCell ref="O4:P4"/>
    <mergeCell ref="S4:S5"/>
    <mergeCell ref="O5:P5"/>
    <mergeCell ref="O6:P6"/>
    <mergeCell ref="S6:S7"/>
    <mergeCell ref="O7:P7"/>
    <mergeCell ref="O8:P8"/>
    <mergeCell ref="S8:S9"/>
    <mergeCell ref="O9:P9"/>
    <mergeCell ref="O10:P10"/>
    <mergeCell ref="S10:S11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O232:P232"/>
    <mergeCell ref="O233:P233"/>
    <mergeCell ref="O234:P234"/>
    <mergeCell ref="O235:P235"/>
    <mergeCell ref="O236:P236"/>
    <mergeCell ref="O237:P237"/>
    <mergeCell ref="O238:P238"/>
    <mergeCell ref="O239:P239"/>
    <mergeCell ref="O240:P240"/>
    <mergeCell ref="O241:P241"/>
    <mergeCell ref="O242:P242"/>
    <mergeCell ref="O243:P243"/>
    <mergeCell ref="O244:P244"/>
    <mergeCell ref="O245:P245"/>
    <mergeCell ref="O246:P246"/>
    <mergeCell ref="O247:P247"/>
    <mergeCell ref="O248:P248"/>
    <mergeCell ref="O249:P249"/>
    <mergeCell ref="O250:P250"/>
    <mergeCell ref="O251:P251"/>
    <mergeCell ref="O252:P252"/>
    <mergeCell ref="O253:P253"/>
    <mergeCell ref="O254:P254"/>
    <mergeCell ref="O255:P255"/>
    <mergeCell ref="O256:P256"/>
    <mergeCell ref="O257:P257"/>
    <mergeCell ref="O258:P258"/>
    <mergeCell ref="O259:P259"/>
    <mergeCell ref="O260:P260"/>
    <mergeCell ref="O261:P261"/>
    <mergeCell ref="O262:P262"/>
    <mergeCell ref="O263:P263"/>
    <mergeCell ref="O264:P264"/>
    <mergeCell ref="O265:P265"/>
    <mergeCell ref="O266:P266"/>
    <mergeCell ref="O267:P267"/>
    <mergeCell ref="O268:P268"/>
    <mergeCell ref="O269:P269"/>
    <mergeCell ref="O270:P270"/>
    <mergeCell ref="O271:P271"/>
    <mergeCell ref="O272:P272"/>
    <mergeCell ref="O273:P273"/>
    <mergeCell ref="O274:P274"/>
    <mergeCell ref="O275:P275"/>
    <mergeCell ref="O276:P276"/>
    <mergeCell ref="O277:P277"/>
    <mergeCell ref="O278:P278"/>
    <mergeCell ref="O279:P279"/>
    <mergeCell ref="O280:P280"/>
    <mergeCell ref="O281:P281"/>
    <mergeCell ref="O282:P282"/>
    <mergeCell ref="O283:P283"/>
    <mergeCell ref="O284:P284"/>
    <mergeCell ref="O285:P285"/>
    <mergeCell ref="O286:P286"/>
    <mergeCell ref="O287:P287"/>
    <mergeCell ref="O288:P288"/>
    <mergeCell ref="O289:P289"/>
    <mergeCell ref="O290:P290"/>
    <mergeCell ref="O291:P291"/>
    <mergeCell ref="O292:P292"/>
    <mergeCell ref="O293:P293"/>
    <mergeCell ref="O294:P294"/>
    <mergeCell ref="O295:P295"/>
    <mergeCell ref="O296:P296"/>
    <mergeCell ref="O297:P297"/>
    <mergeCell ref="O298:P298"/>
    <mergeCell ref="O299:P299"/>
    <mergeCell ref="O300:P300"/>
  </mergeCells>
  <conditionalFormatting sqref="E3:H300">
    <cfRule type="cellIs" priority="2" operator="between" aboveAverage="0" equalAverage="0" bottom="0" percent="0" rank="0" text="" dxfId="4">
      <formula>1000</formula>
      <formula>SMALL($C3:D3,2)+1</formula>
    </cfRule>
  </conditionalFormatting>
  <conditionalFormatting sqref="O4:P300">
    <cfRule type="expression" priority="3" aboveAverage="0" equalAverage="0" bottom="0" percent="0" rank="0" text="" dxfId="5">
      <formula>OR(N4=4,N4=6,N4=8,N4=10,$O4="Vous ne pouvez pas descendre 2 joueurs entre la J1 et la J2")</formula>
    </cfRule>
  </conditionalFormatting>
  <conditionalFormatting sqref="B4:B300 O4:P300">
    <cfRule type="expression" priority="4" aboveAverage="0" equalAverage="0" bottom="0" percent="0" rank="0" text="" dxfId="6">
      <formula>$K4&gt;=3</formula>
    </cfRule>
  </conditionalFormatting>
  <conditionalFormatting sqref="D4:D300">
    <cfRule type="expression" priority="5" aboveAverage="0" equalAverage="0" bottom="0" percent="0" rank="0" text="" dxfId="7">
      <formula>$M4="2 joueurs"</formula>
    </cfRule>
  </conditionalFormatting>
  <conditionalFormatting sqref="C4:I300">
    <cfRule type="expression" priority="6" aboveAverage="0" equalAverage="0" bottom="0" percent="0" rank="0" text="" dxfId="8">
      <formula>AND(C4&lt;&gt;"",VALUE($N4))</formula>
    </cfRule>
  </conditionalFormatting>
  <dataValidations count="2">
    <dataValidation allowBlank="true" errorStyle="stop" operator="between" showDropDown="false" showErrorMessage="true" showInputMessage="false" sqref="R4:R11" type="list">
      <formula1>$U$3:$U$23</formula1>
      <formula2>0</formula2>
    </dataValidation>
    <dataValidation allowBlank="true" errorStyle="stop" operator="between" showDropDown="false" showErrorMessage="true" showInputMessage="false" sqref="B3:B300" type="list">
      <formula1>$K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24:03Z</dcterms:created>
  <dc:creator>LE GUERNIC Remy</dc:creator>
  <dc:description/>
  <dc:language>en-US</dc:language>
  <cp:lastModifiedBy>Rmy LGN</cp:lastModifiedBy>
  <dcterms:modified xsi:type="dcterms:W3CDTF">2023-09-26T19:45:24Z</dcterms:modified>
  <cp:revision>0</cp:revision>
  <dc:subject/>
  <dc:title/>
</cp:coreProperties>
</file>