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ocs JA1" sheetId="1" state="visible" r:id="rId2"/>
    <sheet name="JA-115" sheetId="2" state="visible" r:id="rId3"/>
    <sheet name="JA-120 " sheetId="3" state="visible" r:id="rId4"/>
    <sheet name="JA-130" sheetId="4" state="visible" r:id="rId5"/>
    <sheet name="JA-131" sheetId="5" state="visible" r:id="rId6"/>
    <sheet name="JA-132" sheetId="6" state="visible" r:id="rId7"/>
    <sheet name="JA-133" sheetId="7" state="visible" r:id="rId8"/>
    <sheet name="JA-133 bis (nouvelle feuille)" sheetId="8" state="visible" r:id="rId9"/>
    <sheet name="JA-134" sheetId="9" state="visible" r:id="rId10"/>
    <sheet name="JA-135" sheetId="10" state="visible" r:id="rId11"/>
    <sheet name="JA-135-PRO" sheetId="11" state="visible" r:id="rId12"/>
    <sheet name="JA-138" sheetId="12" state="visible" r:id="rId13"/>
    <sheet name="J-A-139" sheetId="13" state="visible" r:id="rId14"/>
    <sheet name="JA-140" sheetId="14" state="visible" r:id="rId15"/>
    <sheet name="JA-142" sheetId="15" state="visible" r:id="rId16"/>
    <sheet name="JA-143" sheetId="16" state="visible" r:id="rId17"/>
    <sheet name="JA-143 bis" sheetId="17" state="visible" r:id="rId18"/>
    <sheet name="JA-144" sheetId="18" state="visible" r:id="rId19"/>
    <sheet name="JA-145" sheetId="19" state="visible" r:id="rId20"/>
    <sheet name="JA-146" sheetId="20" state="visible" r:id="rId21"/>
    <sheet name="JA-147" sheetId="21" state="visible" r:id="rId22"/>
    <sheet name="JA-147 bis" sheetId="22" state="visible" r:id="rId23"/>
    <sheet name="JA-159" sheetId="23" state="visible" r:id="rId24"/>
    <sheet name="JA-160" sheetId="24" state="visible" r:id="rId25"/>
    <sheet name="JA-170" sheetId="25" state="visible" r:id="rId26"/>
    <sheet name="JA-172" sheetId="26" state="visible" r:id="rId27"/>
    <sheet name="JA-174" sheetId="27" state="visible" r:id="rId28"/>
    <sheet name="JA-174 bis" sheetId="28" state="visible" r:id="rId29"/>
    <sheet name="JA-176" sheetId="29" state="visible" r:id="rId30"/>
    <sheet name="JA-178_E" sheetId="30" state="visible" r:id="rId31"/>
    <sheet name="A-178_R" sheetId="31" state="visible" r:id="rId32"/>
    <sheet name="JA-178_V" sheetId="32" state="visible" r:id="rId33"/>
    <sheet name="JA-181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30" name="_xlnm.Print_Area" vbProcedure="false">'A-178_R'!$B$1:$X$44</definedName>
    <definedName function="false" hidden="false" localSheetId="12" name="_xlnm.Print_Area" vbProcedure="false">'J-A-139'!$B$1:$G$43</definedName>
    <definedName function="false" hidden="false" localSheetId="1" name="_xlnm.Print_Area" vbProcedure="false">'JA-115'!$B$2:$BW$59</definedName>
    <definedName function="false" hidden="false" localSheetId="2" name="_xlnm.Print_Area" vbProcedure="false">'JA-120 '!$B$1:$E$71</definedName>
    <definedName function="false" hidden="false" localSheetId="3" name="_xlnm.Print_Area" vbProcedure="false">'JA-130'!$B$1:$X$38</definedName>
    <definedName function="false" hidden="false" localSheetId="4" name="_xlnm.Print_Area" vbProcedure="false">'JA-131'!$B$1:$X$43</definedName>
    <definedName function="false" hidden="false" localSheetId="5" name="_xlnm.Print_Area" vbProcedure="false">'JA-132'!$B$2:$Z$41</definedName>
    <definedName function="false" hidden="false" localSheetId="6" name="_xlnm.Print_Area" vbProcedure="false">'JA-133'!$B$1:$X$48</definedName>
    <definedName function="false" hidden="false" localSheetId="7" name="_xlnm.Print_Area" vbProcedure="false">'JA-133 bis (nouvelle feuille)'!$B$1:$X$44</definedName>
    <definedName function="false" hidden="false" localSheetId="8" name="_xlnm.Print_Area" vbProcedure="false">'JA-134'!$B$1:$X$51</definedName>
    <definedName function="false" hidden="false" localSheetId="9" name="_xlnm.Print_Area" vbProcedure="false">'JA-135'!$B$1:$L$48</definedName>
    <definedName function="false" hidden="false" localSheetId="10" name="_xlnm.Print_Area" vbProcedure="false">'JA-135-PRO'!$B$1:$Z$51</definedName>
    <definedName function="false" hidden="false" localSheetId="11" name="_xlnm.Print_Area" vbProcedure="false">'JA-138'!$B$1:$G$40</definedName>
    <definedName function="false" hidden="false" localSheetId="13" name="_xlnm.Print_Area" vbProcedure="false">'JA-140'!$B$1:$G$45</definedName>
    <definedName function="false" hidden="false" localSheetId="14" name="_xlnm.Print_Area" vbProcedure="false">'JA-142'!$B$1:$H$50</definedName>
    <definedName function="false" hidden="false" localSheetId="15" name="_xlnm.Print_Area" vbProcedure="false">'JA-143'!$B$1:$G$64</definedName>
    <definedName function="false" hidden="false" localSheetId="16" name="_xlnm.Print_Area" vbProcedure="false">'JA-143 bis'!$B$1:$G$59</definedName>
    <definedName function="false" hidden="false" localSheetId="17" name="_xlnm.Print_Area" vbProcedure="false">'JA-144'!$B$1:$H$55</definedName>
    <definedName function="false" hidden="false" localSheetId="18" name="_xlnm.Print_Area" vbProcedure="false">'JA-145'!$B$1:$G$67</definedName>
    <definedName function="false" hidden="false" localSheetId="19" name="_xlnm.Print_Area" vbProcedure="false">'JA-146'!$B$1:$J$35</definedName>
    <definedName function="false" hidden="false" localSheetId="20" name="_xlnm.Print_Area" vbProcedure="false">'JA-147'!$B$2:$E$29</definedName>
    <definedName function="false" hidden="false" localSheetId="21" name="_xlnm.Print_Area" vbProcedure="false">'JA-147 bis'!$B$2:$E$27</definedName>
    <definedName function="false" hidden="false" localSheetId="22" name="_xlnm.Print_Area" vbProcedure="false">'JA-159'!$B$1:$L$46</definedName>
    <definedName function="false" hidden="false" localSheetId="23" name="_xlnm.Print_Area" vbProcedure="false">'JA-160'!$B$1:$Q$22</definedName>
    <definedName function="false" hidden="false" localSheetId="24" name="_xlnm.Print_Area" vbProcedure="false">'JA-170'!$B$1:$AM$140</definedName>
    <definedName function="false" hidden="false" localSheetId="25" name="_xlnm.Print_Area" vbProcedure="false">'JA-172'!$B$1:$AM$140</definedName>
    <definedName function="false" hidden="false" localSheetId="26" name="_xlnm.Print_Area" vbProcedure="false">'JA-174'!$B$1:$AM$140</definedName>
    <definedName function="false" hidden="false" localSheetId="27" name="_xlnm.Print_Area" vbProcedure="false">'JA-174 bis'!$B$1:$AM$94</definedName>
    <definedName function="false" hidden="false" localSheetId="28" name="_xlnm.Print_Area" vbProcedure="false">'JA-176'!$B$1:$T$93</definedName>
    <definedName function="false" hidden="false" localSheetId="29" name="_xlnm.Print_Area" vbProcedure="false">'JA-178_E'!$B$1:$K$47</definedName>
    <definedName function="false" hidden="false" localSheetId="31" name="_xlnm.Print_Area" vbProcedure="false">'JA-178_V'!$B$1:$L$47</definedName>
    <definedName function="false" hidden="false" localSheetId="32" name="_xlnm.Print_Area" vbProcedure="false">'JA-181'!$B$1:$G$43</definedName>
    <definedName function="false" hidden="false" name="catégorie" vbProcedure="false">[4]liste!$F$6</definedName>
    <definedName function="false" hidden="false" name="clpo" vbProcedure="false">#REF!</definedName>
    <definedName function="false" hidden="false" name="clpo_22" vbProcedure="false">'[10]'!$BD$2:$BE$33</definedName>
    <definedName function="false" hidden="false" name="compétition" vbProcedure="false">[4]liste!$D$4</definedName>
    <definedName function="false" hidden="false" name="cv" vbProcedure="false">[7]Données!$C$10</definedName>
    <definedName function="false" hidden="false" name="dat" vbProcedure="false">[7]Données!$C$5</definedName>
    <definedName function="false" hidden="false" name="date" vbProcedure="false">#REF!</definedName>
    <definedName function="false" hidden="false" name="date_22" vbProcedure="false">'[10]'!$N$14</definedName>
    <definedName function="false" hidden="false" name="div" vbProcedure="false">#REF!</definedName>
    <definedName function="false" hidden="false" name="div_22" vbProcedure="false">'[10]'!$P$16</definedName>
    <definedName function="false" hidden="false" name="heu" vbProcedure="false">[7]Données!$C$7</definedName>
    <definedName function="false" hidden="false" name="HEURE" vbProcedure="false">#REF!</definedName>
    <definedName function="false" hidden="false" name="HEURE_22" vbProcedure="false">'[10]'!$O$15</definedName>
    <definedName function="false" hidden="false" name="ja" vbProcedure="false">#REF!</definedName>
    <definedName function="false" hidden="false" name="ja_22" vbProcedure="false">'[10]'!$T$20</definedName>
    <definedName function="false" hidden="false" name="jb" vbProcedure="false">#REF!</definedName>
    <definedName function="false" hidden="false" name="jb_22" vbProcedure="false">'[10]'!$U$21</definedName>
    <definedName function="false" hidden="false" name="jc" vbProcedure="false">#REF!</definedName>
    <definedName function="false" hidden="false" name="jc_22" vbProcedure="false">'[10]'!$V$22</definedName>
    <definedName function="false" hidden="false" name="jd" vbProcedure="false">#REF!</definedName>
    <definedName function="false" hidden="false" name="jd_22" vbProcedure="false">'[10]'!$W$23</definedName>
    <definedName function="false" hidden="false" name="je" vbProcedure="false">#REF!</definedName>
    <definedName function="false" hidden="false" name="je_22" vbProcedure="false">'[10]'!$X$24</definedName>
    <definedName function="false" hidden="false" name="jf" vbProcedure="false">#REF!</definedName>
    <definedName function="false" hidden="false" name="jf_22" vbProcedure="false">'[10]'!$Y$25</definedName>
    <definedName function="false" hidden="false" name="jr" vbProcedure="false">#REF!</definedName>
    <definedName function="false" hidden="false" name="jr_22" vbProcedure="false">'[10]'!$W$23</definedName>
    <definedName function="false" hidden="false" name="js" vbProcedure="false">#REF!</definedName>
    <definedName function="false" hidden="false" name="js_22" vbProcedure="false">'[10]'!$X$24</definedName>
    <definedName function="false" hidden="false" name="jt" vbProcedure="false">#REF!</definedName>
    <definedName function="false" hidden="false" name="jt_22" vbProcedure="false">'[10]'!$Y$25</definedName>
    <definedName function="false" hidden="false" name="jx" vbProcedure="false">#REF!</definedName>
    <definedName function="false" hidden="false" name="jx_22" vbProcedure="false">'[10]'!$T$20</definedName>
    <definedName function="false" hidden="false" name="jy" vbProcedure="false">#REF!</definedName>
    <definedName function="false" hidden="false" name="jy_22" vbProcedure="false">'[10]'!$U$21</definedName>
    <definedName function="false" hidden="false" name="jz" vbProcedure="false">#REF!</definedName>
    <definedName function="false" hidden="false" name="jz_22" vbProcedure="false">'[10]'!$V$22</definedName>
    <definedName function="false" hidden="false" name="lieu" vbProcedure="false">[3]Engagés!$A$7</definedName>
    <definedName function="false" hidden="false" name="lig" vbProcedure="false">[7]Données!$C$1</definedName>
    <definedName function="false" hidden="false" name="niv" vbProcedure="false">[7]Données!$C$6</definedName>
    <definedName function="false" hidden="false" name="orga1" vbProcedure="false">[4]liste!$A$1</definedName>
    <definedName function="false" hidden="false" name="orga2" vbProcedure="false">[4]liste!$B$2</definedName>
    <definedName function="false" hidden="false" name="pltab" vbProcedure="false">#REF!</definedName>
    <definedName function="false" hidden="false" name="pltab_22" vbProcedure="false">'[10]'!$BF$2:$BH$33</definedName>
    <definedName function="false" hidden="false" name="poA" vbProcedure="false">#REF!</definedName>
    <definedName function="false" hidden="false" name="poA_22" vbProcedure="false">'[10]'!$W$46</definedName>
    <definedName function="false" hidden="false" name="poB" vbProcedure="false">#REF!</definedName>
    <definedName function="false" hidden="false" name="poB_22" vbProcedure="false">'[10]'!$X$46</definedName>
    <definedName function="false" hidden="false" name="poC" vbProcedure="false">#REF!</definedName>
    <definedName function="false" hidden="false" name="poC_22" vbProcedure="false">'[10]'!$Y$46</definedName>
    <definedName function="false" hidden="false" name="poD" vbProcedure="false">#REF!</definedName>
    <definedName function="false" hidden="false" name="poD_22" vbProcedure="false">'[10]'!$Z$46</definedName>
    <definedName function="false" hidden="false" name="poE" vbProcedure="false">#REF!</definedName>
    <definedName function="false" hidden="false" name="poE_22" vbProcedure="false">'[10]'!$AA$46</definedName>
    <definedName function="false" hidden="false" name="poF" vbProcedure="false">#REF!</definedName>
    <definedName function="false" hidden="false" name="poF_22" vbProcedure="false">'[10]'!$AB$46</definedName>
    <definedName function="false" hidden="false" name="poG" vbProcedure="false">#REF!</definedName>
    <definedName function="false" hidden="false" name="poG_22" vbProcedure="false">'[10]'!$AC$46</definedName>
    <definedName function="false" hidden="false" name="poH" vbProcedure="false">#REF!</definedName>
    <definedName function="false" hidden="false" name="poH_22" vbProcedure="false">'[10]'!$AD$46</definedName>
    <definedName function="false" hidden="false" name="ponum" vbProcedure="false">#REF!</definedName>
    <definedName function="false" hidden="false" name="ponum_22" vbProcedure="false">'[10]'!$BG$1:$BG$1048576</definedName>
    <definedName function="false" hidden="false" name="pou" vbProcedure="false">[7]Données!$C$4</definedName>
    <definedName function="false" hidden="false" name="saison" vbProcedure="false">'[2]Engagés DXJ'!$R$1</definedName>
    <definedName function="false" hidden="false" name="Salles" vbProcedure="false">[7]Clubs!$A$4:$Q$212</definedName>
    <definedName function="false" hidden="false" name="sex" vbProcedure="false">[7]Données!$C$3</definedName>
    <definedName function="false" hidden="false" name="tableau" vbProcedure="false">[1]Engagés!$A$6</definedName>
    <definedName function="false" hidden="false" name="TF" vbProcedure="false">#REF!</definedName>
    <definedName function="false" hidden="false" name="TF_22" vbProcedure="false">'[10]'!$AG$47</definedName>
    <definedName function="false" hidden="false" name="TIR" vbProcedure="false">#REF!</definedName>
    <definedName function="false" hidden="false" name="TIR_22" vbProcedure="false">'[10]'!$BF$2:$BI$33</definedName>
    <definedName function="false" hidden="false" name="tour" vbProcedure="false">[5]liste!$H$1800</definedName>
    <definedName function="false" hidden="false" name="épreuve" vbProcedure="false">[1]Engagés!$A$5</definedName>
    <definedName function="false" hidden="false" localSheetId="1" name="catégorie" vbProcedure="false">[9]liste!$F$6</definedName>
    <definedName function="false" hidden="false" localSheetId="1" name="compétition" vbProcedure="false">[9]liste!$D$4</definedName>
    <definedName function="false" hidden="false" localSheetId="1" name="lieu" vbProcedure="false">[12]Engagés!$A$7</definedName>
    <definedName function="false" hidden="false" localSheetId="1" name="orga1" vbProcedure="false">[9]liste!$A$1</definedName>
    <definedName function="false" hidden="false" localSheetId="1" name="orga2" vbProcedure="false">[9]liste!$B$2</definedName>
    <definedName function="false" hidden="false" localSheetId="1" name="saison" vbProcedure="false">'[13]Engagés DXJ'!$R$1</definedName>
    <definedName function="false" hidden="false" localSheetId="1" name="tableau" vbProcedure="false">[11]Engagés!$A$6</definedName>
    <definedName function="false" hidden="false" localSheetId="1" name="tour" vbProcedure="false">[14]liste!$H$1800</definedName>
    <definedName function="false" hidden="false" localSheetId="1" name="épreuve" vbProcedure="false">[11]Engagés!$A$5</definedName>
    <definedName function="false" hidden="false" localSheetId="22" name="clpo" vbProcedure="false">'[6]'!$BD$2:$BE$33</definedName>
    <definedName function="false" hidden="false" localSheetId="22" name="date" vbProcedure="false">'[6]'!$N$14</definedName>
    <definedName function="false" hidden="false" localSheetId="22" name="div" vbProcedure="false">'[6]'!$P$16</definedName>
    <definedName function="false" hidden="false" localSheetId="22" name="HEURE" vbProcedure="false">'[6]'!$O$15</definedName>
    <definedName function="false" hidden="false" localSheetId="22" name="ja" vbProcedure="false">'[6]'!$T$20</definedName>
    <definedName function="false" hidden="false" localSheetId="22" name="jb" vbProcedure="false">'[6]'!$U$21</definedName>
    <definedName function="false" hidden="false" localSheetId="22" name="jc" vbProcedure="false">'[6]'!$V$22</definedName>
    <definedName function="false" hidden="false" localSheetId="22" name="jd" vbProcedure="false">'[6]'!$W$23</definedName>
    <definedName function="false" hidden="false" localSheetId="22" name="je" vbProcedure="false">'[6]'!$X$24</definedName>
    <definedName function="false" hidden="false" localSheetId="22" name="jf" vbProcedure="false">'[6]'!$Y$25</definedName>
    <definedName function="false" hidden="false" localSheetId="22" name="jr" vbProcedure="false">'[6]'!$W$23</definedName>
    <definedName function="false" hidden="false" localSheetId="22" name="js" vbProcedure="false">'[6]'!$X$24</definedName>
    <definedName function="false" hidden="false" localSheetId="22" name="jt" vbProcedure="false">'[6]'!$Y$25</definedName>
    <definedName function="false" hidden="false" localSheetId="22" name="jx" vbProcedure="false">'[6]'!$T$20</definedName>
    <definedName function="false" hidden="false" localSheetId="22" name="jy" vbProcedure="false">'[6]'!$U$21</definedName>
    <definedName function="false" hidden="false" localSheetId="22" name="jz" vbProcedure="false">'[6]'!$V$22</definedName>
    <definedName function="false" hidden="false" localSheetId="22" name="pltab" vbProcedure="false">'[6]'!$BF$2:$BH$33</definedName>
    <definedName function="false" hidden="false" localSheetId="22" name="poA" vbProcedure="false">'[6]'!$W$46</definedName>
    <definedName function="false" hidden="false" localSheetId="22" name="poB" vbProcedure="false">'[6]'!$X$46</definedName>
    <definedName function="false" hidden="false" localSheetId="22" name="poC" vbProcedure="false">'[6]'!$Y$46</definedName>
    <definedName function="false" hidden="false" localSheetId="22" name="poD" vbProcedure="false">'[6]'!$Z$46</definedName>
    <definedName function="false" hidden="false" localSheetId="22" name="poE" vbProcedure="false">'[6]'!$AA$46</definedName>
    <definedName function="false" hidden="false" localSheetId="22" name="poF" vbProcedure="false">'[6]'!$AB$46</definedName>
    <definedName function="false" hidden="false" localSheetId="22" name="poG" vbProcedure="false">'[6]'!$AC$46</definedName>
    <definedName function="false" hidden="false" localSheetId="22" name="poH" vbProcedure="false">'[6]'!$AD$46</definedName>
    <definedName function="false" hidden="false" localSheetId="22" name="ponum" vbProcedure="false">'[6]'!$BG$1:$BG$1048576</definedName>
    <definedName function="false" hidden="false" localSheetId="22" name="TF" vbProcedure="false">'[6]'!$AG$47</definedName>
    <definedName function="false" hidden="false" localSheetId="22" name="TIR" vbProcedure="false">'[6]'!$BF$2:$BI$33</definedName>
    <definedName function="false" hidden="false" localSheetId="32" name="date" vbProcedure="false">'[8]'!$D$14</definedName>
    <definedName function="false" hidden="false" localSheetId="32" name="div" vbProcedure="false">'[8]'!$D$16</definedName>
    <definedName function="false" hidden="false" localSheetId="32" name="HEURE" vbProcedure="false">'[8]'!$D$15</definedName>
    <definedName function="false" hidden="false" localSheetId="32" name="ja" vbProcedure="false">'[8]'!$H$20</definedName>
    <definedName function="false" hidden="false" localSheetId="32" name="jb" vbProcedure="false">'[8]'!$H$21</definedName>
    <definedName function="false" hidden="false" localSheetId="32" name="jc" vbProcedure="false">'[8]'!$H$22</definedName>
    <definedName function="false" hidden="false" localSheetId="32" name="jd" vbProcedure="false">'[8]'!$H$23</definedName>
    <definedName function="false" hidden="false" localSheetId="32" name="je" vbProcedure="false">'[8]'!$H$24</definedName>
    <definedName function="false" hidden="false" localSheetId="32" name="jf" vbProcedure="false">'[8]'!$H$25</definedName>
    <definedName function="false" hidden="false" localSheetId="32" name="jr" vbProcedure="false">'[8]'!$Q$23</definedName>
    <definedName function="false" hidden="false" localSheetId="32" name="js" vbProcedure="false">'[8]'!$Q$24</definedName>
    <definedName function="false" hidden="false" localSheetId="32" name="jt" vbProcedure="false">'[8]'!$Q$25</definedName>
    <definedName function="false" hidden="false" localSheetId="32" name="jx" vbProcedure="false">'[8]'!$Q$20</definedName>
    <definedName function="false" hidden="false" localSheetId="32" name="jy" vbProcedure="false">'[8]'!$Q$21</definedName>
    <definedName function="false" hidden="false" localSheetId="32" name="jz" vbProcedure="false">'[8]'!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9" uniqueCount="689">
  <si>
    <t xml:space="preserve">DOCUMENTS JA 1</t>
  </si>
  <si>
    <t xml:space="preserve">Désignation</t>
  </si>
  <si>
    <t xml:space="preserve">Nom de fichier</t>
  </si>
  <si>
    <t xml:space="preserve">Dossier</t>
  </si>
  <si>
    <t xml:space="preserve">Référence</t>
  </si>
  <si>
    <t xml:space="preserve">Mise à jour</t>
  </si>
  <si>
    <t xml:space="preserve">Rapport de juge arbitre (JA1)</t>
  </si>
  <si>
    <t xml:space="preserve">JA-115</t>
  </si>
  <si>
    <t xml:space="preserve">JA/15/115</t>
  </si>
  <si>
    <t xml:space="preserve">07-2015</t>
  </si>
  <si>
    <t xml:space="preserve">Réactions aux difficultés rencontrées</t>
  </si>
  <si>
    <t xml:space="preserve">JA-120</t>
  </si>
  <si>
    <t xml:space="preserve">JA/07/120</t>
  </si>
  <si>
    <t xml:space="preserve">09-2007</t>
  </si>
  <si>
    <t xml:space="preserve">Feuille de rencontre à 2 joueurs </t>
  </si>
  <si>
    <t xml:space="preserve">JA-130</t>
  </si>
  <si>
    <t xml:space="preserve">JA/05/130</t>
  </si>
  <si>
    <t xml:space="preserve">05-2009</t>
  </si>
  <si>
    <t xml:space="preserve">Feuille de rencontre à 3 joueurs </t>
  </si>
  <si>
    <t xml:space="preserve">JA-131</t>
  </si>
  <si>
    <t xml:space="preserve">JA/05/131</t>
  </si>
  <si>
    <t xml:space="preserve">Feuille de rencontre Pro A&amp;B</t>
  </si>
  <si>
    <t xml:space="preserve">JA-132</t>
  </si>
  <si>
    <t xml:space="preserve">JA/15/132</t>
  </si>
  <si>
    <t xml:space="preserve">Feuille de rencontre à 4 joueurs (18 parties)</t>
  </si>
  <si>
    <t xml:space="preserve">JA-133</t>
  </si>
  <si>
    <t xml:space="preserve">JA/05/133</t>
  </si>
  <si>
    <t xml:space="preserve">Feuille de rencontre à 4 joueurs (14 parties)</t>
  </si>
  <si>
    <t xml:space="preserve">JA-133 bis</t>
  </si>
  <si>
    <t xml:space="preserve">JA/13/133 BIS</t>
  </si>
  <si>
    <t xml:space="preserve">07-2013</t>
  </si>
  <si>
    <t xml:space="preserve">Feuille de rencontre à 6 joueurs </t>
  </si>
  <si>
    <t xml:space="preserve">JA-134</t>
  </si>
  <si>
    <t xml:space="preserve">JA/05/134</t>
  </si>
  <si>
    <t xml:space="preserve">verso des feuilles de rencontre (sauf pro)</t>
  </si>
  <si>
    <t xml:space="preserve">JA-135</t>
  </si>
  <si>
    <t xml:space="preserve">JA/09/135</t>
  </si>
  <si>
    <t xml:space="preserve">Verso de feuille de rencontre de Pro A - Pro B</t>
  </si>
  <si>
    <t xml:space="preserve">JA-135-PRO</t>
  </si>
  <si>
    <t xml:space="preserve">JA/15/135-PRO</t>
  </si>
  <si>
    <t xml:space="preserve">03-2015</t>
  </si>
  <si>
    <t xml:space="preserve">Fiche de composition d'équipes : coupe Corbillon</t>
  </si>
  <si>
    <t xml:space="preserve">JA-138</t>
  </si>
  <si>
    <t xml:space="preserve">JA/07/138</t>
  </si>
  <si>
    <t xml:space="preserve">10-2007</t>
  </si>
  <si>
    <t xml:space="preserve">Fiche de composition d'équipes : coupe Nancy Evans</t>
  </si>
  <si>
    <t xml:space="preserve">JA-139</t>
  </si>
  <si>
    <t xml:space="preserve">JA/07/139</t>
  </si>
  <si>
    <t xml:space="preserve">Fiche de composition d'équipes : 3 joueurs</t>
  </si>
  <si>
    <t xml:space="preserve">JA-140</t>
  </si>
  <si>
    <t xml:space="preserve">JA/07/140</t>
  </si>
  <si>
    <t xml:space="preserve">Fiche de composition d'équipes : Pro A - Pro B</t>
  </si>
  <si>
    <t xml:space="preserve">JA-142</t>
  </si>
  <si>
    <t xml:space="preserve">JA/07/142</t>
  </si>
  <si>
    <t xml:space="preserve">Fiche de composition d'équipes : 4 joueurs (18 parties)</t>
  </si>
  <si>
    <t xml:space="preserve">JA-143</t>
  </si>
  <si>
    <t xml:space="preserve">Classeur</t>
  </si>
  <si>
    <t xml:space="preserve">JA/07/143</t>
  </si>
  <si>
    <t xml:space="preserve">Fiche de composition d'équipes : 4 joueurs  (14 parties)</t>
  </si>
  <si>
    <t xml:space="preserve">JA-143 bis</t>
  </si>
  <si>
    <t xml:space="preserve">JA/13/143 bis</t>
  </si>
  <si>
    <t xml:space="preserve">Fiche de composition d'équipes : 6 joueurs (2 groupes)</t>
  </si>
  <si>
    <t xml:space="preserve">JA-144</t>
  </si>
  <si>
    <t xml:space="preserve">JA1</t>
  </si>
  <si>
    <t xml:space="preserve">JA/07/144</t>
  </si>
  <si>
    <t xml:space="preserve">Fiche de composition d'équipes : 6 joueurs (div. Nat.)</t>
  </si>
  <si>
    <t xml:space="preserve">JA-145</t>
  </si>
  <si>
    <t xml:space="preserve">.XLS</t>
  </si>
  <si>
    <t xml:space="preserve">JA/07/145</t>
  </si>
  <si>
    <t xml:space="preserve">Plan d'arbitrage : 6 joueurs  (20 parties)</t>
  </si>
  <si>
    <t xml:space="preserve">JA-146</t>
  </si>
  <si>
    <t xml:space="preserve">JA/94/146</t>
  </si>
  <si>
    <t xml:space="preserve">09-1994</t>
  </si>
  <si>
    <t xml:space="preserve">Plan d'arbitrage : 4 joueurs  (18 parties)</t>
  </si>
  <si>
    <t xml:space="preserve">JA-147</t>
  </si>
  <si>
    <t xml:space="preserve">JA/98/147</t>
  </si>
  <si>
    <t xml:space="preserve">09-1998</t>
  </si>
  <si>
    <t xml:space="preserve">Plan d'arbitrage : 4 joueurs  (14 parties)</t>
  </si>
  <si>
    <t xml:space="preserve">JA-147bis</t>
  </si>
  <si>
    <t xml:space="preserve">JA/13/147bis</t>
  </si>
  <si>
    <t xml:space="preserve">Fiche de frais JA : Pro A - Pro B - divisions nationales</t>
  </si>
  <si>
    <t xml:space="preserve">JA-159</t>
  </si>
  <si>
    <t xml:space="preserve">JA/08/159</t>
  </si>
  <si>
    <t xml:space="preserve">09-2008</t>
  </si>
  <si>
    <t xml:space="preserve">Tableau de brûlage</t>
  </si>
  <si>
    <t xml:space="preserve">JA-160</t>
  </si>
  <si>
    <t xml:space="preserve">JA/94/160</t>
  </si>
  <si>
    <t xml:space="preserve">Fiche de parties - Ch de F - 6 J -1 groupe  (20 parties)</t>
  </si>
  <si>
    <t xml:space="preserve">JA-170</t>
  </si>
  <si>
    <t xml:space="preserve">JA/01/170</t>
  </si>
  <si>
    <t xml:space="preserve">07-2001</t>
  </si>
  <si>
    <t xml:space="preserve">Fiche de parties - Ch de F - 6 J - 2 groupes  (20 parties)</t>
  </si>
  <si>
    <t xml:space="preserve">JA-172</t>
  </si>
  <si>
    <t xml:space="preserve">JA/01/172</t>
  </si>
  <si>
    <t xml:space="preserve">Fiche de parties - Ch de F - 4 J - 1 groupe  (18 parties)</t>
  </si>
  <si>
    <t xml:space="preserve">JA-174</t>
  </si>
  <si>
    <t xml:space="preserve">JA/01/174</t>
  </si>
  <si>
    <t xml:space="preserve">Fiche de parties - Ch de F - 4 J - 1 groupe  (14 parties)</t>
  </si>
  <si>
    <t xml:space="preserve">JA-174 bis</t>
  </si>
  <si>
    <t xml:space="preserve">JA/13/174 bis</t>
  </si>
  <si>
    <t xml:space="preserve">Fiche de parties - Ch de F - pro A et pro B</t>
  </si>
  <si>
    <t xml:space="preserve">JA-176</t>
  </si>
  <si>
    <t xml:space="preserve">JA/03/176</t>
  </si>
  <si>
    <t xml:space="preserve">09-2003</t>
  </si>
  <si>
    <t xml:space="preserve">Exemples de remplissage de feuille de rencontre : Explications</t>
  </si>
  <si>
    <t xml:space="preserve">JA-178-E</t>
  </si>
  <si>
    <t xml:space="preserve">JA/05/178e</t>
  </si>
  <si>
    <t xml:space="preserve">Exemples de remplissage de feuille de rencontre : recto</t>
  </si>
  <si>
    <t xml:space="preserve">JA-178-R</t>
  </si>
  <si>
    <t xml:space="preserve">JA/05/178r</t>
  </si>
  <si>
    <t xml:space="preserve">Exemples de remplissage de feuille de rencontre : verso</t>
  </si>
  <si>
    <t xml:space="preserve">JA-178-V</t>
  </si>
  <si>
    <t xml:space="preserve">JA/05/178v</t>
  </si>
  <si>
    <t xml:space="preserve">Convocation du juge arbitre </t>
  </si>
  <si>
    <t xml:space="preserve">JA-181</t>
  </si>
  <si>
    <t xml:space="preserve">JA/15/181</t>
  </si>
  <si>
    <t xml:space="preserve">Pour aller dans chaque onglet, appuyez sur les cases de la colonne B</t>
  </si>
  <si>
    <t xml:space="preserve">Lorsque vous serez dans l'onglet, pour revenir dans la feuille DOCS, appuyez sur la case de couleur jaune avec comme inscription RETOUR FEUILLE DOCS en haut à gauche</t>
  </si>
  <si>
    <t xml:space="preserve">Pour l'impression feuille à feuille, appuyez sur l'image</t>
  </si>
  <si>
    <t xml:space="preserve">RETOUR PAGE ACCUEIL</t>
  </si>
  <si>
    <t xml:space="preserve">CARTONS</t>
  </si>
  <si>
    <t xml:space="preserve">Jaune</t>
  </si>
  <si>
    <t xml:space="preserve">Jaune - Rouge</t>
  </si>
  <si>
    <t xml:space="preserve">Rouge</t>
  </si>
  <si>
    <t xml:space="preserve">MOTIF</t>
  </si>
  <si>
    <t xml:space="preserve">RAPPORT DE JUGE-ARBITRAGE</t>
  </si>
  <si>
    <t xml:space="preserve">Nom   Prénom</t>
  </si>
  <si>
    <t xml:space="preserve">Association</t>
  </si>
  <si>
    <t xml:space="preserve"> </t>
  </si>
  <si>
    <t xml:space="preserve">1 Pt</t>
  </si>
  <si>
    <t xml:space="preserve">2 Pt</t>
  </si>
  <si>
    <t xml:space="preserve">J.A.</t>
  </si>
  <si>
    <t xml:space="preserve">D'UNE ÉPREUVE PAR ÉQUIPES</t>
  </si>
  <si>
    <t xml:space="preserve">Nature de l'épreuve : </t>
  </si>
  <si>
    <t xml:space="preserve">Tour :</t>
  </si>
  <si>
    <t xml:space="preserve">Lieu :</t>
  </si>
  <si>
    <t xml:space="preserve">Date :</t>
  </si>
  <si>
    <t xml:space="preserve">Heure :</t>
  </si>
  <si>
    <t xml:space="preserve">j</t>
  </si>
  <si>
    <t xml:space="preserve">m</t>
  </si>
  <si>
    <t xml:space="preserve">a</t>
  </si>
  <si>
    <t xml:space="preserve">L'équipe* :</t>
  </si>
  <si>
    <t xml:space="preserve">recevait l'équipe* :</t>
  </si>
  <si>
    <t xml:space="preserve">(*) nom et n° de l'équipe</t>
  </si>
  <si>
    <t xml:space="preserve">CONTRÔLES :</t>
  </si>
  <si>
    <t xml:space="preserve">Salle :</t>
  </si>
  <si>
    <t xml:space="preserve">Sol :</t>
  </si>
  <si>
    <t xml:space="preserve">Copie des réserves et réclamations :</t>
  </si>
  <si>
    <t xml:space="preserve">Murs :</t>
  </si>
  <si>
    <t xml:space="preserve">Installations : </t>
  </si>
  <si>
    <t xml:space="preserve">Vestiaires pour chaque équipe :</t>
  </si>
  <si>
    <t xml:space="preserve">OUI</t>
  </si>
  <si>
    <t xml:space="preserve">-</t>
  </si>
  <si>
    <t xml:space="preserve">NON</t>
  </si>
  <si>
    <t xml:space="preserve">Douches :</t>
  </si>
  <si>
    <t xml:space="preserve">Conditions de jeu :</t>
  </si>
  <si>
    <t xml:space="preserve">Température : ……</t>
  </si>
  <si>
    <t xml:space="preserve">°</t>
  </si>
  <si>
    <t xml:space="preserve">C</t>
  </si>
  <si>
    <t xml:space="preserve">Emplacement pour public :</t>
  </si>
  <si>
    <t xml:space="preserve">Matériel :</t>
  </si>
  <si>
    <t xml:space="preserve">Balles (marque, type, couleur) :</t>
  </si>
  <si>
    <t xml:space="preserve">TABLE 1</t>
  </si>
  <si>
    <t xml:space="preserve">TABLE 2</t>
  </si>
  <si>
    <t xml:space="preserve">Votre rapport de Juge Arbitre : observations et remarques. </t>
  </si>
  <si>
    <t xml:space="preserve"> (Vous pouvez déborder de ce "cadre" et effectuer un rapport complet sur une feuille annexe).</t>
  </si>
  <si>
    <t xml:space="preserve">Tables (marque et état)</t>
  </si>
  <si>
    <t xml:space="preserve">Filets (marque et état)</t>
  </si>
  <si>
    <t xml:space="preserve">Eclairage (espace de jeu)</t>
  </si>
  <si>
    <t xml:space="preserve">TENUE SPORTIVE</t>
  </si>
  <si>
    <t xml:space="preserve">MAILLOT</t>
  </si>
  <si>
    <t xml:space="preserve">SHORT OU JUPETTE</t>
  </si>
  <si>
    <t xml:space="preserve">Couleur</t>
  </si>
  <si>
    <t xml:space="preserve">Conformité</t>
  </si>
  <si>
    <t xml:space="preserve">Equipe recevant</t>
  </si>
  <si>
    <t xml:space="preserve">Equipe visiteuse </t>
  </si>
  <si>
    <t xml:space="preserve">ARBITRAGE DES PARTIES</t>
  </si>
  <si>
    <r>
      <rPr>
        <sz val="10"/>
        <rFont val="Arial"/>
        <family val="2"/>
      </rPr>
      <t xml:space="preserve">Arbitres officiels</t>
    </r>
    <r>
      <rPr>
        <sz val="8"/>
        <rFont val="Arial"/>
        <family val="2"/>
      </rPr>
      <t xml:space="preserve">  </t>
    </r>
    <r>
      <rPr>
        <sz val="10"/>
        <rFont val="Arial"/>
        <family val="2"/>
      </rPr>
      <t xml:space="preserve">:</t>
    </r>
  </si>
  <si>
    <t xml:space="preserve">Oui</t>
  </si>
  <si>
    <t xml:space="preserve">Non</t>
  </si>
  <si>
    <t xml:space="preserve">Si Oui compléter le cadre ci-dessous</t>
  </si>
  <si>
    <t xml:space="preserve">Nom et prénom</t>
  </si>
  <si>
    <t xml:space="preserve">N° de licence</t>
  </si>
  <si>
    <t xml:space="preserve">GRADE</t>
  </si>
  <si>
    <t xml:space="preserve">Rapport effectué par M</t>
  </si>
  <si>
    <t xml:space="preserve">(Nom, Prénom)</t>
  </si>
  <si>
    <t xml:space="preserve">Association </t>
  </si>
  <si>
    <t xml:space="preserve">Adresse complète :</t>
  </si>
  <si>
    <t xml:space="preserve">Arbitrage par non joueurs de l'équipe recevant</t>
  </si>
  <si>
    <t xml:space="preserve">Arbitrage par joueurs de l'équipe recevant</t>
  </si>
  <si>
    <t xml:space="preserve">Arbitrage partagé</t>
  </si>
  <si>
    <t xml:space="preserve">Tél. (domicile) :</t>
  </si>
  <si>
    <t xml:space="preserve">Tél. (portable) :</t>
  </si>
  <si>
    <t xml:space="preserve">QUALITÉ DE L'ORGANISATION ET DE L'ACCUEIL</t>
  </si>
  <si>
    <t xml:space="preserve">Signature :</t>
  </si>
  <si>
    <t xml:space="preserve">Distance aller et retour</t>
  </si>
  <si>
    <t xml:space="preserve">………….kms</t>
  </si>
  <si>
    <t xml:space="preserve">(Domicile =&gt; Salle)</t>
  </si>
  <si>
    <t xml:space="preserve">Frais réglés</t>
  </si>
  <si>
    <t xml:space="preserve">Montant</t>
  </si>
  <si>
    <t xml:space="preserve">Envoyer le rapport  :
- pour les rencontres de nationale 1, 2 ou 3 à la FFTT soit par mail à  comsportive@fftt.email soit par courrier à FFTT  3 rue Dieudonné Costes   BP 40348   75625 PARIS CEDEX 13
- pour les autres rencontres voir les instructions données par la commission sportive concernée </t>
  </si>
  <si>
    <t xml:space="preserve">Résultat de la rencontre :</t>
  </si>
  <si>
    <t xml:space="preserve">Equipe de </t>
  </si>
  <si>
    <t xml:space="preserve">bat (et) équipe de </t>
  </si>
  <si>
    <t xml:space="preserve">par</t>
  </si>
  <si>
    <t xml:space="preserve">à</t>
  </si>
  <si>
    <t xml:space="preserve">REACTIONS AUX DIFFICULTES RENCONTREES</t>
  </si>
  <si>
    <t xml:space="preserve">MANQUEMENTS OU DIFFICULTES</t>
  </si>
  <si>
    <t xml:space="preserve">CE QUE VOUS FAITES EN</t>
  </si>
  <si>
    <t xml:space="preserve">FEUILLE DE</t>
  </si>
  <si>
    <t xml:space="preserve">RAPPORT A</t>
  </si>
  <si>
    <t xml:space="preserve">TANT QUE J.A.</t>
  </si>
  <si>
    <t xml:space="preserve">RENCONTRE</t>
  </si>
  <si>
    <t xml:space="preserve">LA C.S.</t>
  </si>
  <si>
    <t xml:space="preserve">( 1 )</t>
  </si>
  <si>
    <t xml:space="preserve">( 2 )</t>
  </si>
  <si>
    <t xml:space="preserve">Retard de l'équipe recevante</t>
  </si>
  <si>
    <t xml:space="preserve">Notez l'heure d'arrivée</t>
  </si>
  <si>
    <t xml:space="preserve">X</t>
  </si>
  <si>
    <t xml:space="preserve">Retard de l'équipe visiteuse inférieur à 30 mn</t>
  </si>
  <si>
    <t xml:space="preserve">Retard de 30 à 60 mn signalé par l'équipe</t>
  </si>
  <si>
    <t xml:space="preserve">Avertir la C.S.</t>
  </si>
  <si>
    <t xml:space="preserve">visiteuse</t>
  </si>
  <si>
    <t xml:space="preserve">Forfait d'une équipe</t>
  </si>
  <si>
    <t xml:space="preserve">Noter le fait</t>
  </si>
  <si>
    <t xml:space="preserve">Equipe incomplète ( 3 joueurs )</t>
  </si>
  <si>
    <t xml:space="preserve">Commencer la rencontre</t>
  </si>
  <si>
    <t xml:space="preserve">Joueur absent à l'appel de son nom pour</t>
  </si>
  <si>
    <t xml:space="preserve">Partie perdue 11/00 - 11/00 - 11/00</t>
  </si>
  <si>
    <t xml:space="preserve">n'importe quelle partie</t>
  </si>
  <si>
    <t xml:space="preserve">le laisser jouer le reste</t>
  </si>
  <si>
    <t xml:space="preserve">Joueur ayant joué au moins une partie</t>
  </si>
  <si>
    <t xml:space="preserve">Perdue 11 / 00 - 11 / 00 - 11 / 00, le </t>
  </si>
  <si>
    <t xml:space="preserve">absent à l'appel pour une partie suivante</t>
  </si>
  <si>
    <t xml:space="preserve">laisser jouer le reste </t>
  </si>
  <si>
    <t xml:space="preserve">Equipe visiteuse refusant de disputer la</t>
  </si>
  <si>
    <t xml:space="preserve">Enregistrer la décision</t>
  </si>
  <si>
    <t xml:space="preserve">rencontre</t>
  </si>
  <si>
    <t xml:space="preserve">Joueur refusant de disputer une partie</t>
  </si>
  <si>
    <t xml:space="preserve">Constatation et enregistrement</t>
  </si>
  <si>
    <t xml:space="preserve">ou abandonnant au cours de la rencontre</t>
  </si>
  <si>
    <t xml:space="preserve">du résultat  11 / 00 - 11 / 00 - 11/ 00</t>
  </si>
  <si>
    <t xml:space="preserve">indiquer si le jourur rentre dans l'aire de jeu</t>
  </si>
  <si>
    <t xml:space="preserve">INTERDICTION DE JOUER LES</t>
  </si>
  <si>
    <t xml:space="preserve">PARIES SUIVANTES</t>
  </si>
  <si>
    <t xml:space="preserve">Non conformité de la salle et / ou du matériel</t>
  </si>
  <si>
    <t xml:space="preserve">Continuer / Rapport</t>
  </si>
  <si>
    <t xml:space="preserve">Réserves</t>
  </si>
  <si>
    <t xml:space="preserve">Tenue incorrecte des spectateurs</t>
  </si>
  <si>
    <t xml:space="preserve">Responsabilité de l'équipe recevante</t>
  </si>
  <si>
    <t xml:space="preserve">Contestation de l'arbitrage</t>
  </si>
  <si>
    <t xml:space="preserve">Matérialité des faits</t>
  </si>
  <si>
    <t xml:space="preserve">Réclamation</t>
  </si>
  <si>
    <t xml:space="preserve">Erreurs répétées d'arbitrage</t>
  </si>
  <si>
    <t xml:space="preserve">Changement d'arbitre</t>
  </si>
  <si>
    <t xml:space="preserve">Demande de changement d'arbitre par un</t>
  </si>
  <si>
    <t xml:space="preserve">A votre discrétion</t>
  </si>
  <si>
    <t xml:space="preserve">joueur</t>
  </si>
  <si>
    <t xml:space="preserve">Détérioration volontaire du matériel</t>
  </si>
  <si>
    <t xml:space="preserve">Par arbitre : cartons et points</t>
  </si>
  <si>
    <t xml:space="preserve">Comportement - Violence</t>
  </si>
  <si>
    <t xml:space="preserve">Par Juge - Arbitre : exclusion</t>
  </si>
  <si>
    <t xml:space="preserve">Matériel non agréé</t>
  </si>
  <si>
    <t xml:space="preserve">Laisser jouer</t>
  </si>
  <si>
    <t xml:space="preserve">Conseils aux joueurs en cours de partie</t>
  </si>
  <si>
    <t xml:space="preserve">Avertissement puis exclusion du</t>
  </si>
  <si>
    <t xml:space="preserve">conseilleur</t>
  </si>
  <si>
    <t xml:space="preserve">Refus d'exclusion</t>
  </si>
  <si>
    <t xml:space="preserve">Arrêt de la rencontre</t>
  </si>
  <si>
    <t xml:space="preserve">Insulte, tenue incorrecte, grossièretés répétées</t>
  </si>
  <si>
    <t xml:space="preserve">( 1 )  Avertissement : points</t>
  </si>
  <si>
    <t xml:space="preserve">de la part des joueurs, capitaines, dirigeants</t>
  </si>
  <si>
    <t xml:space="preserve">( 2 )  Exclusion</t>
  </si>
  <si>
    <t xml:space="preserve">ou spectateurs</t>
  </si>
  <si>
    <t xml:space="preserve">Blessure d'un joueur durant l'échauffement</t>
  </si>
  <si>
    <t xml:space="preserve">Noter sur la feuille de rencontre ainsi</t>
  </si>
  <si>
    <t xml:space="preserve">que l'horaire</t>
  </si>
  <si>
    <t xml:space="preserve">Blessure d'un joueur pendant la rencontre </t>
  </si>
  <si>
    <t xml:space="preserve">amenant un abandon.</t>
  </si>
  <si>
    <t xml:space="preserve">que l'horaire avec détails</t>
  </si>
  <si>
    <t xml:space="preserve">( 1 )  Le dos de la feuille de rencontre est le dos du PREMIER exemplaire des liasses multi - exemplaires</t>
  </si>
  <si>
    <t xml:space="preserve">( 2 )  Il s'agit du rapport destiné à la Commission Sportive de l'échelon concernée.</t>
  </si>
  <si>
    <t xml:space="preserve">        Une copie peut être jointe au rapport à destination de la C.R.A.</t>
  </si>
  <si>
    <t xml:space="preserve">FÉDÉRATION FRANÇAISE DE TENNIS DE TABLE</t>
  </si>
  <si>
    <t xml:space="preserve">Championnat par Équipes</t>
  </si>
  <si>
    <t xml:space="preserve">C.S.F. 08.2.0.2</t>
  </si>
  <si>
    <t xml:space="preserve">Nom, Prénom, Adresse du Juge-Arbitre :</t>
  </si>
  <si>
    <t xml:space="preserve">Lieu de rencontre :</t>
  </si>
  <si>
    <t xml:space="preserve">Ligue : </t>
  </si>
  <si>
    <t xml:space="preserve">Division</t>
  </si>
  <si>
    <t xml:space="preserve">Poule</t>
  </si>
  <si>
    <t xml:space="preserve">* National</t>
  </si>
  <si>
    <t xml:space="preserve">* Régional</t>
  </si>
  <si>
    <t xml:space="preserve">* Départemental</t>
  </si>
  <si>
    <t xml:space="preserve">N° Licence du JA :</t>
  </si>
  <si>
    <t xml:space="preserve">* Masculin</t>
  </si>
  <si>
    <t xml:space="preserve">* Féminin</t>
  </si>
  <si>
    <t xml:space="preserve">* Rayer les mentions inutiles</t>
  </si>
  <si>
    <t xml:space="preserve">N° </t>
  </si>
  <si>
    <t xml:space="preserve">N° Licence</t>
  </si>
  <si>
    <t xml:space="preserve">NOM - PRÉNOM</t>
  </si>
  <si>
    <t xml:space="preserve">Points</t>
  </si>
  <si>
    <t xml:space="preserve">Muté
Etranger</t>
  </si>
  <si>
    <t xml:space="preserve">Cartons</t>
  </si>
  <si>
    <t xml:space="preserve">A</t>
  </si>
  <si>
    <t xml:space="preserve">B</t>
  </si>
  <si>
    <t xml:space="preserve">Y</t>
  </si>
  <si>
    <t xml:space="preserve">Avant le commencement de la rencontre, l'attribution des lettres A B et X Y est faite par tirage au sort.
Chaque capitaine présente ensuite son équipe au Juge-Arbitre en désignant ses joueurs par une des deux lettres dont il est bénéficiaire.</t>
  </si>
  <si>
    <t xml:space="preserve">SCORES</t>
  </si>
  <si>
    <t xml:space="preserve">ORDRE DES PARTIES</t>
  </si>
  <si>
    <t xml:space="preserve">POINTS</t>
  </si>
  <si>
    <t xml:space="preserve">AB</t>
  </si>
  <si>
    <t xml:space="preserve">XY</t>
  </si>
  <si>
    <t xml:space="preserve">contre</t>
  </si>
  <si>
    <t xml:space="preserve">"</t>
  </si>
  <si>
    <t xml:space="preserve">Double</t>
  </si>
  <si>
    <t xml:space="preserve">TOTAL DES POINTS DE CHAQUE EQUIPE</t>
  </si>
  <si>
    <t xml:space="preserve">La feuille de rencontre est expédiée par le club qui reçoit</t>
  </si>
  <si>
    <t xml:space="preserve">Capitaine Équipe A</t>
  </si>
  <si>
    <t xml:space="preserve">Capitaine Équipe X</t>
  </si>
  <si>
    <t xml:space="preserve">Signature  du  Juge  Arbitre</t>
  </si>
  <si>
    <t xml:space="preserve">PHASE</t>
  </si>
  <si>
    <t xml:space="preserve">JOURNEE</t>
  </si>
  <si>
    <t xml:space="preserve">Réclamations</t>
  </si>
  <si>
    <t xml:space="preserve">Nom 
N° Licence</t>
  </si>
  <si>
    <t xml:space="preserve">N°</t>
  </si>
  <si>
    <t xml:space="preserve">Rapport  JA</t>
  </si>
  <si>
    <t xml:space="preserve">Signature à la fin de la rencontre</t>
  </si>
  <si>
    <t xml:space="preserve">Toutes les informations sont disponibles sur : 
</t>
  </si>
  <si>
    <t xml:space="preserve">
3 Rue Dieudonné Costes
BP 40348
75625 Paris Cedex 13</t>
  </si>
  <si>
    <t xml:space="preserve">www.fftt.com</t>
  </si>
  <si>
    <t xml:space="preserve">C.S.F. 08.2.0.3.A</t>
  </si>
  <si>
    <t xml:space="preserve">Lieu de rencontre</t>
  </si>
  <si>
    <t xml:space="preserve">Z</t>
  </si>
  <si>
    <t xml:space="preserve">Avant le commencement de la rencontre, l'attribution des lettres A B C et X Y Z est faite par tirage au sort.
Chaque capitaine présente ensuite son équipe au Juge-Arbitre en désignant ses joueurs par une des trois lettres dont il est bénéficiaire.</t>
  </si>
  <si>
    <t xml:space="preserve">ABC</t>
  </si>
  <si>
    <t xml:space="preserve">XYZ</t>
  </si>
  <si>
    <t xml:space="preserve">
3 Rue Dieudonné Costes
BP 40348
75625 Paris Cedex 13</t>
  </si>
  <si>
    <t xml:space="preserve">FEDERATION FRANÇAISE DE TENNIS DE TABLE</t>
  </si>
  <si>
    <t xml:space="preserve">C.S.F. 08.2.0.3.PRO A &amp; B</t>
  </si>
  <si>
    <t xml:space="preserve">PRO </t>
  </si>
  <si>
    <t xml:space="preserve">*A</t>
  </si>
  <si>
    <t xml:space="preserve">*B</t>
  </si>
  <si>
    <t xml:space="preserve">Date : </t>
  </si>
  <si>
    <t xml:space="preserve">Rpt</t>
  </si>
  <si>
    <t xml:space="preserve">C.S.F. 08.2.0.4.A</t>
  </si>
  <si>
    <t xml:space="preserve">Division :</t>
  </si>
  <si>
    <t xml:space="preserve">Poule :</t>
  </si>
  <si>
    <t xml:space="preserve">W</t>
  </si>
  <si>
    <t xml:space="preserve">D</t>
  </si>
  <si>
    <t xml:space="preserve">ABCD</t>
  </si>
  <si>
    <t xml:space="preserve">WXYZ</t>
  </si>
  <si>
    <t xml:space="preserve">Double 1</t>
  </si>
  <si>
    <t xml:space="preserve">Double 2</t>
  </si>
  <si>
    <t xml:space="preserve">C.S.F. 08.2.0.6.A</t>
  </si>
  <si>
    <t xml:space="preserve">R</t>
  </si>
  <si>
    <t xml:space="preserve">E</t>
  </si>
  <si>
    <t xml:space="preserve">S</t>
  </si>
  <si>
    <t xml:space="preserve">F</t>
  </si>
  <si>
    <t xml:space="preserve">T</t>
  </si>
  <si>
    <t xml:space="preserve">ABCDEF</t>
  </si>
  <si>
    <t xml:space="preserve">XYZRST</t>
  </si>
  <si>
    <t xml:space="preserve">Double DEF</t>
  </si>
  <si>
    <t xml:space="preserve">Double RST</t>
  </si>
  <si>
    <t xml:space="preserve">Double ABC</t>
  </si>
  <si>
    <t xml:space="preserve">Double XYZ</t>
  </si>
  <si>
    <t xml:space="preserve">CHAMPIONNAT DE FRANCE PAR ÉQUIPES</t>
  </si>
  <si>
    <t xml:space="preserve">C     A     R     T     O     N     S</t>
  </si>
  <si>
    <t xml:space="preserve">M O T I F S       D E S     C A R T O N S </t>
  </si>
  <si>
    <t xml:space="preserve">Juge-Arbitre</t>
  </si>
  <si>
    <t xml:space="preserve">Signature</t>
  </si>
  <si>
    <r>
      <rPr>
        <b val="true"/>
        <sz val="10"/>
        <rFont val="Arial"/>
        <family val="2"/>
      </rPr>
      <t xml:space="preserve">RÉSERVES * OU RÉCLAMATIONS * </t>
    </r>
    <r>
      <rPr>
        <sz val="10"/>
        <rFont val="Arial"/>
        <family val="2"/>
      </rPr>
      <t xml:space="preserve">(* Rayer la mention inutile)</t>
    </r>
  </si>
  <si>
    <t xml:space="preserve">Pour chaque réserve ou réclamation, veuillez noter l'heure et la marque au moment de l'infraction</t>
  </si>
  <si>
    <t xml:space="preserve">Score</t>
  </si>
  <si>
    <t xml:space="preserve">RAPPORT  DU  JUGE  ARBITRE</t>
  </si>
  <si>
    <t xml:space="preserve">ARBITRES</t>
  </si>
  <si>
    <t xml:space="preserve">NOM</t>
  </si>
  <si>
    <t xml:space="preserve">PRENOM</t>
  </si>
  <si>
    <t xml:space="preserve">Toutes les informations sont disponibles sur :</t>
  </si>
  <si>
    <t xml:space="preserve">La signature n'atteste que la connaissance, et non la reconnaissance des faits</t>
  </si>
  <si>
    <t xml:space="preserve">Ligue :</t>
  </si>
  <si>
    <t xml:space="preserve">Division  :</t>
  </si>
  <si>
    <t xml:space="preserve">PRO A  </t>
  </si>
  <si>
    <t xml:space="preserve">PRO B</t>
  </si>
  <si>
    <t xml:space="preserve">Equipe</t>
  </si>
  <si>
    <t xml:space="preserve">N° de club</t>
  </si>
  <si>
    <t xml:space="preserve">Date  :</t>
  </si>
  <si>
    <t xml:space="preserve">Dames</t>
  </si>
  <si>
    <t xml:space="preserve">Messieurs</t>
  </si>
  <si>
    <t xml:space="preserve">Lieu de la rencontre     :   </t>
  </si>
  <si>
    <t xml:space="preserve">Nom Prénom</t>
  </si>
  <si>
    <t xml:space="preserve">Jaune-rouge</t>
  </si>
  <si>
    <t xml:space="preserve">MOTIFS DES CARTONS</t>
  </si>
  <si>
    <t xml:space="preserve">1 pt</t>
  </si>
  <si>
    <t xml:space="preserve">2 pts</t>
  </si>
  <si>
    <t xml:space="preserve">JA</t>
  </si>
  <si>
    <t xml:space="preserve">Score :</t>
  </si>
  <si>
    <t xml:space="preserve">RAPPORT DU JUGE-ARBITRE</t>
  </si>
  <si>
    <t xml:space="preserve">- Infractions relevées :</t>
  </si>
  <si>
    <t xml:space="preserve">FICHE DE COMPOSITION D'ÉQUIPES</t>
  </si>
  <si>
    <t xml:space="preserve">COUPE CORBILLON</t>
  </si>
  <si>
    <t xml:space="preserve">Rencontre du :</t>
  </si>
  <si>
    <t xml:space="preserve">Ordre des</t>
  </si>
  <si>
    <t xml:space="preserve">Club :</t>
  </si>
  <si>
    <t xml:space="preserve">Capitaine :</t>
  </si>
  <si>
    <t xml:space="preserve">parties</t>
  </si>
  <si>
    <t xml:space="preserve">couleur de maillot :</t>
  </si>
  <si>
    <t xml:space="preserve">A - X</t>
  </si>
  <si>
    <t xml:space="preserve">Noms  des joueurs et composition de l'équipe</t>
  </si>
  <si>
    <t xml:space="preserve">B - Y</t>
  </si>
  <si>
    <t xml:space="preserve">Lettres</t>
  </si>
  <si>
    <t xml:space="preserve">NOM et Prénom</t>
  </si>
  <si>
    <t xml:space="preserve">A - Y</t>
  </si>
  <si>
    <t xml:space="preserve">B - X</t>
  </si>
  <si>
    <t xml:space="preserve">Double *</t>
  </si>
  <si>
    <t xml:space="preserve">Mettre le nom des joueurs de double dans le cas où ceux-ci ne figurent pas en AB / XY</t>
  </si>
  <si>
    <t xml:space="preserve">Fiche à compléter et à remettre au Juge-Arbitre désigné</t>
  </si>
  <si>
    <t xml:space="preserve">au moins 15 minutes avant le début de la rencontre.</t>
  </si>
  <si>
    <t xml:space="preserve">Signature du Capitaine :</t>
  </si>
  <si>
    <t xml:space="preserve">COUPE D'EUROPE NANCY EVANS</t>
  </si>
  <si>
    <t xml:space="preserve">Noms des joueurs et composition de l'équipe </t>
  </si>
  <si>
    <t xml:space="preserve">Class.</t>
  </si>
  <si>
    <t xml:space="preserve">A </t>
  </si>
  <si>
    <t xml:space="preserve">C - Z</t>
  </si>
  <si>
    <t xml:space="preserve">Signature du capitaine :</t>
  </si>
  <si>
    <t xml:space="preserve">CHAMPIONNAT A 3 JOUEURS</t>
  </si>
  <si>
    <t xml:space="preserve">A - Z</t>
  </si>
  <si>
    <t xml:space="preserve">C - Y</t>
  </si>
  <si>
    <t xml:space="preserve">B - Z</t>
  </si>
  <si>
    <t xml:space="preserve">Double (donner avant le double)</t>
  </si>
  <si>
    <t xml:space="preserve">C - X</t>
  </si>
  <si>
    <t xml:space="preserve">CHAMPIONNAT DE FRANCE</t>
  </si>
  <si>
    <t xml:space="preserve">PRO A - PRO B</t>
  </si>
  <si>
    <t xml:space="preserve">Couleur de maillot :</t>
  </si>
  <si>
    <t xml:space="preserve">Remplaçant
(1)</t>
  </si>
  <si>
    <t xml:space="preserve">(1) le remplaçant peut entrer en cours de rencontre après la 3è partie seulement</t>
  </si>
  <si>
    <t xml:space="preserve">Fiche à compléter et à remettre au Juge-Arbitre désigné au moins 15 minutes avant le début de la rencontre.</t>
  </si>
  <si>
    <t xml:space="preserve">Remplaçant</t>
  </si>
  <si>
    <t xml:space="preserve">CHAMPIONNAT A 4 JOUEURS - 18 parties</t>
  </si>
  <si>
    <t xml:space="preserve">A - W</t>
  </si>
  <si>
    <t xml:space="preserve">Noms des joueurs et composition de l'équipe</t>
  </si>
  <si>
    <t xml:space="preserve">D - Z</t>
  </si>
  <si>
    <t xml:space="preserve">B - W</t>
  </si>
  <si>
    <t xml:space="preserve">D - Y</t>
  </si>
  <si>
    <t xml:space="preserve">D - W</t>
  </si>
  <si>
    <t xml:space="preserve">C - W</t>
  </si>
  <si>
    <t xml:space="preserve">D - X</t>
  </si>
  <si>
    <t xml:space="preserve">Double 1 (donner avant le double)</t>
  </si>
  <si>
    <t xml:space="preserve">CHAMPIONNAT A 4 JOUEURS - 14 parties</t>
  </si>
  <si>
    <t xml:space="preserve">CHAMPIONNAT A 6 JOUEURS (TABLES AFFECTÉES)</t>
  </si>
  <si>
    <t xml:space="preserve">Rencontre du :  </t>
  </si>
  <si>
    <t xml:space="preserve">Ordre des </t>
  </si>
  <si>
    <t xml:space="preserve">Club : </t>
  </si>
  <si>
    <t xml:space="preserve">groupe</t>
  </si>
  <si>
    <t xml:space="preserve">D - R</t>
  </si>
  <si>
    <t xml:space="preserve">E - S</t>
  </si>
  <si>
    <t xml:space="preserve">F - T</t>
  </si>
  <si>
    <t xml:space="preserve">E - R</t>
  </si>
  <si>
    <t xml:space="preserve">D - T</t>
  </si>
  <si>
    <t xml:space="preserve">F - S</t>
  </si>
  <si>
    <t xml:space="preserve">B -Z</t>
  </si>
  <si>
    <t xml:space="preserve">E - T</t>
  </si>
  <si>
    <t xml:space="preserve">F - R</t>
  </si>
  <si>
    <t xml:space="preserve">D - S</t>
  </si>
  <si>
    <t xml:space="preserve">Double GROUPE A (donner avant le double)</t>
  </si>
  <si>
    <t xml:space="preserve">Double GOUPE B (donner avant le double)</t>
  </si>
  <si>
    <r>
      <rPr>
        <sz val="12"/>
        <rFont val="Times New Roman"/>
        <family val="1"/>
      </rPr>
      <t xml:space="preserve">Club : </t>
    </r>
    <r>
      <rPr>
        <b val="true"/>
        <sz val="12"/>
        <rFont val="Times New Roman"/>
        <family val="1"/>
      </rPr>
      <t xml:space="preserve"> </t>
    </r>
  </si>
  <si>
    <t xml:space="preserve">CHAMPIONNAT NATIONAL  A  6 JOUEURS</t>
  </si>
  <si>
    <t xml:space="preserve">Double B</t>
  </si>
  <si>
    <t xml:space="preserve">Double A</t>
  </si>
  <si>
    <t xml:space="preserve">Double B (donner avant le double)</t>
  </si>
  <si>
    <t xml:space="preserve">Double A (donner avant le double)</t>
  </si>
  <si>
    <t xml:space="preserve">PLAN D'ARBITRAGE</t>
  </si>
  <si>
    <t xml:space="preserve">POUR ÉQUIPES DE 6 JOUEURS</t>
  </si>
  <si>
    <t xml:space="preserve">ARBITRAGE PARTAGÉ</t>
  </si>
  <si>
    <t xml:space="preserve">Arbitrage partagé (X reçoit)</t>
  </si>
  <si>
    <t xml:space="preserve">Arbitrage partagé (A reçoit)</t>
  </si>
  <si>
    <t xml:space="preserve">Arbitre</t>
  </si>
  <si>
    <t xml:space="preserve">parties </t>
  </si>
  <si>
    <t xml:space="preserve">groupe A</t>
  </si>
  <si>
    <t xml:space="preserve">groupe B</t>
  </si>
  <si>
    <t xml:space="preserve">R, S ou T</t>
  </si>
  <si>
    <t xml:space="preserve">D,E ou F</t>
  </si>
  <si>
    <t xml:space="preserve">A, B ou C</t>
  </si>
  <si>
    <t xml:space="preserve">X,Y ou Z</t>
  </si>
  <si>
    <t xml:space="preserve">ARBITRAGE NON PARTAGÉ</t>
  </si>
  <si>
    <t xml:space="preserve">Arbitrage non partagé (A reçoit)</t>
  </si>
  <si>
    <t xml:space="preserve">Arbitrage non partagé (X reçoit)</t>
  </si>
  <si>
    <t xml:space="preserve">F,D ou E</t>
  </si>
  <si>
    <t xml:space="preserve">R,S ou T</t>
  </si>
  <si>
    <t xml:space="preserve">POUR ÉQUIPES DE 4 JOUEURS</t>
  </si>
  <si>
    <t xml:space="preserve">18 PARTIES</t>
  </si>
  <si>
    <t xml:space="preserve">PARTIES</t>
  </si>
  <si>
    <t xml:space="preserve">ARBITRAGE </t>
  </si>
  <si>
    <t xml:space="preserve"> ARBITRAGE NON PARTAGE</t>
  </si>
  <si>
    <t xml:space="preserve">PARTAGE</t>
  </si>
  <si>
    <t xml:space="preserve">A RECOIT</t>
  </si>
  <si>
    <t xml:space="preserve">X RECOIT</t>
  </si>
  <si>
    <t xml:space="preserve">D - Z </t>
  </si>
  <si>
    <t xml:space="preserve">D - W </t>
  </si>
  <si>
    <t xml:space="preserve">14 PARTIES</t>
  </si>
  <si>
    <t xml:space="preserve">Pro A - Pro B - Divisions Nationales</t>
  </si>
  <si>
    <t xml:space="preserve">FRAIS DE JUGE-ARBITRAGE</t>
  </si>
  <si>
    <t xml:space="preserve">NOM et Prénom : ...................................................................................................................</t>
  </si>
  <si>
    <t xml:space="preserve">Rencontre : ............................................................ / ......................... ...................................</t>
  </si>
  <si>
    <t xml:space="preserve">Date :  . .  /  . .  /  . .</t>
  </si>
  <si>
    <t xml:space="preserve">Allocation Forfaitaire de Fonction :</t>
  </si>
  <si>
    <t xml:space="preserve">=</t>
  </si>
  <si>
    <t xml:space="preserve">€</t>
  </si>
  <si>
    <t xml:space="preserve">Déplacement :</t>
  </si>
  <si>
    <t xml:space="preserve">0,25 € x</t>
  </si>
  <si>
    <t xml:space="preserve">_ _ _ _ _ km</t>
  </si>
  <si>
    <t xml:space="preserve">_ _ _ _ _  F</t>
  </si>
  <si>
    <t xml:space="preserve">Somme à régler :</t>
  </si>
  <si>
    <t xml:space="preserve">  €</t>
  </si>
  <si>
    <t xml:space="preserve">Somme payée par M ..............................................................</t>
  </si>
  <si>
    <t xml:space="preserve">Association : ...................................................................</t>
  </si>
  <si>
    <t xml:space="preserve">Signature du Juge-Arbitre :</t>
  </si>
  <si>
    <t xml:space="preserve">Le total des frais de Juge-Arbitrage est entièrement à la charge de l'équipe recevante.</t>
  </si>
  <si>
    <t xml:space="preserve">TABLEAU DE BRÛLAGE</t>
  </si>
  <si>
    <t xml:space="preserve">Journées  </t>
  </si>
  <si>
    <t xml:space="preserve">è</t>
  </si>
  <si>
    <t xml:space="preserve">Joueurs</t>
  </si>
  <si>
    <t xml:space="preserve">Division et poule:</t>
  </si>
  <si>
    <t xml:space="preserve">Rencontre :</t>
  </si>
  <si>
    <t xml:space="preserve">1ère partie</t>
  </si>
  <si>
    <t xml:space="preserve">Table N°</t>
  </si>
  <si>
    <t xml:space="preserve">2ème partie</t>
  </si>
  <si>
    <t xml:space="preserve">13ème partie - double A</t>
  </si>
  <si>
    <t xml:space="preserve">14ème partie</t>
  </si>
  <si>
    <t xml:space="preserve">Arbitre :</t>
  </si>
  <si>
    <t xml:space="preserve">Premier Service : GAUCHE - DROITE</t>
  </si>
  <si>
    <t xml:space="preserve">MANCHES</t>
  </si>
  <si>
    <t xml:space="preserve">PARTIE</t>
  </si>
  <si>
    <t xml:space="preserve">Cartons </t>
  </si>
  <si>
    <t xml:space="preserve">J</t>
  </si>
  <si>
    <t xml:space="preserve">J+R 1</t>
  </si>
  <si>
    <t xml:space="preserve">J+R 2</t>
  </si>
  <si>
    <t xml:space="preserve">Signature de l'Arbitre</t>
  </si>
  <si>
    <t xml:space="preserve">Sitôt la partie terminée ; rapporter cette fiche à la table du Juge-Arbitre.</t>
  </si>
  <si>
    <t xml:space="preserve">3ème partie</t>
  </si>
  <si>
    <t xml:space="preserve">4ème partie</t>
  </si>
  <si>
    <t xml:space="preserve">15ème partie</t>
  </si>
  <si>
    <t xml:space="preserve">16ème partie</t>
  </si>
  <si>
    <t xml:space="preserve">5ème partie</t>
  </si>
  <si>
    <t xml:space="preserve">6ème partie</t>
  </si>
  <si>
    <t xml:space="preserve">17ème partie</t>
  </si>
  <si>
    <t xml:space="preserve">18ème partie</t>
  </si>
  <si>
    <t xml:space="preserve">7ème partie</t>
  </si>
  <si>
    <t xml:space="preserve">8ème partie - double B</t>
  </si>
  <si>
    <t xml:space="preserve">19ème partie</t>
  </si>
  <si>
    <t xml:space="preserve">20ème partie</t>
  </si>
  <si>
    <t xml:space="preserve">9ème partie</t>
  </si>
  <si>
    <t xml:space="preserve">10ème partie</t>
  </si>
  <si>
    <t xml:space="preserve">11ème partie</t>
  </si>
  <si>
    <t xml:space="preserve">12ème partie</t>
  </si>
  <si>
    <t xml:space="preserve">Groupe A</t>
  </si>
  <si>
    <t xml:space="preserve">4ème partie - double</t>
  </si>
  <si>
    <t xml:space="preserve">8ème partie</t>
  </si>
  <si>
    <t xml:space="preserve">7ème partie - double</t>
  </si>
  <si>
    <t xml:space="preserve">Groupe B</t>
  </si>
  <si>
    <t xml:space="preserve">13ème partie </t>
  </si>
  <si>
    <t xml:space="preserve">8ème partie </t>
  </si>
  <si>
    <t xml:space="preserve">9ème partie - double 1</t>
  </si>
  <si>
    <t xml:space="preserve">10ème partie - double 2</t>
  </si>
  <si>
    <t xml:space="preserve">Pro A</t>
  </si>
  <si>
    <t xml:space="preserve">Pro B</t>
  </si>
  <si>
    <t xml:space="preserve">Catégorie :</t>
  </si>
  <si>
    <t xml:space="preserve">R E C T O</t>
  </si>
  <si>
    <t xml:space="preserve">Inscrire le Nom Prénom et Adresse complète </t>
  </si>
  <si>
    <t xml:space="preserve">En cas d'absence de Juge Arbitre Officiel dans la salle. Se référer à l'article 18 des règlements sportifs.</t>
  </si>
  <si>
    <t xml:space="preserve">Inscrire le N° le Licence du JA..</t>
  </si>
  <si>
    <t xml:space="preserve">Noter le lieu de la rencontre le plus complet possible (Nom du gymnase, adresse)</t>
  </si>
  <si>
    <t xml:space="preserve">Inscrire le nom en toute lettres</t>
  </si>
  <si>
    <t xml:space="preserve">Date du jour de la rencontre</t>
  </si>
  <si>
    <t xml:space="preserve">Heure du début de la rencontre</t>
  </si>
  <si>
    <t xml:space="preserve">(Nationale) I - II - III  (Régionale)  Pré Nationale - I - II - III  (Départementale)  Pré Régionale - I - II - III - IV</t>
  </si>
  <si>
    <t xml:space="preserve">Inscrire le N° (ou la lettre) de la Poule </t>
  </si>
  <si>
    <t xml:space="preserve">Rayer la mention inutile</t>
  </si>
  <si>
    <t xml:space="preserve">Mettre le N° de l'Association en entier N° Ligue  N°  Comité  N° Association (ex : 04-44-0076)</t>
  </si>
  <si>
    <r>
      <rPr>
        <sz val="10"/>
        <rFont val="Arial"/>
        <family val="0"/>
      </rPr>
      <t xml:space="preserve">Nom de l'Association en toutes lettres  </t>
    </r>
    <r>
      <rPr>
        <b val="true"/>
        <sz val="10"/>
        <color rgb="FFFF0000"/>
        <rFont val="Arial"/>
        <family val="2"/>
      </rPr>
      <t xml:space="preserve">ANGERS</t>
    </r>
    <r>
      <rPr>
        <sz val="10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ST PAUL TT </t>
    </r>
    <r>
      <rPr>
        <sz val="10"/>
        <rFont val="Arial"/>
        <family val="0"/>
      </rPr>
      <t xml:space="preserve">et non </t>
    </r>
    <r>
      <rPr>
        <b val="true"/>
        <sz val="10"/>
        <color rgb="FFFF0000"/>
        <rFont val="Arial"/>
        <family val="2"/>
      </rPr>
      <t xml:space="preserve">ANGERS SPTT  ainsi que le N° de l'Equipe.</t>
    </r>
  </si>
  <si>
    <t xml:space="preserve">Inscrire le N° de licence en cas d'absence de licence faire signer le joueur et porter en zone 31 le nom du joueur.</t>
  </si>
  <si>
    <t xml:space="preserve">Inscrire le nom et le prénom (Le nom en majuscules)</t>
  </si>
  <si>
    <t xml:space="preserve">Inscrire le Nombre de points (figure sur la licence) bien vérifier la validité de la licence 1° - 2° phase.</t>
  </si>
  <si>
    <t xml:space="preserve">Inscrire "E" pour Etranger ou "M" pour Muté comme porté sur la licence.</t>
  </si>
  <si>
    <t xml:space="preserve">Pour un joueur absent à l'appel de son nom, porter le résultat 11/00, 11/00,11/00</t>
  </si>
  <si>
    <t xml:space="preserve">Le laisser jouer ses parties suivantes en comptabilsant les points parties</t>
  </si>
  <si>
    <t xml:space="preserve">Inscrire le nom du joueur en majuscules et la première lettre du prénom en cas d'homonymie</t>
  </si>
  <si>
    <t xml:space="preserve">Pour les doubles inscrire les lettres des joueurs correspondants.</t>
  </si>
  <si>
    <r>
      <rPr>
        <sz val="10"/>
        <rFont val="Arial"/>
        <family val="0"/>
      </rPr>
      <t xml:space="preserve">Inscrire le chiffre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pour la partie gagnée et </t>
    </r>
    <r>
      <rPr>
        <b val="true"/>
        <sz val="10"/>
        <color rgb="FFFF0000"/>
        <rFont val="Arial"/>
        <family val="2"/>
      </rPr>
      <t xml:space="preserve">O</t>
    </r>
    <r>
      <rPr>
        <sz val="10"/>
        <rFont val="Arial"/>
        <family val="0"/>
      </rPr>
      <t xml:space="preserve"> pour la partie perdue.</t>
    </r>
  </si>
  <si>
    <t xml:space="preserve">Inscrire les scores en 2 chiffres (  02 ) et non ( 2 ) et tirer un trait dans les cases des manches non jouées</t>
  </si>
  <si>
    <r>
      <rPr>
        <sz val="10"/>
        <rFont val="Arial"/>
        <family val="0"/>
      </rPr>
      <t xml:space="preserve">Faire précéder la marque du signe </t>
    </r>
    <r>
      <rPr>
        <b val="true"/>
        <sz val="10"/>
        <color rgb="FFFF0000"/>
        <rFont val="Arial"/>
        <family val="2"/>
      </rPr>
      <t xml:space="preserve">( - )</t>
    </r>
    <r>
      <rPr>
        <sz val="10"/>
        <rFont val="Arial"/>
        <family val="0"/>
      </rPr>
      <t xml:space="preserve"> lorsque la manche est perdue par l'équipe ABCD</t>
    </r>
  </si>
  <si>
    <t xml:space="preserve">Inscrire le total des points de la colonne</t>
  </si>
  <si>
    <t xml:space="preserve">A cocher si des informations ont été portées au verso.</t>
  </si>
  <si>
    <t xml:space="preserve">inscrire le nom et le numéro de licence du capitaine et le faire signer à la fin de la rencontre.</t>
  </si>
  <si>
    <t xml:space="preserve">Inscrire le nom de l'association et n° de l'équipe  ex  St MARC TT 2</t>
  </si>
  <si>
    <t xml:space="preserve">Reporter le résultat final de la zone 21 ( Ne pas mettre 3 - 1  ou  2 - 2 )</t>
  </si>
  <si>
    <t xml:space="preserve">Signature du JA après la signature des capitaines.</t>
  </si>
  <si>
    <t xml:space="preserve">Inscrire le N° de la journée inscrite au calendrier.</t>
  </si>
  <si>
    <t xml:space="preserve">Inscrire le N° de la Phase</t>
  </si>
  <si>
    <t xml:space="preserve">V E R S O</t>
  </si>
  <si>
    <t xml:space="preserve">Nom et Prénom du fautif</t>
  </si>
  <si>
    <t xml:space="preserve">Association du fautif</t>
  </si>
  <si>
    <r>
      <rPr>
        <sz val="10"/>
        <rFont val="Arial"/>
        <family val="0"/>
      </rPr>
      <t xml:space="preserve">Mettre un </t>
    </r>
    <r>
      <rPr>
        <b val="true"/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dans la case appropriée</t>
    </r>
  </si>
  <si>
    <t xml:space="preserve">Inscrire dans ce pavé les fautes ayant entraîné un carton</t>
  </si>
  <si>
    <t xml:space="preserve">C'EST LE JA QUI ECRIT ET NON UN CAPITAINE</t>
  </si>
  <si>
    <t xml:space="preserve">Inscrire dans ce pavé en cas de licence manquante  -  Certificat médical absent</t>
  </si>
  <si>
    <t xml:space="preserve">Inscrire également si un joueur est absent à l'appel de son nom pour une partie.</t>
  </si>
  <si>
    <r>
      <rPr>
        <sz val="10"/>
        <rFont val="Arial"/>
        <family val="0"/>
      </rPr>
      <t xml:space="preserve">Inscrire sous la </t>
    </r>
    <r>
      <rPr>
        <b val="true"/>
        <sz val="10"/>
        <color rgb="FFFF0000"/>
        <rFont val="Arial"/>
        <family val="2"/>
      </rPr>
      <t xml:space="preserve">DICTEE</t>
    </r>
    <r>
      <rPr>
        <sz val="10"/>
        <color rgb="FFFF0000"/>
        <rFont val="Arial"/>
        <family val="2"/>
      </rPr>
      <t xml:space="preserve"> du </t>
    </r>
    <r>
      <rPr>
        <b val="true"/>
        <sz val="10"/>
        <color rgb="FFFF0000"/>
        <rFont val="Arial"/>
        <family val="2"/>
      </rPr>
      <t xml:space="preserve">CAPITAINE</t>
    </r>
    <r>
      <rPr>
        <sz val="10"/>
        <rFont val="Arial"/>
        <family val="0"/>
      </rPr>
      <t xml:space="preserve"> réclamant la Réserve ou la Réclamation.</t>
    </r>
  </si>
  <si>
    <t xml:space="preserve">Faire signer les capitaines des deux équipes de la prise de connaissance des Réserves ou Réclamations</t>
  </si>
  <si>
    <t xml:space="preserve">Signature du JA</t>
  </si>
  <si>
    <t xml:space="preserve">Faire signer les capitaines des deux équipes de la prise de connaissance des cartons</t>
  </si>
  <si>
    <t xml:space="preserve">Inscrire le nom des arbitres de tables présents</t>
  </si>
  <si>
    <t xml:space="preserve">ANGERS - 3 rue des Ecureuils</t>
  </si>
  <si>
    <t xml:space="preserve">PAYS DE LA LOIRE</t>
  </si>
  <si>
    <t xml:space="preserve">Daniel BOURBON</t>
  </si>
  <si>
    <t xml:space="preserve">Heure : 17 h 00</t>
  </si>
  <si>
    <t xml:space="preserve">Division : </t>
  </si>
  <si>
    <t xml:space="preserve">N3</t>
  </si>
  <si>
    <t xml:space="preserve">10, rue Romain Rolland</t>
  </si>
  <si>
    <t xml:space="preserve">53000 LAVAL</t>
  </si>
  <si>
    <t xml:space="preserve">N° Licence du JA : 532306</t>
  </si>
  <si>
    <t xml:space="preserve">12-91-0591</t>
  </si>
  <si>
    <t xml:space="preserve">SAINT MARC LA FORET  T.T. 1</t>
  </si>
  <si>
    <t xml:space="preserve">04-49-0001</t>
  </si>
  <si>
    <t xml:space="preserve">ANGERS St  PAUL  T.T. 1</t>
  </si>
  <si>
    <t xml:space="preserve">ANDRE   Paul</t>
  </si>
  <si>
    <t xml:space="preserve">XAVIER   Arnaud</t>
  </si>
  <si>
    <t xml:space="preserve">BERNARD   Jacques</t>
  </si>
  <si>
    <t xml:space="preserve">Muté</t>
  </si>
  <si>
    <t xml:space="preserve">YVES     Julien</t>
  </si>
  <si>
    <t xml:space="preserve">CAMILLE   Luc</t>
  </si>
  <si>
    <t xml:space="preserve">ZORAN   Bernard</t>
  </si>
  <si>
    <t xml:space="preserve">FRANCOIS     Julien</t>
  </si>
  <si>
    <t xml:space="preserve">THEODORE   Rémi</t>
  </si>
  <si>
    <t xml:space="preserve">ANDRE   P.</t>
  </si>
  <si>
    <t xml:space="preserve">XAVIER   A.</t>
  </si>
  <si>
    <t xml:space="preserve">BERNARD   J.</t>
  </si>
  <si>
    <t xml:space="preserve">YVES     J.</t>
  </si>
  <si>
    <t xml:space="preserve">CAMILLE   L.</t>
  </si>
  <si>
    <t xml:space="preserve">ZORAN   B.</t>
  </si>
  <si>
    <t xml:space="preserve">FRANCOIS     J.</t>
  </si>
  <si>
    <t xml:space="preserve">THEODORE   R.</t>
  </si>
  <si>
    <t xml:space="preserve">A     -     B</t>
  </si>
  <si>
    <t xml:space="preserve">X   -   Y</t>
  </si>
  <si>
    <t xml:space="preserve">C     -     D</t>
  </si>
  <si>
    <t xml:space="preserve">W  -   Z</t>
  </si>
  <si>
    <t xml:space="preserve">ALBERT  Gilles</t>
  </si>
  <si>
    <t xml:space="preserve">Nom     Prénom</t>
  </si>
  <si>
    <t xml:space="preserve">ANDRE Paul</t>
  </si>
  <si>
    <t xml:space="preserve">SAINT  MARC  </t>
  </si>
  <si>
    <t xml:space="preserve">Carton Jaune à ANDRE  Paul pour jet de raquette dans les séparations</t>
  </si>
  <si>
    <t xml:space="preserve">YVES Julien</t>
  </si>
  <si>
    <t xml:space="preserve">SAINT  PAUL</t>
  </si>
  <si>
    <t xml:space="preserve">Carton jaune à YVES Julien pour coup sur la table</t>
  </si>
  <si>
    <t xml:space="preserve">Carton jaune et rouge à YVES Julien pour bris de balle volontaire (2° infraction)</t>
  </si>
  <si>
    <t xml:space="preserve"> - Le joueur YVES Julien d'ANGERS n'était pas présent à l'appel de son nom pour sa première partie.</t>
  </si>
  <si>
    <t xml:space="preserve">NEANT</t>
  </si>
  <si>
    <t xml:space="preserve">FEDERATION FRANÇAISE</t>
  </si>
  <si>
    <t xml:space="preserve">SAISON 2015/2016</t>
  </si>
  <si>
    <t xml:space="preserve">DE TENNIS DE TABLE</t>
  </si>
  <si>
    <t xml:space="preserve">3, rue Dieudonné Costes - BP 40348</t>
  </si>
  <si>
    <t xml:space="preserve">ARB 2.4</t>
  </si>
  <si>
    <t xml:space="preserve">75625  PARIS  Cedex 13</t>
  </si>
  <si>
    <t xml:space="preserve">Tél : 01 53 94 50 00</t>
  </si>
  <si>
    <t xml:space="preserve">CONVOCATION</t>
  </si>
  <si>
    <t xml:space="preserve">NOM du JUGE ARBITRE</t>
  </si>
  <si>
    <t xml:space="preserve">ASSOCIATION</t>
  </si>
  <si>
    <t xml:space="preserve">LIGUE</t>
  </si>
  <si>
    <t xml:space="preserve">J'ai l'avantage de vous informer que vous êtes désigné(e) pour diriger la rencontre suivante du </t>
  </si>
  <si>
    <t xml:space="preserve"> CHAMPIONNAT DE FRANCE  PAR EQUIPES (Masculin , Feminin)</t>
  </si>
  <si>
    <r>
      <rPr>
        <b val="true"/>
        <sz val="8"/>
        <rFont val="Times New Roman"/>
        <family val="1"/>
      </rPr>
      <t xml:space="preserve">Journée</t>
    </r>
    <r>
      <rPr>
        <sz val="8"/>
        <rFont val="Times New Roman"/>
        <family val="1"/>
      </rPr>
      <t xml:space="preserve"> n° </t>
    </r>
  </si>
  <si>
    <r>
      <rPr>
        <b val="true"/>
        <sz val="8"/>
        <rFont val="Times New Roman"/>
        <family val="1"/>
      </rPr>
      <t xml:space="preserve">Division :</t>
    </r>
    <r>
      <rPr>
        <sz val="8"/>
        <rFont val="Times New Roman"/>
        <family val="1"/>
      </rPr>
      <t xml:space="preserve"> </t>
    </r>
  </si>
  <si>
    <t xml:space="preserve">Poule : </t>
  </si>
  <si>
    <t xml:space="preserve">Opposant</t>
  </si>
  <si>
    <t xml:space="preserve">le </t>
  </si>
  <si>
    <t xml:space="preserve">LIEU :</t>
  </si>
  <si>
    <t xml:space="preserve">ADRESSE DE LA SALLE :</t>
  </si>
  <si>
    <t xml:space="preserve">NOM - PRENOM et ADRESSE du CORRESPONDANT du CLUB RECEVANT</t>
  </si>
  <si>
    <r>
      <rPr>
        <sz val="8"/>
        <rFont val="Times New Roman"/>
        <family val="1"/>
      </rPr>
      <t xml:space="preserve">Vos frais vous seront réglés </t>
    </r>
    <r>
      <rPr>
        <b val="true"/>
        <sz val="8"/>
        <rFont val="Times New Roman"/>
        <family val="1"/>
      </rPr>
      <t xml:space="preserve">avant la rencontre</t>
    </r>
    <r>
      <rPr>
        <sz val="8"/>
        <rFont val="Times New Roman"/>
        <family val="1"/>
      </rPr>
      <t xml:space="preserve"> par l'association qui reçoit. Ils s'élèvent à :</t>
    </r>
  </si>
  <si>
    <t xml:space="preserve">INDEMNITE FIXE</t>
  </si>
  <si>
    <t xml:space="preserve">DEPLACEMENT</t>
  </si>
  <si>
    <t xml:space="preserve">TOTAL</t>
  </si>
  <si>
    <t xml:space="preserve">kms x 0, €</t>
  </si>
  <si>
    <t xml:space="preserve">Veuillez agréer mes meilleurs sentiments.</t>
  </si>
  <si>
    <t xml:space="preserve">Le Président de la Commission</t>
  </si>
  <si>
    <t xml:space="preserve">Régionale d'Arbitrage</t>
  </si>
  <si>
    <t xml:space="preserve">Cette convocation doit être obligatoirement jointe à la feuille de rencontre adressée à la F.F.T.T. pour les rencontres de Nationale</t>
  </si>
  <si>
    <t xml:space="preserve">En ce qui concerne les autres rencontres voir les instructions données par la commission sportive concerné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_-* #,##0.00&quot; €&quot;_-;\-* #,##0.00&quot; €&quot;_-;_-* \-??&quot; €&quot;_-;_-@_-"/>
    <numFmt numFmtId="167" formatCode="@"/>
    <numFmt numFmtId="168" formatCode="[$-409]m/d/yyyy"/>
    <numFmt numFmtId="169" formatCode="00000000"/>
    <numFmt numFmtId="170" formatCode="00"/>
    <numFmt numFmtId="171" formatCode="_-* #,##0.00&quot; F&quot;_-;\-* #,##0.00&quot; F&quot;_-;_-* \-??&quot; F&quot;_-;_-@_-"/>
    <numFmt numFmtId="172" formatCode="[$-409]d\-mmm\-yy"/>
    <numFmt numFmtId="173" formatCode="##__##_#####"/>
    <numFmt numFmtId="174" formatCode="General"/>
    <numFmt numFmtId="175" formatCode="#,##0.00_ ;\-#,##0.00\ "/>
    <numFmt numFmtId="176" formatCode="0.00"/>
    <numFmt numFmtId="177" formatCode="0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</font>
    <font>
      <u val="single"/>
      <sz val="7.5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Times New Roman"/>
      <family val="1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Cambria"/>
      <family val="1"/>
    </font>
    <font>
      <u val="single"/>
      <sz val="10"/>
      <color rgb="FF0000FF"/>
      <name val="Cambria"/>
      <family val="1"/>
    </font>
    <font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14"/>
      <name val="Times New Roman"/>
      <family val="1"/>
    </font>
    <font>
      <b val="true"/>
      <u val="single"/>
      <sz val="10"/>
      <color rgb="FF0000FF"/>
      <name val="Times New Roman"/>
      <family val="1"/>
    </font>
    <font>
      <b val="true"/>
      <sz val="20"/>
      <name val="Times New Roman"/>
      <family val="1"/>
    </font>
    <font>
      <b val="true"/>
      <sz val="14"/>
      <color rgb="FFFF0000"/>
      <name val="Times New Roman"/>
      <family val="1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7"/>
      <name val="Arial"/>
      <family val="2"/>
    </font>
    <font>
      <sz val="10"/>
      <color rgb="FF0000FF"/>
      <name val="Times New Roman"/>
      <family val="1"/>
    </font>
    <font>
      <sz val="4"/>
      <name val="Arial"/>
      <family val="2"/>
    </font>
    <font>
      <sz val="6"/>
      <name val="Arial"/>
      <family val="2"/>
    </font>
    <font>
      <sz val="12"/>
      <name val="Times New Roman"/>
      <family val="1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9"/>
      <name val="Arial Black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0"/>
      <name val="Arial"/>
      <family val="0"/>
    </font>
    <font>
      <i val="true"/>
      <sz val="8"/>
      <name val="Arial"/>
      <family val="2"/>
    </font>
    <font>
      <b val="true"/>
      <sz val="10"/>
      <name val="Times New Roman"/>
      <family val="1"/>
    </font>
    <font>
      <b val="true"/>
      <sz val="10"/>
      <name val="MS Sans Serif"/>
      <family val="2"/>
    </font>
    <font>
      <sz val="14"/>
      <name val="MS Sans Serif"/>
      <family val="2"/>
    </font>
    <font>
      <b val="true"/>
      <sz val="18"/>
      <name val="Umbrella"/>
      <family val="2"/>
    </font>
    <font>
      <b val="true"/>
      <i val="true"/>
      <sz val="14"/>
      <name val="Times New Roman"/>
      <family val="1"/>
    </font>
    <font>
      <b val="true"/>
      <sz val="12"/>
      <name val="Aardvark"/>
      <family val="2"/>
    </font>
    <font>
      <b val="true"/>
      <sz val="18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b val="true"/>
      <i val="true"/>
      <sz val="16"/>
      <name val="Times New Roman"/>
      <family val="1"/>
    </font>
    <font>
      <sz val="16"/>
      <name val="Wingdings"/>
      <family val="0"/>
      <charset val="2"/>
    </font>
    <font>
      <sz val="16"/>
      <name val="MS Sans Serif"/>
      <family val="2"/>
    </font>
    <font>
      <i val="true"/>
      <sz val="8.5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.5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33CC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0"/>
    </font>
    <font>
      <b val="true"/>
      <sz val="14"/>
      <color rgb="FFFF0000"/>
      <name val="Arial"/>
      <family val="0"/>
    </font>
    <font>
      <b val="true"/>
      <sz val="16"/>
      <color rgb="FFFF0000"/>
      <name val="Arial"/>
      <family val="0"/>
    </font>
    <font>
      <b val="true"/>
      <sz val="20"/>
      <color rgb="FFFF0000"/>
      <name val="Arial"/>
      <family val="0"/>
    </font>
    <font>
      <b val="true"/>
      <sz val="18"/>
      <color rgb="FFFF0000"/>
      <name val="Arial"/>
      <family val="0"/>
    </font>
    <font>
      <b val="true"/>
      <sz val="12"/>
      <name val="Arial Black"/>
      <family val="2"/>
    </font>
    <font>
      <sz val="22"/>
      <name val="Arial"/>
      <family val="2"/>
    </font>
    <font>
      <b val="true"/>
      <u val="single"/>
      <sz val="7"/>
      <color rgb="FF0000FF"/>
      <name val="Times New Roman"/>
      <family val="1"/>
    </font>
    <font>
      <b val="true"/>
      <sz val="8"/>
      <name val="Times New Roman"/>
      <family val="1"/>
    </font>
    <font>
      <sz val="8"/>
      <name val="MS Sans Serif"/>
      <family val="2"/>
    </font>
    <font>
      <sz val="10"/>
      <name val="Tahoma"/>
      <family val="2"/>
    </font>
    <font>
      <sz val="11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DFDFDF"/>
      </patternFill>
    </fill>
    <fill>
      <patternFill patternType="solid">
        <fgColor rgb="FFDFDFD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7F7F7F"/>
        <bgColor rgb="FF969696"/>
      </patternFill>
    </fill>
  </fills>
  <borders count="1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double"/>
      <top style="dashed"/>
      <bottom style="medium"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double"/>
      <top style="dotted"/>
      <bottom style="medium"/>
      <diagonal/>
    </border>
    <border diagonalUp="false" diagonalDown="false">
      <left style="double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double"/>
      <top style="medium"/>
      <bottom style="dashed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dotted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uble"/>
      <right/>
      <top style="dotted"/>
      <bottom style="dashed"/>
      <diagonal/>
    </border>
    <border diagonalUp="false" diagonalDown="false">
      <left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9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2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2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9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0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0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0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0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13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13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3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1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12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5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8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5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13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13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8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4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8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75" xfId="2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2" fillId="0" borderId="76" xfId="2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2" fillId="0" borderId="32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33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6" fillId="5" borderId="8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4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8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5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6" fillId="5" borderId="8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4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8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4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15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2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3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5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1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3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2" xfId="3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3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8" xfId="3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6" fillId="0" borderId="0" xfId="3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8" xfId="3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51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8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8" xfId="3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49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9" xfId="3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9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9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9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51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7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1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1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6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51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7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1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7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5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6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7" borderId="47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6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6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51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48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7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9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9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5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1" fillId="0" borderId="36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8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51" xfId="3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8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1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6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6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6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4" borderId="2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8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Lien hypertexte_Feuille de rencontre Maj 2013_09_16 GG" xfId="24"/>
    <cellStyle name="Normal 2" xfId="25"/>
    <cellStyle name="Normal_02 docja1" xfId="26"/>
    <cellStyle name="Normal_ARB 2-4 saison 2001-2002 2" xfId="27"/>
    <cellStyle name="Normal_J-A-139" xfId="28"/>
    <cellStyle name="Normal_J-A-142" xfId="29"/>
    <cellStyle name="Normal_J-A-143" xfId="30"/>
    <cellStyle name="Normal_J-A-143_1" xfId="31"/>
    <cellStyle name="Normal_J-A-143_J-A-138" xfId="32"/>
    <cellStyle name="Normal_J-A-144" xfId="33"/>
    <cellStyle name="Normal_J-A-145" xfId="34"/>
    <cellStyle name="Normal_J-A-146" xfId="35"/>
    <cellStyle name="Normal_J-A-159" xfId="36"/>
    <cellStyle name="Normal_J-A-160" xfId="37"/>
    <cellStyle name="Normal_Tableau 16" xfId="38"/>
    <cellStyle name="Normal_Tableau B" xfId="39"/>
    <cellStyle name="Titre 1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E3E3E3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externalLink" Target="externalLinks/externalLink9.xml"/><Relationship Id="rId44" Type="http://schemas.openxmlformats.org/officeDocument/2006/relationships/externalLink" Target="externalLinks/externalLink10.xml"/><Relationship Id="rId45" Type="http://schemas.openxmlformats.org/officeDocument/2006/relationships/externalLink" Target="externalLinks/externalLink11.xml"/><Relationship Id="rId46" Type="http://schemas.openxmlformats.org/officeDocument/2006/relationships/externalLink" Target="externalLinks/externalLink12.xml"/><Relationship Id="rId47" Type="http://schemas.openxmlformats.org/officeDocument/2006/relationships/externalLink" Target="externalLinks/externalLink13.xml"/><Relationship Id="rId48" Type="http://schemas.openxmlformats.org/officeDocument/2006/relationships/externalLink" Target="externalLinks/externalLink14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3240</xdr:colOff>
      <xdr:row>41</xdr:row>
      <xdr:rowOff>0</xdr:rowOff>
    </xdr:from>
    <xdr:to>
      <xdr:col>1</xdr:col>
      <xdr:colOff>262080</xdr:colOff>
      <xdr:row>44</xdr:row>
      <xdr:rowOff>142920</xdr:rowOff>
    </xdr:to>
    <xdr:pic>
      <xdr:nvPicPr>
        <xdr:cNvPr id="0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243240" y="6858000"/>
          <a:ext cx="7336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1</xdr:col>
      <xdr:colOff>726840</xdr:colOff>
      <xdr:row>0</xdr:row>
      <xdr:rowOff>0</xdr:rowOff>
    </xdr:to>
    <xdr:sp>
      <xdr:nvSpPr>
        <xdr:cNvPr id="1691" name="Line 12"/>
        <xdr:cNvSpPr/>
      </xdr:nvSpPr>
      <xdr:spPr>
        <a:xfrm>
          <a:off x="955080" y="0"/>
          <a:ext cx="1186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9</xdr:col>
      <xdr:colOff>684360</xdr:colOff>
      <xdr:row>0</xdr:row>
      <xdr:rowOff>0</xdr:rowOff>
    </xdr:to>
    <xdr:sp>
      <xdr:nvSpPr>
        <xdr:cNvPr id="1692" name="Line 13"/>
        <xdr:cNvSpPr/>
      </xdr:nvSpPr>
      <xdr:spPr>
        <a:xfrm>
          <a:off x="7777080" y="0"/>
          <a:ext cx="12620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4680</xdr:colOff>
      <xdr:row>0</xdr:row>
      <xdr:rowOff>0</xdr:rowOff>
    </xdr:from>
    <xdr:to>
      <xdr:col>15</xdr:col>
      <xdr:colOff>156600</xdr:colOff>
      <xdr:row>0</xdr:row>
      <xdr:rowOff>0</xdr:rowOff>
    </xdr:to>
    <xdr:sp>
      <xdr:nvSpPr>
        <xdr:cNvPr id="1693" name="Line 17"/>
        <xdr:cNvSpPr/>
      </xdr:nvSpPr>
      <xdr:spPr>
        <a:xfrm>
          <a:off x="12819600" y="0"/>
          <a:ext cx="3933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3680</xdr:colOff>
      <xdr:row>0</xdr:row>
      <xdr:rowOff>0</xdr:rowOff>
    </xdr:from>
    <xdr:to>
      <xdr:col>13</xdr:col>
      <xdr:colOff>205560</xdr:colOff>
      <xdr:row>0</xdr:row>
      <xdr:rowOff>0</xdr:rowOff>
    </xdr:to>
    <xdr:sp>
      <xdr:nvSpPr>
        <xdr:cNvPr id="1694" name="Line 18"/>
        <xdr:cNvSpPr/>
      </xdr:nvSpPr>
      <xdr:spPr>
        <a:xfrm>
          <a:off x="12648600" y="0"/>
          <a:ext cx="2594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3920</xdr:colOff>
      <xdr:row>0</xdr:row>
      <xdr:rowOff>0</xdr:rowOff>
    </xdr:from>
    <xdr:to>
      <xdr:col>13</xdr:col>
      <xdr:colOff>195840</xdr:colOff>
      <xdr:row>0</xdr:row>
      <xdr:rowOff>0</xdr:rowOff>
    </xdr:to>
    <xdr:sp>
      <xdr:nvSpPr>
        <xdr:cNvPr id="1695" name="Line 19"/>
        <xdr:cNvSpPr/>
      </xdr:nvSpPr>
      <xdr:spPr>
        <a:xfrm>
          <a:off x="12768840" y="0"/>
          <a:ext cx="2464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2120</xdr:colOff>
      <xdr:row>0</xdr:row>
      <xdr:rowOff>0</xdr:rowOff>
    </xdr:from>
    <xdr:to>
      <xdr:col>17</xdr:col>
      <xdr:colOff>185400</xdr:colOff>
      <xdr:row>0</xdr:row>
      <xdr:rowOff>0</xdr:rowOff>
    </xdr:to>
    <xdr:sp>
      <xdr:nvSpPr>
        <xdr:cNvPr id="1696" name="Line 20"/>
        <xdr:cNvSpPr/>
      </xdr:nvSpPr>
      <xdr:spPr>
        <a:xfrm>
          <a:off x="16908480" y="0"/>
          <a:ext cx="1431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0</xdr:row>
      <xdr:rowOff>0</xdr:rowOff>
    </xdr:from>
    <xdr:to>
      <xdr:col>19</xdr:col>
      <xdr:colOff>744840</xdr:colOff>
      <xdr:row>0</xdr:row>
      <xdr:rowOff>0</xdr:rowOff>
    </xdr:to>
    <xdr:sp>
      <xdr:nvSpPr>
        <xdr:cNvPr id="1697" name="Line 21"/>
        <xdr:cNvSpPr/>
      </xdr:nvSpPr>
      <xdr:spPr>
        <a:xfrm>
          <a:off x="19742760" y="0"/>
          <a:ext cx="714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2520</xdr:colOff>
      <xdr:row>0</xdr:row>
      <xdr:rowOff>0</xdr:rowOff>
    </xdr:from>
    <xdr:to>
      <xdr:col>19</xdr:col>
      <xdr:colOff>694440</xdr:colOff>
      <xdr:row>0</xdr:row>
      <xdr:rowOff>0</xdr:rowOff>
    </xdr:to>
    <xdr:sp>
      <xdr:nvSpPr>
        <xdr:cNvPr id="1698" name="Line 22"/>
        <xdr:cNvSpPr/>
      </xdr:nvSpPr>
      <xdr:spPr>
        <a:xfrm>
          <a:off x="15310440" y="0"/>
          <a:ext cx="5096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5240</xdr:colOff>
      <xdr:row>0</xdr:row>
      <xdr:rowOff>0</xdr:rowOff>
    </xdr:from>
    <xdr:to>
      <xdr:col>12</xdr:col>
      <xdr:colOff>633960</xdr:colOff>
      <xdr:row>0</xdr:row>
      <xdr:rowOff>0</xdr:rowOff>
    </xdr:to>
    <xdr:sp>
      <xdr:nvSpPr>
        <xdr:cNvPr id="1699" name="Line 28"/>
        <xdr:cNvSpPr/>
      </xdr:nvSpPr>
      <xdr:spPr>
        <a:xfrm>
          <a:off x="10545840" y="0"/>
          <a:ext cx="4347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4000</xdr:colOff>
      <xdr:row>0</xdr:row>
      <xdr:rowOff>0</xdr:rowOff>
    </xdr:from>
    <xdr:to>
      <xdr:col>18</xdr:col>
      <xdr:colOff>117720</xdr:colOff>
      <xdr:row>0</xdr:row>
      <xdr:rowOff>0</xdr:rowOff>
    </xdr:to>
    <xdr:sp>
      <xdr:nvSpPr>
        <xdr:cNvPr id="1700" name="Line 29"/>
        <xdr:cNvSpPr/>
      </xdr:nvSpPr>
      <xdr:spPr>
        <a:xfrm>
          <a:off x="16411320" y="0"/>
          <a:ext cx="2640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0</xdr:colOff>
      <xdr:row>0</xdr:row>
      <xdr:rowOff>0</xdr:rowOff>
    </xdr:from>
    <xdr:to>
      <xdr:col>19</xdr:col>
      <xdr:colOff>755280</xdr:colOff>
      <xdr:row>0</xdr:row>
      <xdr:rowOff>0</xdr:rowOff>
    </xdr:to>
    <xdr:sp>
      <xdr:nvSpPr>
        <xdr:cNvPr id="1701" name="Line 31"/>
        <xdr:cNvSpPr/>
      </xdr:nvSpPr>
      <xdr:spPr>
        <a:xfrm>
          <a:off x="15437520" y="0"/>
          <a:ext cx="5030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726840</xdr:colOff>
      <xdr:row>0</xdr:row>
      <xdr:rowOff>0</xdr:rowOff>
    </xdr:to>
    <xdr:sp>
      <xdr:nvSpPr>
        <xdr:cNvPr id="1702" name="Line 39"/>
        <xdr:cNvSpPr/>
      </xdr:nvSpPr>
      <xdr:spPr>
        <a:xfrm>
          <a:off x="955080" y="0"/>
          <a:ext cx="1186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0</xdr:colOff>
      <xdr:row>0</xdr:row>
      <xdr:rowOff>0</xdr:rowOff>
    </xdr:from>
    <xdr:to>
      <xdr:col>19</xdr:col>
      <xdr:colOff>755280</xdr:colOff>
      <xdr:row>0</xdr:row>
      <xdr:rowOff>0</xdr:rowOff>
    </xdr:to>
    <xdr:sp>
      <xdr:nvSpPr>
        <xdr:cNvPr id="1703" name="Line 40"/>
        <xdr:cNvSpPr/>
      </xdr:nvSpPr>
      <xdr:spPr>
        <a:xfrm>
          <a:off x="15437520" y="0"/>
          <a:ext cx="5030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8</xdr:col>
      <xdr:colOff>702360</xdr:colOff>
      <xdr:row>0</xdr:row>
      <xdr:rowOff>0</xdr:rowOff>
    </xdr:to>
    <xdr:sp>
      <xdr:nvSpPr>
        <xdr:cNvPr id="1704" name="Line 53"/>
        <xdr:cNvSpPr/>
      </xdr:nvSpPr>
      <xdr:spPr>
        <a:xfrm>
          <a:off x="12094920" y="0"/>
          <a:ext cx="754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26</xdr:col>
      <xdr:colOff>662760</xdr:colOff>
      <xdr:row>0</xdr:row>
      <xdr:rowOff>0</xdr:rowOff>
    </xdr:to>
    <xdr:sp>
      <xdr:nvSpPr>
        <xdr:cNvPr id="1705" name="Line 54"/>
        <xdr:cNvSpPr/>
      </xdr:nvSpPr>
      <xdr:spPr>
        <a:xfrm>
          <a:off x="16606080" y="0"/>
          <a:ext cx="9249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1640</xdr:colOff>
      <xdr:row>0</xdr:row>
      <xdr:rowOff>0</xdr:rowOff>
    </xdr:from>
    <xdr:to>
      <xdr:col>22</xdr:col>
      <xdr:colOff>156600</xdr:colOff>
      <xdr:row>0</xdr:row>
      <xdr:rowOff>0</xdr:rowOff>
    </xdr:to>
    <xdr:sp>
      <xdr:nvSpPr>
        <xdr:cNvPr id="1706" name="Line 58"/>
        <xdr:cNvSpPr/>
      </xdr:nvSpPr>
      <xdr:spPr>
        <a:xfrm>
          <a:off x="19635480" y="0"/>
          <a:ext cx="2597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35680</xdr:colOff>
      <xdr:row>0</xdr:row>
      <xdr:rowOff>0</xdr:rowOff>
    </xdr:from>
    <xdr:to>
      <xdr:col>20</xdr:col>
      <xdr:colOff>205560</xdr:colOff>
      <xdr:row>0</xdr:row>
      <xdr:rowOff>0</xdr:rowOff>
    </xdr:to>
    <xdr:sp>
      <xdr:nvSpPr>
        <xdr:cNvPr id="1707" name="Line 59"/>
        <xdr:cNvSpPr/>
      </xdr:nvSpPr>
      <xdr:spPr>
        <a:xfrm>
          <a:off x="19469520" y="0"/>
          <a:ext cx="125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52680</xdr:colOff>
      <xdr:row>0</xdr:row>
      <xdr:rowOff>0</xdr:rowOff>
    </xdr:from>
    <xdr:to>
      <xdr:col>20</xdr:col>
      <xdr:colOff>195480</xdr:colOff>
      <xdr:row>0</xdr:row>
      <xdr:rowOff>0</xdr:rowOff>
    </xdr:to>
    <xdr:sp>
      <xdr:nvSpPr>
        <xdr:cNvPr id="1708" name="Line 60"/>
        <xdr:cNvSpPr/>
      </xdr:nvSpPr>
      <xdr:spPr>
        <a:xfrm>
          <a:off x="19586520" y="0"/>
          <a:ext cx="1126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11760</xdr:colOff>
      <xdr:row>0</xdr:row>
      <xdr:rowOff>0</xdr:rowOff>
    </xdr:from>
    <xdr:to>
      <xdr:col>24</xdr:col>
      <xdr:colOff>185760</xdr:colOff>
      <xdr:row>0</xdr:row>
      <xdr:rowOff>0</xdr:rowOff>
    </xdr:to>
    <xdr:sp>
      <xdr:nvSpPr>
        <xdr:cNvPr id="1709" name="Line 61"/>
        <xdr:cNvSpPr/>
      </xdr:nvSpPr>
      <xdr:spPr>
        <a:xfrm>
          <a:off x="22387680" y="0"/>
          <a:ext cx="1432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800</xdr:colOff>
      <xdr:row>0</xdr:row>
      <xdr:rowOff>0</xdr:rowOff>
    </xdr:from>
    <xdr:to>
      <xdr:col>26</xdr:col>
      <xdr:colOff>721080</xdr:colOff>
      <xdr:row>0</xdr:row>
      <xdr:rowOff>0</xdr:rowOff>
    </xdr:to>
    <xdr:sp>
      <xdr:nvSpPr>
        <xdr:cNvPr id="1710" name="Line 62"/>
        <xdr:cNvSpPr/>
      </xdr:nvSpPr>
      <xdr:spPr>
        <a:xfrm>
          <a:off x="25221240" y="0"/>
          <a:ext cx="692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2520</xdr:colOff>
      <xdr:row>0</xdr:row>
      <xdr:rowOff>0</xdr:rowOff>
    </xdr:from>
    <xdr:to>
      <xdr:col>26</xdr:col>
      <xdr:colOff>672480</xdr:colOff>
      <xdr:row>0</xdr:row>
      <xdr:rowOff>0</xdr:rowOff>
    </xdr:to>
    <xdr:sp>
      <xdr:nvSpPr>
        <xdr:cNvPr id="1711" name="Line 63"/>
        <xdr:cNvSpPr/>
      </xdr:nvSpPr>
      <xdr:spPr>
        <a:xfrm>
          <a:off x="20790000" y="0"/>
          <a:ext cx="5074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4360</xdr:colOff>
      <xdr:row>0</xdr:row>
      <xdr:rowOff>0</xdr:rowOff>
    </xdr:from>
    <xdr:to>
      <xdr:col>19</xdr:col>
      <xdr:colOff>654480</xdr:colOff>
      <xdr:row>0</xdr:row>
      <xdr:rowOff>0</xdr:rowOff>
    </xdr:to>
    <xdr:sp>
      <xdr:nvSpPr>
        <xdr:cNvPr id="1712" name="Line 69"/>
        <xdr:cNvSpPr/>
      </xdr:nvSpPr>
      <xdr:spPr>
        <a:xfrm>
          <a:off x="17969760" y="0"/>
          <a:ext cx="2397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4360</xdr:colOff>
      <xdr:row>0</xdr:row>
      <xdr:rowOff>0</xdr:rowOff>
    </xdr:from>
    <xdr:to>
      <xdr:col>25</xdr:col>
      <xdr:colOff>118080</xdr:colOff>
      <xdr:row>0</xdr:row>
      <xdr:rowOff>0</xdr:rowOff>
    </xdr:to>
    <xdr:sp>
      <xdr:nvSpPr>
        <xdr:cNvPr id="1713" name="Line 70"/>
        <xdr:cNvSpPr/>
      </xdr:nvSpPr>
      <xdr:spPr>
        <a:xfrm>
          <a:off x="21890880" y="0"/>
          <a:ext cx="2640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0</xdr:colOff>
      <xdr:row>0</xdr:row>
      <xdr:rowOff>0</xdr:rowOff>
    </xdr:from>
    <xdr:to>
      <xdr:col>26</xdr:col>
      <xdr:colOff>731160</xdr:colOff>
      <xdr:row>0</xdr:row>
      <xdr:rowOff>0</xdr:rowOff>
    </xdr:to>
    <xdr:sp>
      <xdr:nvSpPr>
        <xdr:cNvPr id="1714" name="Line 72"/>
        <xdr:cNvSpPr/>
      </xdr:nvSpPr>
      <xdr:spPr>
        <a:xfrm>
          <a:off x="20917080" y="0"/>
          <a:ext cx="5006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8</xdr:col>
      <xdr:colOff>702360</xdr:colOff>
      <xdr:row>0</xdr:row>
      <xdr:rowOff>0</xdr:rowOff>
    </xdr:to>
    <xdr:sp>
      <xdr:nvSpPr>
        <xdr:cNvPr id="1715" name="Line 80"/>
        <xdr:cNvSpPr/>
      </xdr:nvSpPr>
      <xdr:spPr>
        <a:xfrm>
          <a:off x="12094920" y="0"/>
          <a:ext cx="754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0</xdr:colOff>
      <xdr:row>0</xdr:row>
      <xdr:rowOff>0</xdr:rowOff>
    </xdr:from>
    <xdr:to>
      <xdr:col>26</xdr:col>
      <xdr:colOff>731160</xdr:colOff>
      <xdr:row>0</xdr:row>
      <xdr:rowOff>0</xdr:rowOff>
    </xdr:to>
    <xdr:sp>
      <xdr:nvSpPr>
        <xdr:cNvPr id="1716" name="Line 81"/>
        <xdr:cNvSpPr/>
      </xdr:nvSpPr>
      <xdr:spPr>
        <a:xfrm>
          <a:off x="20917080" y="0"/>
          <a:ext cx="5006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726840</xdr:colOff>
      <xdr:row>0</xdr:row>
      <xdr:rowOff>0</xdr:rowOff>
    </xdr:to>
    <xdr:sp>
      <xdr:nvSpPr>
        <xdr:cNvPr id="1717" name="Line 1258"/>
        <xdr:cNvSpPr/>
      </xdr:nvSpPr>
      <xdr:spPr>
        <a:xfrm>
          <a:off x="955080" y="0"/>
          <a:ext cx="1186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9</xdr:col>
      <xdr:colOff>684360</xdr:colOff>
      <xdr:row>0</xdr:row>
      <xdr:rowOff>0</xdr:rowOff>
    </xdr:to>
    <xdr:sp>
      <xdr:nvSpPr>
        <xdr:cNvPr id="1718" name="Line 1259"/>
        <xdr:cNvSpPr/>
      </xdr:nvSpPr>
      <xdr:spPr>
        <a:xfrm>
          <a:off x="7777080" y="0"/>
          <a:ext cx="12620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4680</xdr:colOff>
      <xdr:row>0</xdr:row>
      <xdr:rowOff>0</xdr:rowOff>
    </xdr:from>
    <xdr:to>
      <xdr:col>15</xdr:col>
      <xdr:colOff>156600</xdr:colOff>
      <xdr:row>0</xdr:row>
      <xdr:rowOff>0</xdr:rowOff>
    </xdr:to>
    <xdr:sp>
      <xdr:nvSpPr>
        <xdr:cNvPr id="1719" name="Line 1263"/>
        <xdr:cNvSpPr/>
      </xdr:nvSpPr>
      <xdr:spPr>
        <a:xfrm>
          <a:off x="12819600" y="0"/>
          <a:ext cx="3933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3680</xdr:colOff>
      <xdr:row>0</xdr:row>
      <xdr:rowOff>0</xdr:rowOff>
    </xdr:from>
    <xdr:to>
      <xdr:col>13</xdr:col>
      <xdr:colOff>205560</xdr:colOff>
      <xdr:row>0</xdr:row>
      <xdr:rowOff>0</xdr:rowOff>
    </xdr:to>
    <xdr:sp>
      <xdr:nvSpPr>
        <xdr:cNvPr id="1720" name="Line 1264"/>
        <xdr:cNvSpPr/>
      </xdr:nvSpPr>
      <xdr:spPr>
        <a:xfrm>
          <a:off x="12648600" y="0"/>
          <a:ext cx="2594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3920</xdr:colOff>
      <xdr:row>0</xdr:row>
      <xdr:rowOff>0</xdr:rowOff>
    </xdr:from>
    <xdr:to>
      <xdr:col>13</xdr:col>
      <xdr:colOff>195840</xdr:colOff>
      <xdr:row>0</xdr:row>
      <xdr:rowOff>0</xdr:rowOff>
    </xdr:to>
    <xdr:sp>
      <xdr:nvSpPr>
        <xdr:cNvPr id="1721" name="Line 1265"/>
        <xdr:cNvSpPr/>
      </xdr:nvSpPr>
      <xdr:spPr>
        <a:xfrm>
          <a:off x="12768840" y="0"/>
          <a:ext cx="2464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2120</xdr:colOff>
      <xdr:row>0</xdr:row>
      <xdr:rowOff>0</xdr:rowOff>
    </xdr:from>
    <xdr:to>
      <xdr:col>17</xdr:col>
      <xdr:colOff>185400</xdr:colOff>
      <xdr:row>0</xdr:row>
      <xdr:rowOff>0</xdr:rowOff>
    </xdr:to>
    <xdr:sp>
      <xdr:nvSpPr>
        <xdr:cNvPr id="1722" name="Line 1266"/>
        <xdr:cNvSpPr/>
      </xdr:nvSpPr>
      <xdr:spPr>
        <a:xfrm>
          <a:off x="16908480" y="0"/>
          <a:ext cx="1431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0</xdr:row>
      <xdr:rowOff>0</xdr:rowOff>
    </xdr:from>
    <xdr:to>
      <xdr:col>19</xdr:col>
      <xdr:colOff>744840</xdr:colOff>
      <xdr:row>0</xdr:row>
      <xdr:rowOff>0</xdr:rowOff>
    </xdr:to>
    <xdr:sp>
      <xdr:nvSpPr>
        <xdr:cNvPr id="1723" name="Line 1267"/>
        <xdr:cNvSpPr/>
      </xdr:nvSpPr>
      <xdr:spPr>
        <a:xfrm>
          <a:off x="19742760" y="0"/>
          <a:ext cx="714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2520</xdr:colOff>
      <xdr:row>0</xdr:row>
      <xdr:rowOff>0</xdr:rowOff>
    </xdr:from>
    <xdr:to>
      <xdr:col>19</xdr:col>
      <xdr:colOff>694440</xdr:colOff>
      <xdr:row>0</xdr:row>
      <xdr:rowOff>0</xdr:rowOff>
    </xdr:to>
    <xdr:sp>
      <xdr:nvSpPr>
        <xdr:cNvPr id="1724" name="Line 1268"/>
        <xdr:cNvSpPr/>
      </xdr:nvSpPr>
      <xdr:spPr>
        <a:xfrm>
          <a:off x="15310440" y="0"/>
          <a:ext cx="5096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5240</xdr:colOff>
      <xdr:row>0</xdr:row>
      <xdr:rowOff>0</xdr:rowOff>
    </xdr:from>
    <xdr:to>
      <xdr:col>12</xdr:col>
      <xdr:colOff>633960</xdr:colOff>
      <xdr:row>0</xdr:row>
      <xdr:rowOff>0</xdr:rowOff>
    </xdr:to>
    <xdr:sp>
      <xdr:nvSpPr>
        <xdr:cNvPr id="1725" name="Line 1274"/>
        <xdr:cNvSpPr/>
      </xdr:nvSpPr>
      <xdr:spPr>
        <a:xfrm>
          <a:off x="10545840" y="0"/>
          <a:ext cx="4347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4000</xdr:colOff>
      <xdr:row>0</xdr:row>
      <xdr:rowOff>0</xdr:rowOff>
    </xdr:from>
    <xdr:to>
      <xdr:col>18</xdr:col>
      <xdr:colOff>117720</xdr:colOff>
      <xdr:row>0</xdr:row>
      <xdr:rowOff>0</xdr:rowOff>
    </xdr:to>
    <xdr:sp>
      <xdr:nvSpPr>
        <xdr:cNvPr id="1726" name="Line 1275"/>
        <xdr:cNvSpPr/>
      </xdr:nvSpPr>
      <xdr:spPr>
        <a:xfrm>
          <a:off x="16411320" y="0"/>
          <a:ext cx="2640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0</xdr:colOff>
      <xdr:row>0</xdr:row>
      <xdr:rowOff>0</xdr:rowOff>
    </xdr:from>
    <xdr:to>
      <xdr:col>19</xdr:col>
      <xdr:colOff>755280</xdr:colOff>
      <xdr:row>0</xdr:row>
      <xdr:rowOff>0</xdr:rowOff>
    </xdr:to>
    <xdr:sp>
      <xdr:nvSpPr>
        <xdr:cNvPr id="1727" name="Line 1277"/>
        <xdr:cNvSpPr/>
      </xdr:nvSpPr>
      <xdr:spPr>
        <a:xfrm>
          <a:off x="15437520" y="0"/>
          <a:ext cx="5030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726840</xdr:colOff>
      <xdr:row>0</xdr:row>
      <xdr:rowOff>0</xdr:rowOff>
    </xdr:to>
    <xdr:sp>
      <xdr:nvSpPr>
        <xdr:cNvPr id="1728" name="Line 1285"/>
        <xdr:cNvSpPr/>
      </xdr:nvSpPr>
      <xdr:spPr>
        <a:xfrm>
          <a:off x="955080" y="0"/>
          <a:ext cx="1186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0</xdr:colOff>
      <xdr:row>0</xdr:row>
      <xdr:rowOff>0</xdr:rowOff>
    </xdr:from>
    <xdr:to>
      <xdr:col>19</xdr:col>
      <xdr:colOff>755280</xdr:colOff>
      <xdr:row>0</xdr:row>
      <xdr:rowOff>0</xdr:rowOff>
    </xdr:to>
    <xdr:sp>
      <xdr:nvSpPr>
        <xdr:cNvPr id="1729" name="Line 1286"/>
        <xdr:cNvSpPr/>
      </xdr:nvSpPr>
      <xdr:spPr>
        <a:xfrm>
          <a:off x="15437520" y="0"/>
          <a:ext cx="5030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8</xdr:col>
      <xdr:colOff>702360</xdr:colOff>
      <xdr:row>0</xdr:row>
      <xdr:rowOff>0</xdr:rowOff>
    </xdr:to>
    <xdr:sp>
      <xdr:nvSpPr>
        <xdr:cNvPr id="1730" name="Line 1299"/>
        <xdr:cNvSpPr/>
      </xdr:nvSpPr>
      <xdr:spPr>
        <a:xfrm>
          <a:off x="12094920" y="0"/>
          <a:ext cx="754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26</xdr:col>
      <xdr:colOff>662760</xdr:colOff>
      <xdr:row>0</xdr:row>
      <xdr:rowOff>0</xdr:rowOff>
    </xdr:to>
    <xdr:sp>
      <xdr:nvSpPr>
        <xdr:cNvPr id="1731" name="Line 1300"/>
        <xdr:cNvSpPr/>
      </xdr:nvSpPr>
      <xdr:spPr>
        <a:xfrm>
          <a:off x="16606080" y="0"/>
          <a:ext cx="9249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1640</xdr:colOff>
      <xdr:row>0</xdr:row>
      <xdr:rowOff>0</xdr:rowOff>
    </xdr:from>
    <xdr:to>
      <xdr:col>22</xdr:col>
      <xdr:colOff>156600</xdr:colOff>
      <xdr:row>0</xdr:row>
      <xdr:rowOff>0</xdr:rowOff>
    </xdr:to>
    <xdr:sp>
      <xdr:nvSpPr>
        <xdr:cNvPr id="1732" name="Line 1304"/>
        <xdr:cNvSpPr/>
      </xdr:nvSpPr>
      <xdr:spPr>
        <a:xfrm>
          <a:off x="19635480" y="0"/>
          <a:ext cx="2597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35680</xdr:colOff>
      <xdr:row>0</xdr:row>
      <xdr:rowOff>0</xdr:rowOff>
    </xdr:from>
    <xdr:to>
      <xdr:col>20</xdr:col>
      <xdr:colOff>205560</xdr:colOff>
      <xdr:row>0</xdr:row>
      <xdr:rowOff>0</xdr:rowOff>
    </xdr:to>
    <xdr:sp>
      <xdr:nvSpPr>
        <xdr:cNvPr id="1733" name="Line 1305"/>
        <xdr:cNvSpPr/>
      </xdr:nvSpPr>
      <xdr:spPr>
        <a:xfrm>
          <a:off x="19469520" y="0"/>
          <a:ext cx="125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52680</xdr:colOff>
      <xdr:row>0</xdr:row>
      <xdr:rowOff>0</xdr:rowOff>
    </xdr:from>
    <xdr:to>
      <xdr:col>20</xdr:col>
      <xdr:colOff>195480</xdr:colOff>
      <xdr:row>0</xdr:row>
      <xdr:rowOff>0</xdr:rowOff>
    </xdr:to>
    <xdr:sp>
      <xdr:nvSpPr>
        <xdr:cNvPr id="1734" name="Line 1306"/>
        <xdr:cNvSpPr/>
      </xdr:nvSpPr>
      <xdr:spPr>
        <a:xfrm>
          <a:off x="19586520" y="0"/>
          <a:ext cx="1126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11760</xdr:colOff>
      <xdr:row>0</xdr:row>
      <xdr:rowOff>0</xdr:rowOff>
    </xdr:from>
    <xdr:to>
      <xdr:col>24</xdr:col>
      <xdr:colOff>185760</xdr:colOff>
      <xdr:row>0</xdr:row>
      <xdr:rowOff>0</xdr:rowOff>
    </xdr:to>
    <xdr:sp>
      <xdr:nvSpPr>
        <xdr:cNvPr id="1735" name="Line 1307"/>
        <xdr:cNvSpPr/>
      </xdr:nvSpPr>
      <xdr:spPr>
        <a:xfrm>
          <a:off x="22387680" y="0"/>
          <a:ext cx="1432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800</xdr:colOff>
      <xdr:row>0</xdr:row>
      <xdr:rowOff>0</xdr:rowOff>
    </xdr:from>
    <xdr:to>
      <xdr:col>26</xdr:col>
      <xdr:colOff>721080</xdr:colOff>
      <xdr:row>0</xdr:row>
      <xdr:rowOff>0</xdr:rowOff>
    </xdr:to>
    <xdr:sp>
      <xdr:nvSpPr>
        <xdr:cNvPr id="1736" name="Line 1308"/>
        <xdr:cNvSpPr/>
      </xdr:nvSpPr>
      <xdr:spPr>
        <a:xfrm>
          <a:off x="25221240" y="0"/>
          <a:ext cx="692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2520</xdr:colOff>
      <xdr:row>0</xdr:row>
      <xdr:rowOff>0</xdr:rowOff>
    </xdr:from>
    <xdr:to>
      <xdr:col>26</xdr:col>
      <xdr:colOff>672480</xdr:colOff>
      <xdr:row>0</xdr:row>
      <xdr:rowOff>0</xdr:rowOff>
    </xdr:to>
    <xdr:sp>
      <xdr:nvSpPr>
        <xdr:cNvPr id="1737" name="Line 1309"/>
        <xdr:cNvSpPr/>
      </xdr:nvSpPr>
      <xdr:spPr>
        <a:xfrm>
          <a:off x="20790000" y="0"/>
          <a:ext cx="5074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4360</xdr:colOff>
      <xdr:row>0</xdr:row>
      <xdr:rowOff>0</xdr:rowOff>
    </xdr:from>
    <xdr:to>
      <xdr:col>19</xdr:col>
      <xdr:colOff>654480</xdr:colOff>
      <xdr:row>0</xdr:row>
      <xdr:rowOff>0</xdr:rowOff>
    </xdr:to>
    <xdr:sp>
      <xdr:nvSpPr>
        <xdr:cNvPr id="1738" name="Line 1315"/>
        <xdr:cNvSpPr/>
      </xdr:nvSpPr>
      <xdr:spPr>
        <a:xfrm>
          <a:off x="17969760" y="0"/>
          <a:ext cx="2397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4360</xdr:colOff>
      <xdr:row>0</xdr:row>
      <xdr:rowOff>0</xdr:rowOff>
    </xdr:from>
    <xdr:to>
      <xdr:col>25</xdr:col>
      <xdr:colOff>118080</xdr:colOff>
      <xdr:row>0</xdr:row>
      <xdr:rowOff>0</xdr:rowOff>
    </xdr:to>
    <xdr:sp>
      <xdr:nvSpPr>
        <xdr:cNvPr id="1739" name="Line 1316"/>
        <xdr:cNvSpPr/>
      </xdr:nvSpPr>
      <xdr:spPr>
        <a:xfrm>
          <a:off x="21890880" y="0"/>
          <a:ext cx="2640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0</xdr:colOff>
      <xdr:row>0</xdr:row>
      <xdr:rowOff>0</xdr:rowOff>
    </xdr:from>
    <xdr:to>
      <xdr:col>26</xdr:col>
      <xdr:colOff>731160</xdr:colOff>
      <xdr:row>0</xdr:row>
      <xdr:rowOff>0</xdr:rowOff>
    </xdr:to>
    <xdr:sp>
      <xdr:nvSpPr>
        <xdr:cNvPr id="1740" name="Line 1318"/>
        <xdr:cNvSpPr/>
      </xdr:nvSpPr>
      <xdr:spPr>
        <a:xfrm>
          <a:off x="20917080" y="0"/>
          <a:ext cx="5006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8</xdr:col>
      <xdr:colOff>702360</xdr:colOff>
      <xdr:row>0</xdr:row>
      <xdr:rowOff>0</xdr:rowOff>
    </xdr:to>
    <xdr:sp>
      <xdr:nvSpPr>
        <xdr:cNvPr id="1741" name="Line 1326"/>
        <xdr:cNvSpPr/>
      </xdr:nvSpPr>
      <xdr:spPr>
        <a:xfrm>
          <a:off x="12094920" y="0"/>
          <a:ext cx="754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0</xdr:colOff>
      <xdr:row>0</xdr:row>
      <xdr:rowOff>0</xdr:rowOff>
    </xdr:from>
    <xdr:to>
      <xdr:col>26</xdr:col>
      <xdr:colOff>731160</xdr:colOff>
      <xdr:row>0</xdr:row>
      <xdr:rowOff>0</xdr:rowOff>
    </xdr:to>
    <xdr:sp>
      <xdr:nvSpPr>
        <xdr:cNvPr id="1742" name="Line 1327"/>
        <xdr:cNvSpPr/>
      </xdr:nvSpPr>
      <xdr:spPr>
        <a:xfrm>
          <a:off x="20917080" y="0"/>
          <a:ext cx="5006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120</xdr:colOff>
      <xdr:row>45</xdr:row>
      <xdr:rowOff>114120</xdr:rowOff>
    </xdr:from>
    <xdr:to>
      <xdr:col>2</xdr:col>
      <xdr:colOff>1502640</xdr:colOff>
      <xdr:row>47</xdr:row>
      <xdr:rowOff>133560</xdr:rowOff>
    </xdr:to>
    <xdr:pic>
      <xdr:nvPicPr>
        <xdr:cNvPr id="1743" name="Picture 1332" descr="FFTT_3c_93"/>
        <xdr:cNvPicPr/>
      </xdr:nvPicPr>
      <xdr:blipFill>
        <a:blip r:embed="rId1"/>
        <a:stretch/>
      </xdr:blipFill>
      <xdr:spPr>
        <a:xfrm>
          <a:off x="1519200" y="9467640"/>
          <a:ext cx="9385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6</xdr:row>
      <xdr:rowOff>151920</xdr:rowOff>
    </xdr:from>
    <xdr:to>
      <xdr:col>0</xdr:col>
      <xdr:colOff>744840</xdr:colOff>
      <xdr:row>19</xdr:row>
      <xdr:rowOff>76320</xdr:rowOff>
    </xdr:to>
    <xdr:pic>
      <xdr:nvPicPr>
        <xdr:cNvPr id="1744" name="Picture 1333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10440" y="3466800"/>
          <a:ext cx="734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0</xdr:rowOff>
    </xdr:from>
    <xdr:to>
      <xdr:col>17</xdr:col>
      <xdr:colOff>542880</xdr:colOff>
      <xdr:row>0</xdr:row>
      <xdr:rowOff>0</xdr:rowOff>
    </xdr:to>
    <xdr:sp>
      <xdr:nvSpPr>
        <xdr:cNvPr id="1745" name="Line 12"/>
        <xdr:cNvSpPr/>
      </xdr:nvSpPr>
      <xdr:spPr>
        <a:xfrm>
          <a:off x="412560" y="0"/>
          <a:ext cx="9621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0</xdr:row>
      <xdr:rowOff>0</xdr:rowOff>
    </xdr:from>
    <xdr:to>
      <xdr:col>26</xdr:col>
      <xdr:colOff>542880</xdr:colOff>
      <xdr:row>0</xdr:row>
      <xdr:rowOff>0</xdr:rowOff>
    </xdr:to>
    <xdr:sp>
      <xdr:nvSpPr>
        <xdr:cNvPr id="1746" name="Line 13"/>
        <xdr:cNvSpPr/>
      </xdr:nvSpPr>
      <xdr:spPr>
        <a:xfrm>
          <a:off x="7872480" y="0"/>
          <a:ext cx="7048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161280</xdr:colOff>
      <xdr:row>0</xdr:row>
      <xdr:rowOff>0</xdr:rowOff>
    </xdr:to>
    <xdr:sp>
      <xdr:nvSpPr>
        <xdr:cNvPr id="1747" name="Line 17"/>
        <xdr:cNvSpPr/>
      </xdr:nvSpPr>
      <xdr:spPr>
        <a:xfrm>
          <a:off x="10034280" y="0"/>
          <a:ext cx="178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9</xdr:col>
      <xdr:colOff>211680</xdr:colOff>
      <xdr:row>0</xdr:row>
      <xdr:rowOff>0</xdr:rowOff>
    </xdr:to>
    <xdr:sp>
      <xdr:nvSpPr>
        <xdr:cNvPr id="1748" name="Line 18"/>
        <xdr:cNvSpPr/>
      </xdr:nvSpPr>
      <xdr:spPr>
        <a:xfrm>
          <a:off x="10034280" y="0"/>
          <a:ext cx="754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9</xdr:col>
      <xdr:colOff>201600</xdr:colOff>
      <xdr:row>0</xdr:row>
      <xdr:rowOff>0</xdr:rowOff>
    </xdr:to>
    <xdr:sp>
      <xdr:nvSpPr>
        <xdr:cNvPr id="1749" name="Line 19"/>
        <xdr:cNvSpPr/>
      </xdr:nvSpPr>
      <xdr:spPr>
        <a:xfrm>
          <a:off x="10034280" y="0"/>
          <a:ext cx="744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1840</xdr:colOff>
      <xdr:row>0</xdr:row>
      <xdr:rowOff>0</xdr:rowOff>
    </xdr:from>
    <xdr:to>
      <xdr:col>24</xdr:col>
      <xdr:colOff>191160</xdr:colOff>
      <xdr:row>0</xdr:row>
      <xdr:rowOff>0</xdr:rowOff>
    </xdr:to>
    <xdr:sp>
      <xdr:nvSpPr>
        <xdr:cNvPr id="1750" name="Line 20"/>
        <xdr:cNvSpPr/>
      </xdr:nvSpPr>
      <xdr:spPr>
        <a:xfrm>
          <a:off x="11984760" y="0"/>
          <a:ext cx="149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240</xdr:colOff>
      <xdr:row>0</xdr:row>
      <xdr:rowOff>0</xdr:rowOff>
    </xdr:from>
    <xdr:to>
      <xdr:col>26</xdr:col>
      <xdr:colOff>542880</xdr:colOff>
      <xdr:row>0</xdr:row>
      <xdr:rowOff>0</xdr:rowOff>
    </xdr:to>
    <xdr:sp>
      <xdr:nvSpPr>
        <xdr:cNvPr id="1751" name="Line 21"/>
        <xdr:cNvSpPr/>
      </xdr:nvSpPr>
      <xdr:spPr>
        <a:xfrm>
          <a:off x="14407920" y="0"/>
          <a:ext cx="512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0</xdr:row>
      <xdr:rowOff>0</xdr:rowOff>
    </xdr:from>
    <xdr:to>
      <xdr:col>26</xdr:col>
      <xdr:colOff>542880</xdr:colOff>
      <xdr:row>0</xdr:row>
      <xdr:rowOff>0</xdr:rowOff>
    </xdr:to>
    <xdr:sp>
      <xdr:nvSpPr>
        <xdr:cNvPr id="1752" name="Line 22"/>
        <xdr:cNvSpPr/>
      </xdr:nvSpPr>
      <xdr:spPr>
        <a:xfrm>
          <a:off x="10858680" y="0"/>
          <a:ext cx="4061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542880</xdr:colOff>
      <xdr:row>0</xdr:row>
      <xdr:rowOff>0</xdr:rowOff>
    </xdr:to>
    <xdr:sp>
      <xdr:nvSpPr>
        <xdr:cNvPr id="1753" name="Line 28"/>
        <xdr:cNvSpPr/>
      </xdr:nvSpPr>
      <xdr:spPr>
        <a:xfrm>
          <a:off x="8948520" y="0"/>
          <a:ext cx="1628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121320</xdr:colOff>
      <xdr:row>0</xdr:row>
      <xdr:rowOff>0</xdr:rowOff>
    </xdr:to>
    <xdr:sp>
      <xdr:nvSpPr>
        <xdr:cNvPr id="1754" name="Line 29"/>
        <xdr:cNvSpPr/>
      </xdr:nvSpPr>
      <xdr:spPr>
        <a:xfrm>
          <a:off x="11662920" y="0"/>
          <a:ext cx="229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1840</xdr:colOff>
      <xdr:row>0</xdr:row>
      <xdr:rowOff>0</xdr:rowOff>
    </xdr:from>
    <xdr:to>
      <xdr:col>26</xdr:col>
      <xdr:colOff>542880</xdr:colOff>
      <xdr:row>0</xdr:row>
      <xdr:rowOff>0</xdr:rowOff>
    </xdr:to>
    <xdr:sp>
      <xdr:nvSpPr>
        <xdr:cNvPr id="1755" name="Line 31"/>
        <xdr:cNvSpPr/>
      </xdr:nvSpPr>
      <xdr:spPr>
        <a:xfrm>
          <a:off x="10989000" y="0"/>
          <a:ext cx="3931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0</xdr:row>
      <xdr:rowOff>0</xdr:rowOff>
    </xdr:from>
    <xdr:to>
      <xdr:col>17</xdr:col>
      <xdr:colOff>542880</xdr:colOff>
      <xdr:row>0</xdr:row>
      <xdr:rowOff>0</xdr:rowOff>
    </xdr:to>
    <xdr:sp>
      <xdr:nvSpPr>
        <xdr:cNvPr id="1756" name="Line 39"/>
        <xdr:cNvSpPr/>
      </xdr:nvSpPr>
      <xdr:spPr>
        <a:xfrm>
          <a:off x="412560" y="0"/>
          <a:ext cx="9621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1840</xdr:colOff>
      <xdr:row>0</xdr:row>
      <xdr:rowOff>0</xdr:rowOff>
    </xdr:from>
    <xdr:to>
      <xdr:col>26</xdr:col>
      <xdr:colOff>542880</xdr:colOff>
      <xdr:row>0</xdr:row>
      <xdr:rowOff>0</xdr:rowOff>
    </xdr:to>
    <xdr:sp>
      <xdr:nvSpPr>
        <xdr:cNvPr id="1757" name="Line 40"/>
        <xdr:cNvSpPr/>
      </xdr:nvSpPr>
      <xdr:spPr>
        <a:xfrm>
          <a:off x="10989000" y="0"/>
          <a:ext cx="3931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1840</xdr:colOff>
      <xdr:row>0</xdr:row>
      <xdr:rowOff>0</xdr:rowOff>
    </xdr:from>
    <xdr:to>
      <xdr:col>25</xdr:col>
      <xdr:colOff>542880</xdr:colOff>
      <xdr:row>0</xdr:row>
      <xdr:rowOff>0</xdr:rowOff>
    </xdr:to>
    <xdr:sp>
      <xdr:nvSpPr>
        <xdr:cNvPr id="1758" name="Line 53"/>
        <xdr:cNvSpPr/>
      </xdr:nvSpPr>
      <xdr:spPr>
        <a:xfrm>
          <a:off x="9360360" y="0"/>
          <a:ext cx="5017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0</xdr:row>
      <xdr:rowOff>0</xdr:rowOff>
    </xdr:from>
    <xdr:to>
      <xdr:col>29</xdr:col>
      <xdr:colOff>360</xdr:colOff>
      <xdr:row>0</xdr:row>
      <xdr:rowOff>0</xdr:rowOff>
    </xdr:to>
    <xdr:sp>
      <xdr:nvSpPr>
        <xdr:cNvPr id="1759" name="Line 54"/>
        <xdr:cNvSpPr/>
      </xdr:nvSpPr>
      <xdr:spPr>
        <a:xfrm>
          <a:off x="11673000" y="0"/>
          <a:ext cx="4354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161640</xdr:colOff>
      <xdr:row>0</xdr:row>
      <xdr:rowOff>0</xdr:rowOff>
    </xdr:to>
    <xdr:sp>
      <xdr:nvSpPr>
        <xdr:cNvPr id="1760" name="Line 58"/>
        <xdr:cNvSpPr/>
      </xdr:nvSpPr>
      <xdr:spPr>
        <a:xfrm>
          <a:off x="14377680" y="0"/>
          <a:ext cx="704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1761" name="Line 59"/>
        <xdr:cNvSpPr/>
      </xdr:nvSpPr>
      <xdr:spPr>
        <a:xfrm>
          <a:off x="14377680" y="0"/>
          <a:ext cx="543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1762" name="Line 60"/>
        <xdr:cNvSpPr/>
      </xdr:nvSpPr>
      <xdr:spPr>
        <a:xfrm>
          <a:off x="14377680" y="0"/>
          <a:ext cx="543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1840</xdr:colOff>
      <xdr:row>0</xdr:row>
      <xdr:rowOff>0</xdr:rowOff>
    </xdr:from>
    <xdr:to>
      <xdr:col>29</xdr:col>
      <xdr:colOff>360</xdr:colOff>
      <xdr:row>0</xdr:row>
      <xdr:rowOff>0</xdr:rowOff>
    </xdr:to>
    <xdr:sp>
      <xdr:nvSpPr>
        <xdr:cNvPr id="1763" name="Line 61"/>
        <xdr:cNvSpPr/>
      </xdr:nvSpPr>
      <xdr:spPr>
        <a:xfrm>
          <a:off x="15242400" y="0"/>
          <a:ext cx="784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9</xdr:col>
      <xdr:colOff>360</xdr:colOff>
      <xdr:row>0</xdr:row>
      <xdr:rowOff>0</xdr:rowOff>
    </xdr:to>
    <xdr:sp>
      <xdr:nvSpPr>
        <xdr:cNvPr id="1764" name="Line 63"/>
        <xdr:cNvSpPr/>
      </xdr:nvSpPr>
      <xdr:spPr>
        <a:xfrm>
          <a:off x="14920560" y="0"/>
          <a:ext cx="1106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542880</xdr:colOff>
      <xdr:row>0</xdr:row>
      <xdr:rowOff>0</xdr:rowOff>
    </xdr:to>
    <xdr:sp>
      <xdr:nvSpPr>
        <xdr:cNvPr id="1765" name="Line 69"/>
        <xdr:cNvSpPr/>
      </xdr:nvSpPr>
      <xdr:spPr>
        <a:xfrm>
          <a:off x="13291920" y="0"/>
          <a:ext cx="1628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9</xdr:col>
      <xdr:colOff>360</xdr:colOff>
      <xdr:row>0</xdr:row>
      <xdr:rowOff>0</xdr:rowOff>
    </xdr:to>
    <xdr:sp>
      <xdr:nvSpPr>
        <xdr:cNvPr id="1766" name="Line 70"/>
        <xdr:cNvSpPr/>
      </xdr:nvSpPr>
      <xdr:spPr>
        <a:xfrm>
          <a:off x="14920560" y="0"/>
          <a:ext cx="1106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9</xdr:col>
      <xdr:colOff>360</xdr:colOff>
      <xdr:row>0</xdr:row>
      <xdr:rowOff>0</xdr:rowOff>
    </xdr:to>
    <xdr:sp>
      <xdr:nvSpPr>
        <xdr:cNvPr id="1767" name="Line 72"/>
        <xdr:cNvSpPr/>
      </xdr:nvSpPr>
      <xdr:spPr>
        <a:xfrm>
          <a:off x="14920560" y="0"/>
          <a:ext cx="1106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1840</xdr:colOff>
      <xdr:row>0</xdr:row>
      <xdr:rowOff>0</xdr:rowOff>
    </xdr:from>
    <xdr:to>
      <xdr:col>25</xdr:col>
      <xdr:colOff>542880</xdr:colOff>
      <xdr:row>0</xdr:row>
      <xdr:rowOff>0</xdr:rowOff>
    </xdr:to>
    <xdr:sp>
      <xdr:nvSpPr>
        <xdr:cNvPr id="1768" name="Line 80"/>
        <xdr:cNvSpPr/>
      </xdr:nvSpPr>
      <xdr:spPr>
        <a:xfrm>
          <a:off x="9360360" y="0"/>
          <a:ext cx="5017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9</xdr:col>
      <xdr:colOff>360</xdr:colOff>
      <xdr:row>0</xdr:row>
      <xdr:rowOff>0</xdr:rowOff>
    </xdr:to>
    <xdr:sp>
      <xdr:nvSpPr>
        <xdr:cNvPr id="1769" name="Line 81"/>
        <xdr:cNvSpPr/>
      </xdr:nvSpPr>
      <xdr:spPr>
        <a:xfrm>
          <a:off x="14920560" y="0"/>
          <a:ext cx="1106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44</xdr:row>
      <xdr:rowOff>190440</xdr:rowOff>
    </xdr:from>
    <xdr:to>
      <xdr:col>3</xdr:col>
      <xdr:colOff>523440</xdr:colOff>
      <xdr:row>47</xdr:row>
      <xdr:rowOff>142920</xdr:rowOff>
    </xdr:to>
    <xdr:pic>
      <xdr:nvPicPr>
        <xdr:cNvPr id="1770" name="Picture 1332" descr="FFTT_3c_93"/>
        <xdr:cNvPicPr/>
      </xdr:nvPicPr>
      <xdr:blipFill>
        <a:blip r:embed="rId1"/>
        <a:stretch/>
      </xdr:blipFill>
      <xdr:spPr>
        <a:xfrm>
          <a:off x="1478520" y="8724960"/>
          <a:ext cx="9352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</xdr:row>
      <xdr:rowOff>133560</xdr:rowOff>
    </xdr:from>
    <xdr:to>
      <xdr:col>0</xdr:col>
      <xdr:colOff>744840</xdr:colOff>
      <xdr:row>28</xdr:row>
      <xdr:rowOff>161640</xdr:rowOff>
    </xdr:to>
    <xdr:pic>
      <xdr:nvPicPr>
        <xdr:cNvPr id="1771" name="Picture 1333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10080" y="4867560"/>
          <a:ext cx="7347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0</xdr:col>
      <xdr:colOff>735120</xdr:colOff>
      <xdr:row>17</xdr:row>
      <xdr:rowOff>38160</xdr:rowOff>
    </xdr:to>
    <xdr:pic>
      <xdr:nvPicPr>
        <xdr:cNvPr id="1772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4047840"/>
          <a:ext cx="735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</xdr:row>
      <xdr:rowOff>114480</xdr:rowOff>
    </xdr:from>
    <xdr:to>
      <xdr:col>1</xdr:col>
      <xdr:colOff>10800</xdr:colOff>
      <xdr:row>18</xdr:row>
      <xdr:rowOff>57960</xdr:rowOff>
    </xdr:to>
    <xdr:pic>
      <xdr:nvPicPr>
        <xdr:cNvPr id="1773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0240" y="3254040"/>
          <a:ext cx="735120" cy="65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90800</xdr:rowOff>
    </xdr:from>
    <xdr:to>
      <xdr:col>0</xdr:col>
      <xdr:colOff>735120</xdr:colOff>
      <xdr:row>17</xdr:row>
      <xdr:rowOff>86040</xdr:rowOff>
    </xdr:to>
    <xdr:pic>
      <xdr:nvPicPr>
        <xdr:cNvPr id="1774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3619800"/>
          <a:ext cx="7351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480</xdr:rowOff>
    </xdr:from>
    <xdr:to>
      <xdr:col>0</xdr:col>
      <xdr:colOff>735120</xdr:colOff>
      <xdr:row>15</xdr:row>
      <xdr:rowOff>28800</xdr:rowOff>
    </xdr:to>
    <xdr:pic>
      <xdr:nvPicPr>
        <xdr:cNvPr id="1775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3048120"/>
          <a:ext cx="735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1080</xdr:rowOff>
    </xdr:from>
    <xdr:to>
      <xdr:col>0</xdr:col>
      <xdr:colOff>735120</xdr:colOff>
      <xdr:row>16</xdr:row>
      <xdr:rowOff>209520</xdr:rowOff>
    </xdr:to>
    <xdr:pic>
      <xdr:nvPicPr>
        <xdr:cNvPr id="1776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3210120"/>
          <a:ext cx="7351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1080</xdr:rowOff>
    </xdr:from>
    <xdr:to>
      <xdr:col>0</xdr:col>
      <xdr:colOff>735120</xdr:colOff>
      <xdr:row>16</xdr:row>
      <xdr:rowOff>200160</xdr:rowOff>
    </xdr:to>
    <xdr:pic>
      <xdr:nvPicPr>
        <xdr:cNvPr id="1777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3210120"/>
          <a:ext cx="7351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66240</xdr:rowOff>
    </xdr:from>
    <xdr:to>
      <xdr:col>0</xdr:col>
      <xdr:colOff>735120</xdr:colOff>
      <xdr:row>18</xdr:row>
      <xdr:rowOff>86040</xdr:rowOff>
    </xdr:to>
    <xdr:pic>
      <xdr:nvPicPr>
        <xdr:cNvPr id="1778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3285720"/>
          <a:ext cx="73512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14120</xdr:rowOff>
    </xdr:from>
    <xdr:to>
      <xdr:col>0</xdr:col>
      <xdr:colOff>735120</xdr:colOff>
      <xdr:row>18</xdr:row>
      <xdr:rowOff>123840</xdr:rowOff>
    </xdr:to>
    <xdr:pic>
      <xdr:nvPicPr>
        <xdr:cNvPr id="1779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3571560"/>
          <a:ext cx="735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28800</xdr:rowOff>
    </xdr:from>
    <xdr:to>
      <xdr:col>0</xdr:col>
      <xdr:colOff>937080</xdr:colOff>
      <xdr:row>28</xdr:row>
      <xdr:rowOff>75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4494600"/>
          <a:ext cx="937080" cy="10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</xdr:row>
      <xdr:rowOff>85680</xdr:rowOff>
    </xdr:from>
    <xdr:to>
      <xdr:col>1</xdr:col>
      <xdr:colOff>10800</xdr:colOff>
      <xdr:row>16</xdr:row>
      <xdr:rowOff>238320</xdr:rowOff>
    </xdr:to>
    <xdr:pic>
      <xdr:nvPicPr>
        <xdr:cNvPr id="1780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0240" y="3600360"/>
          <a:ext cx="735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5</xdr:row>
      <xdr:rowOff>66600</xdr:rowOff>
    </xdr:from>
    <xdr:to>
      <xdr:col>1</xdr:col>
      <xdr:colOff>11160</xdr:colOff>
      <xdr:row>17</xdr:row>
      <xdr:rowOff>200160</xdr:rowOff>
    </xdr:to>
    <xdr:pic>
      <xdr:nvPicPr>
        <xdr:cNvPr id="1781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0240" y="3848040"/>
          <a:ext cx="735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5</xdr:row>
      <xdr:rowOff>66600</xdr:rowOff>
    </xdr:from>
    <xdr:to>
      <xdr:col>0</xdr:col>
      <xdr:colOff>654120</xdr:colOff>
      <xdr:row>17</xdr:row>
      <xdr:rowOff>200160</xdr:rowOff>
    </xdr:to>
    <xdr:pic>
      <xdr:nvPicPr>
        <xdr:cNvPr id="1782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0240" y="3848040"/>
          <a:ext cx="623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5</xdr:row>
      <xdr:rowOff>66960</xdr:rowOff>
    </xdr:from>
    <xdr:to>
      <xdr:col>1</xdr:col>
      <xdr:colOff>10800</xdr:colOff>
      <xdr:row>17</xdr:row>
      <xdr:rowOff>218520</xdr:rowOff>
    </xdr:to>
    <xdr:pic>
      <xdr:nvPicPr>
        <xdr:cNvPr id="1783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0240" y="3819960"/>
          <a:ext cx="73512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5</xdr:row>
      <xdr:rowOff>66600</xdr:rowOff>
    </xdr:from>
    <xdr:to>
      <xdr:col>1</xdr:col>
      <xdr:colOff>11880</xdr:colOff>
      <xdr:row>17</xdr:row>
      <xdr:rowOff>162000</xdr:rowOff>
    </xdr:to>
    <xdr:pic>
      <xdr:nvPicPr>
        <xdr:cNvPr id="1784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0240" y="4048200"/>
          <a:ext cx="736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0</xdr:col>
      <xdr:colOff>694800</xdr:colOff>
      <xdr:row>19</xdr:row>
      <xdr:rowOff>19080</xdr:rowOff>
    </xdr:to>
    <xdr:pic>
      <xdr:nvPicPr>
        <xdr:cNvPr id="1785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3733560"/>
          <a:ext cx="6948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2</xdr:row>
      <xdr:rowOff>66240</xdr:rowOff>
    </xdr:from>
    <xdr:to>
      <xdr:col>1</xdr:col>
      <xdr:colOff>10440</xdr:colOff>
      <xdr:row>66</xdr:row>
      <xdr:rowOff>47520</xdr:rowOff>
    </xdr:to>
    <xdr:pic>
      <xdr:nvPicPr>
        <xdr:cNvPr id="1786" name="Picture 2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30240" y="13906080"/>
          <a:ext cx="7347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09</xdr:row>
      <xdr:rowOff>66600</xdr:rowOff>
    </xdr:from>
    <xdr:to>
      <xdr:col>1</xdr:col>
      <xdr:colOff>10440</xdr:colOff>
      <xdr:row>113</xdr:row>
      <xdr:rowOff>47520</xdr:rowOff>
    </xdr:to>
    <xdr:pic>
      <xdr:nvPicPr>
        <xdr:cNvPr id="1787" name="Picture 3" descr="C:\Program Files\Fichiers communs\Microsoft Shared\Clipart\cagcat50\pe01561_.wmf"/>
        <xdr:cNvPicPr/>
      </xdr:nvPicPr>
      <xdr:blipFill>
        <a:blip r:embed="rId3"/>
        <a:stretch/>
      </xdr:blipFill>
      <xdr:spPr>
        <a:xfrm>
          <a:off x="30240" y="24050520"/>
          <a:ext cx="734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5</xdr:row>
      <xdr:rowOff>66240</xdr:rowOff>
    </xdr:from>
    <xdr:to>
      <xdr:col>1</xdr:col>
      <xdr:colOff>10440</xdr:colOff>
      <xdr:row>19</xdr:row>
      <xdr:rowOff>47520</xdr:rowOff>
    </xdr:to>
    <xdr:pic>
      <xdr:nvPicPr>
        <xdr:cNvPr id="1788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0240" y="3762000"/>
          <a:ext cx="7347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2</xdr:row>
      <xdr:rowOff>66240</xdr:rowOff>
    </xdr:from>
    <xdr:to>
      <xdr:col>1</xdr:col>
      <xdr:colOff>10440</xdr:colOff>
      <xdr:row>66</xdr:row>
      <xdr:rowOff>47520</xdr:rowOff>
    </xdr:to>
    <xdr:pic>
      <xdr:nvPicPr>
        <xdr:cNvPr id="1789" name="Picture 2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30240" y="13906080"/>
          <a:ext cx="7347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09</xdr:row>
      <xdr:rowOff>66600</xdr:rowOff>
    </xdr:from>
    <xdr:to>
      <xdr:col>1</xdr:col>
      <xdr:colOff>10440</xdr:colOff>
      <xdr:row>113</xdr:row>
      <xdr:rowOff>47520</xdr:rowOff>
    </xdr:to>
    <xdr:pic>
      <xdr:nvPicPr>
        <xdr:cNvPr id="1790" name="Picture 3" descr="C:\Program Files\Fichiers communs\Microsoft Shared\Clipart\cagcat50\pe01561_.wmf"/>
        <xdr:cNvPicPr/>
      </xdr:nvPicPr>
      <xdr:blipFill>
        <a:blip r:embed="rId3"/>
        <a:stretch/>
      </xdr:blipFill>
      <xdr:spPr>
        <a:xfrm>
          <a:off x="30240" y="24050520"/>
          <a:ext cx="734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5</xdr:row>
      <xdr:rowOff>66240</xdr:rowOff>
    </xdr:from>
    <xdr:to>
      <xdr:col>0</xdr:col>
      <xdr:colOff>714600</xdr:colOff>
      <xdr:row>19</xdr:row>
      <xdr:rowOff>47520</xdr:rowOff>
    </xdr:to>
    <xdr:pic>
      <xdr:nvPicPr>
        <xdr:cNvPr id="1791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0240" y="3762000"/>
          <a:ext cx="6843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2</xdr:row>
      <xdr:rowOff>66240</xdr:rowOff>
    </xdr:from>
    <xdr:to>
      <xdr:col>1</xdr:col>
      <xdr:colOff>10440</xdr:colOff>
      <xdr:row>66</xdr:row>
      <xdr:rowOff>47520</xdr:rowOff>
    </xdr:to>
    <xdr:pic>
      <xdr:nvPicPr>
        <xdr:cNvPr id="1792" name="Picture 2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30240" y="13906080"/>
          <a:ext cx="7347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09</xdr:row>
      <xdr:rowOff>66600</xdr:rowOff>
    </xdr:from>
    <xdr:to>
      <xdr:col>1</xdr:col>
      <xdr:colOff>10440</xdr:colOff>
      <xdr:row>113</xdr:row>
      <xdr:rowOff>47520</xdr:rowOff>
    </xdr:to>
    <xdr:pic>
      <xdr:nvPicPr>
        <xdr:cNvPr id="1793" name="Picture 3" descr="C:\Program Files\Fichiers communs\Microsoft Shared\Clipart\cagcat50\pe01561_.wmf"/>
        <xdr:cNvPicPr/>
      </xdr:nvPicPr>
      <xdr:blipFill>
        <a:blip r:embed="rId3"/>
        <a:stretch/>
      </xdr:blipFill>
      <xdr:spPr>
        <a:xfrm>
          <a:off x="30240" y="24050520"/>
          <a:ext cx="734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5</xdr:row>
      <xdr:rowOff>66240</xdr:rowOff>
    </xdr:from>
    <xdr:to>
      <xdr:col>0</xdr:col>
      <xdr:colOff>714600</xdr:colOff>
      <xdr:row>19</xdr:row>
      <xdr:rowOff>47520</xdr:rowOff>
    </xdr:to>
    <xdr:pic>
      <xdr:nvPicPr>
        <xdr:cNvPr id="1794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0240" y="3762000"/>
          <a:ext cx="6843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66240</xdr:rowOff>
    </xdr:from>
    <xdr:to>
      <xdr:col>0</xdr:col>
      <xdr:colOff>735120</xdr:colOff>
      <xdr:row>66</xdr:row>
      <xdr:rowOff>47520</xdr:rowOff>
    </xdr:to>
    <xdr:pic>
      <xdr:nvPicPr>
        <xdr:cNvPr id="1795" name="Picture 2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0" y="13906080"/>
          <a:ext cx="735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5</xdr:row>
      <xdr:rowOff>66240</xdr:rowOff>
    </xdr:from>
    <xdr:to>
      <xdr:col>1</xdr:col>
      <xdr:colOff>10440</xdr:colOff>
      <xdr:row>19</xdr:row>
      <xdr:rowOff>47520</xdr:rowOff>
    </xdr:to>
    <xdr:pic>
      <xdr:nvPicPr>
        <xdr:cNvPr id="1796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0240" y="3762000"/>
          <a:ext cx="7347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2</xdr:row>
      <xdr:rowOff>66240</xdr:rowOff>
    </xdr:from>
    <xdr:to>
      <xdr:col>1</xdr:col>
      <xdr:colOff>10440</xdr:colOff>
      <xdr:row>66</xdr:row>
      <xdr:rowOff>47520</xdr:rowOff>
    </xdr:to>
    <xdr:pic>
      <xdr:nvPicPr>
        <xdr:cNvPr id="1797" name="Picture 2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30240" y="13906080"/>
          <a:ext cx="7347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09</xdr:row>
      <xdr:rowOff>66600</xdr:rowOff>
    </xdr:from>
    <xdr:to>
      <xdr:col>1</xdr:col>
      <xdr:colOff>10440</xdr:colOff>
      <xdr:row>113</xdr:row>
      <xdr:rowOff>47520</xdr:rowOff>
    </xdr:to>
    <xdr:pic>
      <xdr:nvPicPr>
        <xdr:cNvPr id="1798" name="Picture 3" descr="C:\Program Files\Fichiers communs\Microsoft Shared\Clipart\cagcat50\pe01561_.wmf"/>
        <xdr:cNvPicPr/>
      </xdr:nvPicPr>
      <xdr:blipFill>
        <a:blip r:embed="rId3"/>
        <a:stretch/>
      </xdr:blipFill>
      <xdr:spPr>
        <a:xfrm>
          <a:off x="30240" y="22783680"/>
          <a:ext cx="734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0</xdr:col>
      <xdr:colOff>735120</xdr:colOff>
      <xdr:row>24</xdr:row>
      <xdr:rowOff>28800</xdr:rowOff>
    </xdr:to>
    <xdr:pic>
      <xdr:nvPicPr>
        <xdr:cNvPr id="2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3845520"/>
          <a:ext cx="735120" cy="63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66240</xdr:rowOff>
    </xdr:from>
    <xdr:to>
      <xdr:col>0</xdr:col>
      <xdr:colOff>735120</xdr:colOff>
      <xdr:row>18</xdr:row>
      <xdr:rowOff>66240</xdr:rowOff>
    </xdr:to>
    <xdr:pic>
      <xdr:nvPicPr>
        <xdr:cNvPr id="1799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3257280"/>
          <a:ext cx="7351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8</xdr:row>
      <xdr:rowOff>66600</xdr:rowOff>
    </xdr:from>
    <xdr:to>
      <xdr:col>1</xdr:col>
      <xdr:colOff>10080</xdr:colOff>
      <xdr:row>51</xdr:row>
      <xdr:rowOff>95400</xdr:rowOff>
    </xdr:to>
    <xdr:pic>
      <xdr:nvPicPr>
        <xdr:cNvPr id="1800" name="Picture 2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30240" y="10210680"/>
          <a:ext cx="734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7</xdr:row>
      <xdr:rowOff>190440</xdr:rowOff>
    </xdr:from>
    <xdr:to>
      <xdr:col>0</xdr:col>
      <xdr:colOff>704880</xdr:colOff>
      <xdr:row>20</xdr:row>
      <xdr:rowOff>28800</xdr:rowOff>
    </xdr:to>
    <xdr:pic>
      <xdr:nvPicPr>
        <xdr:cNvPr id="1801" name="Picture 8322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0240" y="3943440"/>
          <a:ext cx="674640" cy="60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53320</xdr:colOff>
      <xdr:row>39</xdr:row>
      <xdr:rowOff>66960</xdr:rowOff>
    </xdr:from>
    <xdr:to>
      <xdr:col>16</xdr:col>
      <xdr:colOff>684360</xdr:colOff>
      <xdr:row>41</xdr:row>
      <xdr:rowOff>114480</xdr:rowOff>
    </xdr:to>
    <xdr:pic>
      <xdr:nvPicPr>
        <xdr:cNvPr id="1802" name="Picture 8339" descr="FFTT_3c_93"/>
        <xdr:cNvPicPr/>
      </xdr:nvPicPr>
      <xdr:blipFill>
        <a:blip r:embed="rId2"/>
        <a:stretch/>
      </xdr:blipFill>
      <xdr:spPr>
        <a:xfrm>
          <a:off x="12571200" y="9435600"/>
          <a:ext cx="93564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1640</xdr:colOff>
      <xdr:row>5</xdr:row>
      <xdr:rowOff>95760</xdr:rowOff>
    </xdr:from>
    <xdr:to>
      <xdr:col>5</xdr:col>
      <xdr:colOff>543600</xdr:colOff>
      <xdr:row>7</xdr:row>
      <xdr:rowOff>85680</xdr:rowOff>
    </xdr:to>
    <xdr:sp>
      <xdr:nvSpPr>
        <xdr:cNvPr id="1803" name="Oval 528"/>
        <xdr:cNvSpPr/>
      </xdr:nvSpPr>
      <xdr:spPr>
        <a:xfrm>
          <a:off x="3509640" y="1025280"/>
          <a:ext cx="1006560" cy="38052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7</xdr:row>
      <xdr:rowOff>28800</xdr:rowOff>
    </xdr:from>
    <xdr:to>
      <xdr:col>10</xdr:col>
      <xdr:colOff>675000</xdr:colOff>
      <xdr:row>7</xdr:row>
      <xdr:rowOff>228600</xdr:rowOff>
    </xdr:to>
    <xdr:sp>
      <xdr:nvSpPr>
        <xdr:cNvPr id="1804" name="AutoShape 535"/>
        <xdr:cNvSpPr/>
      </xdr:nvSpPr>
      <xdr:spPr>
        <a:xfrm>
          <a:off x="8025120" y="1348920"/>
          <a:ext cx="645120" cy="199800"/>
        </a:xfrm>
        <a:prstGeom prst="leftArrowCallout">
          <a:avLst>
            <a:gd name="adj1" fmla="val 25002"/>
            <a:gd name="adj2" fmla="val 30000"/>
            <a:gd name="adj3" fmla="val 53814"/>
            <a:gd name="adj4" fmla="val 64066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000</xdr:colOff>
      <xdr:row>7</xdr:row>
      <xdr:rowOff>181440</xdr:rowOff>
    </xdr:from>
    <xdr:to>
      <xdr:col>3</xdr:col>
      <xdr:colOff>574560</xdr:colOff>
      <xdr:row>9</xdr:row>
      <xdr:rowOff>209880</xdr:rowOff>
    </xdr:to>
    <xdr:sp>
      <xdr:nvSpPr>
        <xdr:cNvPr id="1805" name="AutoShape 526"/>
        <xdr:cNvSpPr/>
      </xdr:nvSpPr>
      <xdr:spPr>
        <a:xfrm>
          <a:off x="1900800" y="1501560"/>
          <a:ext cx="1037160" cy="485640"/>
        </a:xfrm>
        <a:prstGeom prst="downArrow">
          <a:avLst>
            <a:gd name="adj1" fmla="val 50000"/>
            <a:gd name="adj2" fmla="val 40000"/>
          </a:avLst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92040</xdr:colOff>
      <xdr:row>9</xdr:row>
      <xdr:rowOff>57240</xdr:rowOff>
    </xdr:from>
    <xdr:to>
      <xdr:col>24</xdr:col>
      <xdr:colOff>594000</xdr:colOff>
      <xdr:row>11</xdr:row>
      <xdr:rowOff>152640</xdr:rowOff>
    </xdr:to>
    <xdr:sp>
      <xdr:nvSpPr>
        <xdr:cNvPr id="1806" name="AutoShape 527"/>
        <xdr:cNvSpPr/>
      </xdr:nvSpPr>
      <xdr:spPr>
        <a:xfrm>
          <a:off x="18846360" y="1834560"/>
          <a:ext cx="1006560" cy="486000"/>
        </a:xfrm>
        <a:prstGeom prst="leftArrow">
          <a:avLst>
            <a:gd name="adj1" fmla="val 46667"/>
            <a:gd name="adj2" fmla="val 55834"/>
          </a:avLst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880</xdr:colOff>
      <xdr:row>2</xdr:row>
      <xdr:rowOff>161640</xdr:rowOff>
    </xdr:from>
    <xdr:to>
      <xdr:col>16</xdr:col>
      <xdr:colOff>675000</xdr:colOff>
      <xdr:row>4</xdr:row>
      <xdr:rowOff>19080</xdr:rowOff>
    </xdr:to>
    <xdr:sp>
      <xdr:nvSpPr>
        <xdr:cNvPr id="1807" name="AutoShape 533"/>
        <xdr:cNvSpPr/>
      </xdr:nvSpPr>
      <xdr:spPr>
        <a:xfrm>
          <a:off x="12852360" y="380880"/>
          <a:ext cx="645120" cy="312480"/>
        </a:xfrm>
        <a:prstGeom prst="downArrowCallout">
          <a:avLst>
            <a:gd name="adj1" fmla="val 51618"/>
            <a:gd name="adj2" fmla="val 51613"/>
            <a:gd name="adj3" fmla="val 16667"/>
            <a:gd name="adj4" fmla="val 6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400</xdr:colOff>
      <xdr:row>4</xdr:row>
      <xdr:rowOff>162720</xdr:rowOff>
    </xdr:from>
    <xdr:to>
      <xdr:col>16</xdr:col>
      <xdr:colOff>11160</xdr:colOff>
      <xdr:row>6</xdr:row>
      <xdr:rowOff>75960</xdr:rowOff>
    </xdr:to>
    <xdr:sp>
      <xdr:nvSpPr>
        <xdr:cNvPr id="1808" name="AutoShape 536"/>
        <xdr:cNvSpPr/>
      </xdr:nvSpPr>
      <xdr:spPr>
        <a:xfrm flipH="1">
          <a:off x="12068280" y="837000"/>
          <a:ext cx="765360" cy="330480"/>
        </a:xfrm>
        <a:custGeom>
          <a:avLst/>
          <a:gdLst>
            <a:gd name="textAreaLeft" fmla="*/ 95400 w 765360"/>
            <a:gd name="textAreaRight" fmla="*/ 669960 w 765360"/>
            <a:gd name="textAreaTop" fmla="*/ 82440 h 330480"/>
            <a:gd name="textAreaBottom" fmla="*/ 248040 h 3304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0680</xdr:colOff>
      <xdr:row>6</xdr:row>
      <xdr:rowOff>38520</xdr:rowOff>
    </xdr:from>
    <xdr:to>
      <xdr:col>16</xdr:col>
      <xdr:colOff>191880</xdr:colOff>
      <xdr:row>7</xdr:row>
      <xdr:rowOff>190080</xdr:rowOff>
    </xdr:to>
    <xdr:sp>
      <xdr:nvSpPr>
        <xdr:cNvPr id="1809" name="AutoShape 538"/>
        <xdr:cNvSpPr/>
      </xdr:nvSpPr>
      <xdr:spPr>
        <a:xfrm>
          <a:off x="12148560" y="1130040"/>
          <a:ext cx="865800" cy="380160"/>
        </a:xfrm>
        <a:prstGeom prst="leftRightArrow">
          <a:avLst>
            <a:gd name="adj1" fmla="val 50000"/>
            <a:gd name="adj2" fmla="val 45338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32080</xdr:colOff>
      <xdr:row>4</xdr:row>
      <xdr:rowOff>210600</xdr:rowOff>
    </xdr:from>
    <xdr:to>
      <xdr:col>18</xdr:col>
      <xdr:colOff>663840</xdr:colOff>
      <xdr:row>6</xdr:row>
      <xdr:rowOff>104400</xdr:rowOff>
    </xdr:to>
    <xdr:sp>
      <xdr:nvSpPr>
        <xdr:cNvPr id="1810" name="AutoShape 539"/>
        <xdr:cNvSpPr/>
      </xdr:nvSpPr>
      <xdr:spPr>
        <a:xfrm flipH="1">
          <a:off x="14159160" y="884880"/>
          <a:ext cx="936360" cy="311040"/>
        </a:xfrm>
        <a:prstGeom prst="pi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73480</xdr:colOff>
      <xdr:row>2</xdr:row>
      <xdr:rowOff>104400</xdr:rowOff>
    </xdr:from>
    <xdr:to>
      <xdr:col>21</xdr:col>
      <xdr:colOff>533520</xdr:colOff>
      <xdr:row>3</xdr:row>
      <xdr:rowOff>190440</xdr:rowOff>
    </xdr:to>
    <xdr:sp>
      <xdr:nvSpPr>
        <xdr:cNvPr id="1811" name="AutoShape 570"/>
        <xdr:cNvSpPr/>
      </xdr:nvSpPr>
      <xdr:spPr>
        <a:xfrm>
          <a:off x="16614360" y="323640"/>
          <a:ext cx="764280" cy="285840"/>
        </a:xfrm>
        <a:prstGeom prst="downArrow">
          <a:avLst>
            <a:gd name="adj1" fmla="val 50000"/>
            <a:gd name="adj2" fmla="val 250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0560</xdr:colOff>
      <xdr:row>6</xdr:row>
      <xdr:rowOff>18720</xdr:rowOff>
    </xdr:from>
    <xdr:to>
      <xdr:col>20</xdr:col>
      <xdr:colOff>402840</xdr:colOff>
      <xdr:row>8</xdr:row>
      <xdr:rowOff>28800</xdr:rowOff>
    </xdr:to>
    <xdr:sp>
      <xdr:nvSpPr>
        <xdr:cNvPr id="1812" name="AutoShape 537"/>
        <xdr:cNvSpPr/>
      </xdr:nvSpPr>
      <xdr:spPr>
        <a:xfrm rot="16200000">
          <a:off x="16043760" y="1177560"/>
          <a:ext cx="467280" cy="332280"/>
        </a:xfrm>
        <a:custGeom>
          <a:avLst/>
          <a:gdLst>
            <a:gd name="textAreaLeft" fmla="*/ 0 w 467280"/>
            <a:gd name="textAreaRight" fmla="*/ 467640 w 467280"/>
            <a:gd name="textAreaTop" fmla="*/ 0 h 332280"/>
            <a:gd name="textAreaBottom" fmla="*/ 332640 h 33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 rot="-5400000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6</xdr:row>
      <xdr:rowOff>0</xdr:rowOff>
    </xdr:from>
    <xdr:to>
      <xdr:col>22</xdr:col>
      <xdr:colOff>675000</xdr:colOff>
      <xdr:row>7</xdr:row>
      <xdr:rowOff>124200</xdr:rowOff>
    </xdr:to>
    <xdr:sp>
      <xdr:nvSpPr>
        <xdr:cNvPr id="1813" name="AutoShape 534"/>
        <xdr:cNvSpPr/>
      </xdr:nvSpPr>
      <xdr:spPr>
        <a:xfrm>
          <a:off x="17679600" y="1091520"/>
          <a:ext cx="645120" cy="352800"/>
        </a:xfrm>
        <a:prstGeom prst="upArrow">
          <a:avLst>
            <a:gd name="adj1" fmla="val 50000"/>
            <a:gd name="adj2" fmla="val 3684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11</xdr:row>
      <xdr:rowOff>66600</xdr:rowOff>
    </xdr:from>
    <xdr:to>
      <xdr:col>4</xdr:col>
      <xdr:colOff>151560</xdr:colOff>
      <xdr:row>12</xdr:row>
      <xdr:rowOff>190440</xdr:rowOff>
    </xdr:to>
    <xdr:sp>
      <xdr:nvSpPr>
        <xdr:cNvPr id="1814" name="AutoShape 521"/>
        <xdr:cNvSpPr/>
      </xdr:nvSpPr>
      <xdr:spPr>
        <a:xfrm flipH="1" rot="19537200">
          <a:off x="2443320" y="2234520"/>
          <a:ext cx="875880" cy="485640"/>
        </a:xfrm>
        <a:custGeom>
          <a:avLst/>
          <a:gdLst>
            <a:gd name="textAreaLeft" fmla="*/ -360 w 875880"/>
            <a:gd name="textAreaRight" fmla="*/ 875880 w 875880"/>
            <a:gd name="textAreaTop" fmla="*/ 0 h 485640"/>
            <a:gd name="textAreaBottom" fmla="*/ 48600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 rot="2062800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1600</xdr:colOff>
      <xdr:row>11</xdr:row>
      <xdr:rowOff>181080</xdr:rowOff>
    </xdr:from>
    <xdr:to>
      <xdr:col>8</xdr:col>
      <xdr:colOff>583920</xdr:colOff>
      <xdr:row>14</xdr:row>
      <xdr:rowOff>171720</xdr:rowOff>
    </xdr:to>
    <xdr:sp>
      <xdr:nvSpPr>
        <xdr:cNvPr id="1815" name="AutoShape 522"/>
        <xdr:cNvSpPr/>
      </xdr:nvSpPr>
      <xdr:spPr>
        <a:xfrm>
          <a:off x="5963400" y="2349000"/>
          <a:ext cx="1006560" cy="809640"/>
        </a:xfrm>
        <a:prstGeom prst="irregularSeal1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360</xdr:colOff>
      <xdr:row>11</xdr:row>
      <xdr:rowOff>114480</xdr:rowOff>
    </xdr:from>
    <xdr:to>
      <xdr:col>12</xdr:col>
      <xdr:colOff>564120</xdr:colOff>
      <xdr:row>14</xdr:row>
      <xdr:rowOff>143640</xdr:rowOff>
    </xdr:to>
    <xdr:sp>
      <xdr:nvSpPr>
        <xdr:cNvPr id="1816" name="AutoShape 569"/>
        <xdr:cNvSpPr/>
      </xdr:nvSpPr>
      <xdr:spPr>
        <a:xfrm>
          <a:off x="9694800" y="2282400"/>
          <a:ext cx="473760" cy="848160"/>
        </a:xfrm>
        <a:prstGeom prst="leftArrowCallout">
          <a:avLst>
            <a:gd name="adj1" fmla="val 44761"/>
            <a:gd name="adj2" fmla="val 44757"/>
            <a:gd name="adj3" fmla="val 16667"/>
            <a:gd name="adj4" fmla="val 66673"/>
          </a:avLst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2120</xdr:colOff>
      <xdr:row>14</xdr:row>
      <xdr:rowOff>133560</xdr:rowOff>
    </xdr:from>
    <xdr:to>
      <xdr:col>9</xdr:col>
      <xdr:colOff>131400</xdr:colOff>
      <xdr:row>15</xdr:row>
      <xdr:rowOff>171720</xdr:rowOff>
    </xdr:to>
    <xdr:sp>
      <xdr:nvSpPr>
        <xdr:cNvPr id="1817" name="AutoShape 524"/>
        <xdr:cNvSpPr/>
      </xdr:nvSpPr>
      <xdr:spPr>
        <a:xfrm rot="19268400">
          <a:off x="6697800" y="3120120"/>
          <a:ext cx="623880" cy="293400"/>
        </a:xfrm>
        <a:custGeom>
          <a:avLst/>
          <a:gdLst>
            <a:gd name="textAreaLeft" fmla="*/ 0 w 623880"/>
            <a:gd name="textAreaRight" fmla="*/ 624240 w 623880"/>
            <a:gd name="textAreaTop" fmla="*/ 0 h 293400"/>
            <a:gd name="textAreaBottom" fmla="*/ 293760 h 293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 rot="-2331600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0360</xdr:colOff>
      <xdr:row>11</xdr:row>
      <xdr:rowOff>219240</xdr:rowOff>
    </xdr:from>
    <xdr:to>
      <xdr:col>24</xdr:col>
      <xdr:colOff>564120</xdr:colOff>
      <xdr:row>15</xdr:row>
      <xdr:rowOff>19080</xdr:rowOff>
    </xdr:to>
    <xdr:sp>
      <xdr:nvSpPr>
        <xdr:cNvPr id="1818" name="AutoShape 569"/>
        <xdr:cNvSpPr/>
      </xdr:nvSpPr>
      <xdr:spPr>
        <a:xfrm>
          <a:off x="19349280" y="2387160"/>
          <a:ext cx="473760" cy="874080"/>
        </a:xfrm>
        <a:prstGeom prst="leftArrowCallout">
          <a:avLst>
            <a:gd name="adj1" fmla="val 46129"/>
            <a:gd name="adj2" fmla="val 46125"/>
            <a:gd name="adj3" fmla="val 16667"/>
            <a:gd name="adj4" fmla="val 66673"/>
          </a:avLst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0360</xdr:colOff>
      <xdr:row>14</xdr:row>
      <xdr:rowOff>143640</xdr:rowOff>
    </xdr:from>
    <xdr:to>
      <xdr:col>22</xdr:col>
      <xdr:colOff>554040</xdr:colOff>
      <xdr:row>16</xdr:row>
      <xdr:rowOff>181440</xdr:rowOff>
    </xdr:to>
    <xdr:sp>
      <xdr:nvSpPr>
        <xdr:cNvPr id="1819" name="AutoShape 525"/>
        <xdr:cNvSpPr/>
      </xdr:nvSpPr>
      <xdr:spPr>
        <a:xfrm>
          <a:off x="17740080" y="3130560"/>
          <a:ext cx="463680" cy="548640"/>
        </a:xfrm>
        <a:prstGeom prst="upArrowCallout">
          <a:avLst>
            <a:gd name="adj1" fmla="val 25002"/>
            <a:gd name="adj2" fmla="val 25000"/>
            <a:gd name="adj3" fmla="val 19720"/>
            <a:gd name="adj4" fmla="val 66660"/>
          </a:avLst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28</xdr:row>
      <xdr:rowOff>85680</xdr:rowOff>
    </xdr:from>
    <xdr:to>
      <xdr:col>5</xdr:col>
      <xdr:colOff>342360</xdr:colOff>
      <xdr:row>30</xdr:row>
      <xdr:rowOff>104760</xdr:rowOff>
    </xdr:to>
    <xdr:sp>
      <xdr:nvSpPr>
        <xdr:cNvPr id="1820" name="AutoShape 540"/>
        <xdr:cNvSpPr/>
      </xdr:nvSpPr>
      <xdr:spPr>
        <a:xfrm>
          <a:off x="3459600" y="6646680"/>
          <a:ext cx="855360" cy="529560"/>
        </a:xfrm>
        <a:prstGeom prst="cloudCallout">
          <a:avLst>
            <a:gd name="adj1" fmla="val -106166"/>
            <a:gd name="adj2" fmla="val 600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2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9</xdr:row>
      <xdr:rowOff>-360</xdr:rowOff>
    </xdr:from>
    <xdr:to>
      <xdr:col>4</xdr:col>
      <xdr:colOff>675000</xdr:colOff>
      <xdr:row>19</xdr:row>
      <xdr:rowOff>218880</xdr:rowOff>
    </xdr:to>
    <xdr:sp>
      <xdr:nvSpPr>
        <xdr:cNvPr id="1821" name="Line 541"/>
        <xdr:cNvSpPr/>
      </xdr:nvSpPr>
      <xdr:spPr>
        <a:xfrm flipV="1">
          <a:off x="3178080" y="4263120"/>
          <a:ext cx="6649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9</xdr:row>
      <xdr:rowOff>-360</xdr:rowOff>
    </xdr:from>
    <xdr:to>
      <xdr:col>5</xdr:col>
      <xdr:colOff>675000</xdr:colOff>
      <xdr:row>19</xdr:row>
      <xdr:rowOff>218880</xdr:rowOff>
    </xdr:to>
    <xdr:sp>
      <xdr:nvSpPr>
        <xdr:cNvPr id="1822" name="Line 542"/>
        <xdr:cNvSpPr/>
      </xdr:nvSpPr>
      <xdr:spPr>
        <a:xfrm flipV="1">
          <a:off x="3982680" y="4263120"/>
          <a:ext cx="6649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1</xdr:row>
      <xdr:rowOff>-360</xdr:rowOff>
    </xdr:from>
    <xdr:to>
      <xdr:col>5</xdr:col>
      <xdr:colOff>675000</xdr:colOff>
      <xdr:row>21</xdr:row>
      <xdr:rowOff>218880</xdr:rowOff>
    </xdr:to>
    <xdr:sp>
      <xdr:nvSpPr>
        <xdr:cNvPr id="1823" name="Line 543"/>
        <xdr:cNvSpPr/>
      </xdr:nvSpPr>
      <xdr:spPr>
        <a:xfrm flipV="1">
          <a:off x="3982680" y="4773600"/>
          <a:ext cx="6649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3</xdr:row>
      <xdr:rowOff>-360</xdr:rowOff>
    </xdr:from>
    <xdr:to>
      <xdr:col>5</xdr:col>
      <xdr:colOff>675000</xdr:colOff>
      <xdr:row>23</xdr:row>
      <xdr:rowOff>218880</xdr:rowOff>
    </xdr:to>
    <xdr:sp>
      <xdr:nvSpPr>
        <xdr:cNvPr id="1824" name="Line 544"/>
        <xdr:cNvSpPr/>
      </xdr:nvSpPr>
      <xdr:spPr>
        <a:xfrm flipV="1">
          <a:off x="3982680" y="5284080"/>
          <a:ext cx="6649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2</xdr:row>
      <xdr:rowOff>-360</xdr:rowOff>
    </xdr:from>
    <xdr:to>
      <xdr:col>5</xdr:col>
      <xdr:colOff>675000</xdr:colOff>
      <xdr:row>22</xdr:row>
      <xdr:rowOff>218880</xdr:rowOff>
    </xdr:to>
    <xdr:sp>
      <xdr:nvSpPr>
        <xdr:cNvPr id="1825" name="Line 545"/>
        <xdr:cNvSpPr/>
      </xdr:nvSpPr>
      <xdr:spPr>
        <a:xfrm flipV="1">
          <a:off x="3982680" y="5028840"/>
          <a:ext cx="6649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2</xdr:row>
      <xdr:rowOff>-360</xdr:rowOff>
    </xdr:from>
    <xdr:to>
      <xdr:col>4</xdr:col>
      <xdr:colOff>675000</xdr:colOff>
      <xdr:row>22</xdr:row>
      <xdr:rowOff>218880</xdr:rowOff>
    </xdr:to>
    <xdr:sp>
      <xdr:nvSpPr>
        <xdr:cNvPr id="1826" name="Line 546"/>
        <xdr:cNvSpPr/>
      </xdr:nvSpPr>
      <xdr:spPr>
        <a:xfrm flipV="1">
          <a:off x="3178080" y="5028840"/>
          <a:ext cx="6649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</xdr:row>
      <xdr:rowOff>-360</xdr:rowOff>
    </xdr:from>
    <xdr:to>
      <xdr:col>4</xdr:col>
      <xdr:colOff>675000</xdr:colOff>
      <xdr:row>21</xdr:row>
      <xdr:rowOff>218880</xdr:rowOff>
    </xdr:to>
    <xdr:sp>
      <xdr:nvSpPr>
        <xdr:cNvPr id="1827" name="Line 547"/>
        <xdr:cNvSpPr/>
      </xdr:nvSpPr>
      <xdr:spPr>
        <a:xfrm flipV="1">
          <a:off x="3178080" y="4773600"/>
          <a:ext cx="6649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3</xdr:row>
      <xdr:rowOff>-360</xdr:rowOff>
    </xdr:from>
    <xdr:to>
      <xdr:col>4</xdr:col>
      <xdr:colOff>675000</xdr:colOff>
      <xdr:row>23</xdr:row>
      <xdr:rowOff>218880</xdr:rowOff>
    </xdr:to>
    <xdr:sp>
      <xdr:nvSpPr>
        <xdr:cNvPr id="1828" name="Line 548"/>
        <xdr:cNvSpPr/>
      </xdr:nvSpPr>
      <xdr:spPr>
        <a:xfrm flipV="1">
          <a:off x="3178080" y="5284080"/>
          <a:ext cx="6649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</xdr:row>
      <xdr:rowOff>0</xdr:rowOff>
    </xdr:from>
    <xdr:to>
      <xdr:col>4</xdr:col>
      <xdr:colOff>675000</xdr:colOff>
      <xdr:row>25</xdr:row>
      <xdr:rowOff>219600</xdr:rowOff>
    </xdr:to>
    <xdr:sp>
      <xdr:nvSpPr>
        <xdr:cNvPr id="1829" name="Line 549"/>
        <xdr:cNvSpPr/>
      </xdr:nvSpPr>
      <xdr:spPr>
        <a:xfrm flipV="1">
          <a:off x="3178080" y="5794920"/>
          <a:ext cx="6649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5</xdr:row>
      <xdr:rowOff>0</xdr:rowOff>
    </xdr:from>
    <xdr:to>
      <xdr:col>5</xdr:col>
      <xdr:colOff>675000</xdr:colOff>
      <xdr:row>25</xdr:row>
      <xdr:rowOff>219600</xdr:rowOff>
    </xdr:to>
    <xdr:sp>
      <xdr:nvSpPr>
        <xdr:cNvPr id="1830" name="Line 550"/>
        <xdr:cNvSpPr/>
      </xdr:nvSpPr>
      <xdr:spPr>
        <a:xfrm flipV="1">
          <a:off x="3982680" y="5794920"/>
          <a:ext cx="6649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6</xdr:row>
      <xdr:rowOff>0</xdr:rowOff>
    </xdr:from>
    <xdr:to>
      <xdr:col>5</xdr:col>
      <xdr:colOff>675000</xdr:colOff>
      <xdr:row>26</xdr:row>
      <xdr:rowOff>219600</xdr:rowOff>
    </xdr:to>
    <xdr:sp>
      <xdr:nvSpPr>
        <xdr:cNvPr id="1831" name="Line 551"/>
        <xdr:cNvSpPr/>
      </xdr:nvSpPr>
      <xdr:spPr>
        <a:xfrm flipV="1">
          <a:off x="3982680" y="6050160"/>
          <a:ext cx="6649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21</xdr:row>
      <xdr:rowOff>133560</xdr:rowOff>
    </xdr:from>
    <xdr:to>
      <xdr:col>5</xdr:col>
      <xdr:colOff>51120</xdr:colOff>
      <xdr:row>23</xdr:row>
      <xdr:rowOff>66960</xdr:rowOff>
    </xdr:to>
    <xdr:sp>
      <xdr:nvSpPr>
        <xdr:cNvPr id="1832" name="AutoShape 571"/>
        <xdr:cNvSpPr/>
      </xdr:nvSpPr>
      <xdr:spPr>
        <a:xfrm>
          <a:off x="3399120" y="4907520"/>
          <a:ext cx="624600" cy="443880"/>
        </a:xfrm>
        <a:prstGeom prst="wedgeRoundRectCallout">
          <a:avLst>
            <a:gd name="adj1" fmla="val -131999"/>
            <a:gd name="adj2" fmla="val -54879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1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32</xdr:row>
      <xdr:rowOff>-360</xdr:rowOff>
    </xdr:from>
    <xdr:to>
      <xdr:col>4</xdr:col>
      <xdr:colOff>675000</xdr:colOff>
      <xdr:row>32</xdr:row>
      <xdr:rowOff>218880</xdr:rowOff>
    </xdr:to>
    <xdr:sp>
      <xdr:nvSpPr>
        <xdr:cNvPr id="1833" name="Line 552"/>
        <xdr:cNvSpPr/>
      </xdr:nvSpPr>
      <xdr:spPr>
        <a:xfrm flipV="1">
          <a:off x="3178080" y="7581600"/>
          <a:ext cx="6649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2</xdr:row>
      <xdr:rowOff>-360</xdr:rowOff>
    </xdr:from>
    <xdr:to>
      <xdr:col>5</xdr:col>
      <xdr:colOff>675000</xdr:colOff>
      <xdr:row>32</xdr:row>
      <xdr:rowOff>218880</xdr:rowOff>
    </xdr:to>
    <xdr:sp>
      <xdr:nvSpPr>
        <xdr:cNvPr id="1834" name="Line 553"/>
        <xdr:cNvSpPr/>
      </xdr:nvSpPr>
      <xdr:spPr>
        <a:xfrm flipV="1">
          <a:off x="3982680" y="7581600"/>
          <a:ext cx="6649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9</xdr:row>
      <xdr:rowOff>181440</xdr:rowOff>
    </xdr:from>
    <xdr:to>
      <xdr:col>11</xdr:col>
      <xdr:colOff>181440</xdr:colOff>
      <xdr:row>21</xdr:row>
      <xdr:rowOff>133560</xdr:rowOff>
    </xdr:to>
    <xdr:sp>
      <xdr:nvSpPr>
        <xdr:cNvPr id="1835" name="AutoShape 560"/>
        <xdr:cNvSpPr/>
      </xdr:nvSpPr>
      <xdr:spPr>
        <a:xfrm>
          <a:off x="8125560" y="4444920"/>
          <a:ext cx="855720" cy="462600"/>
        </a:xfrm>
        <a:prstGeom prst="cloudCallout">
          <a:avLst>
            <a:gd name="adj1" fmla="val -93527"/>
            <a:gd name="adj2" fmla="val -13828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1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1680</xdr:colOff>
      <xdr:row>25</xdr:row>
      <xdr:rowOff>162720</xdr:rowOff>
    </xdr:from>
    <xdr:to>
      <xdr:col>13</xdr:col>
      <xdr:colOff>181440</xdr:colOff>
      <xdr:row>26</xdr:row>
      <xdr:rowOff>219600</xdr:rowOff>
    </xdr:to>
    <xdr:sp>
      <xdr:nvSpPr>
        <xdr:cNvPr id="1836" name="AutoShape 562"/>
        <xdr:cNvSpPr/>
      </xdr:nvSpPr>
      <xdr:spPr>
        <a:xfrm>
          <a:off x="9906120" y="5957640"/>
          <a:ext cx="684360" cy="312120"/>
        </a:xfrm>
        <a:prstGeom prst="wedgeRoundRectCallout">
          <a:avLst>
            <a:gd name="adj1" fmla="val 113236"/>
            <a:gd name="adj2" fmla="val 75000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18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0880</xdr:colOff>
      <xdr:row>36</xdr:row>
      <xdr:rowOff>104760</xdr:rowOff>
    </xdr:from>
    <xdr:to>
      <xdr:col>20</xdr:col>
      <xdr:colOff>564120</xdr:colOff>
      <xdr:row>38</xdr:row>
      <xdr:rowOff>66960</xdr:rowOff>
    </xdr:to>
    <xdr:sp>
      <xdr:nvSpPr>
        <xdr:cNvPr id="1837" name="Oval 567"/>
        <xdr:cNvSpPr/>
      </xdr:nvSpPr>
      <xdr:spPr>
        <a:xfrm>
          <a:off x="15437160" y="8707680"/>
          <a:ext cx="1167840" cy="472680"/>
        </a:xfrm>
        <a:prstGeom prst="ellipse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2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0480</xdr:colOff>
      <xdr:row>38</xdr:row>
      <xdr:rowOff>181080</xdr:rowOff>
    </xdr:from>
    <xdr:to>
      <xdr:col>23</xdr:col>
      <xdr:colOff>533520</xdr:colOff>
      <xdr:row>41</xdr:row>
      <xdr:rowOff>228960</xdr:rowOff>
    </xdr:to>
    <xdr:sp>
      <xdr:nvSpPr>
        <xdr:cNvPr id="1838" name="AutoShape 568"/>
        <xdr:cNvSpPr/>
      </xdr:nvSpPr>
      <xdr:spPr>
        <a:xfrm flipH="1" rot="6318600">
          <a:off x="18344160" y="9464760"/>
          <a:ext cx="813960" cy="473040"/>
        </a:xfrm>
        <a:custGeom>
          <a:avLst/>
          <a:gdLst>
            <a:gd name="textAreaLeft" fmla="*/ -360 w 813960"/>
            <a:gd name="textAreaRight" fmla="*/ 813960 w 813960"/>
            <a:gd name="textAreaTop" fmla="*/ 0 h 473040"/>
            <a:gd name="textAreaBottom" fmla="*/ 473400 h 47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 rot="-6318600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2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03720</xdr:colOff>
      <xdr:row>38</xdr:row>
      <xdr:rowOff>47880</xdr:rowOff>
    </xdr:from>
    <xdr:to>
      <xdr:col>22</xdr:col>
      <xdr:colOff>302760</xdr:colOff>
      <xdr:row>41</xdr:row>
      <xdr:rowOff>18720</xdr:rowOff>
    </xdr:to>
    <xdr:sp>
      <xdr:nvSpPr>
        <xdr:cNvPr id="1839" name="AutoShape 568"/>
        <xdr:cNvSpPr/>
      </xdr:nvSpPr>
      <xdr:spPr>
        <a:xfrm rot="18802200">
          <a:off x="17331840" y="9277560"/>
          <a:ext cx="736920" cy="503640"/>
        </a:xfrm>
        <a:custGeom>
          <a:avLst/>
          <a:gdLst>
            <a:gd name="textAreaLeft" fmla="*/ 0 w 736920"/>
            <a:gd name="textAreaRight" fmla="*/ 737280 w 736920"/>
            <a:gd name="textAreaTop" fmla="*/ 0 h 503640"/>
            <a:gd name="textAreaBottom" fmla="*/ 504000 h 50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 rot="-2797800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2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35</xdr:row>
      <xdr:rowOff>114840</xdr:rowOff>
    </xdr:from>
    <xdr:to>
      <xdr:col>3</xdr:col>
      <xdr:colOff>564120</xdr:colOff>
      <xdr:row>38</xdr:row>
      <xdr:rowOff>143640</xdr:rowOff>
    </xdr:to>
    <xdr:sp>
      <xdr:nvSpPr>
        <xdr:cNvPr id="1840" name="AutoShape 569"/>
        <xdr:cNvSpPr/>
      </xdr:nvSpPr>
      <xdr:spPr>
        <a:xfrm>
          <a:off x="2453760" y="8462520"/>
          <a:ext cx="473760" cy="794520"/>
        </a:xfrm>
        <a:prstGeom prst="leftArrowCallout">
          <a:avLst>
            <a:gd name="adj1" fmla="val 41930"/>
            <a:gd name="adj2" fmla="val 41926"/>
            <a:gd name="adj3" fmla="val 16667"/>
            <a:gd name="adj4" fmla="val 66673"/>
          </a:avLst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720</xdr:colOff>
      <xdr:row>40</xdr:row>
      <xdr:rowOff>-360</xdr:rowOff>
    </xdr:from>
    <xdr:to>
      <xdr:col>6</xdr:col>
      <xdr:colOff>633960</xdr:colOff>
      <xdr:row>41</xdr:row>
      <xdr:rowOff>66240</xdr:rowOff>
    </xdr:to>
    <xdr:sp>
      <xdr:nvSpPr>
        <xdr:cNvPr id="1841" name="AutoShape 564"/>
        <xdr:cNvSpPr/>
      </xdr:nvSpPr>
      <xdr:spPr>
        <a:xfrm rot="11429400">
          <a:off x="4746960" y="9623880"/>
          <a:ext cx="663840" cy="321840"/>
        </a:xfrm>
        <a:prstGeom prst="wedgeRectCallout">
          <a:avLst>
            <a:gd name="adj1" fmla="val 22509"/>
            <a:gd name="adj2" fmla="val 213097"/>
          </a:avLst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 rot="-10170600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2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1560</xdr:colOff>
      <xdr:row>35</xdr:row>
      <xdr:rowOff>181440</xdr:rowOff>
    </xdr:from>
    <xdr:to>
      <xdr:col>13</xdr:col>
      <xdr:colOff>21240</xdr:colOff>
      <xdr:row>38</xdr:row>
      <xdr:rowOff>38160</xdr:rowOff>
    </xdr:to>
    <xdr:sp>
      <xdr:nvSpPr>
        <xdr:cNvPr id="1842" name="AutoShape 565"/>
        <xdr:cNvSpPr/>
      </xdr:nvSpPr>
      <xdr:spPr>
        <a:xfrm rot="944400">
          <a:off x="9935640" y="8528760"/>
          <a:ext cx="494280" cy="622440"/>
        </a:xfrm>
        <a:custGeom>
          <a:avLst/>
          <a:gdLst>
            <a:gd name="textAreaLeft" fmla="*/ 0 w 494280"/>
            <a:gd name="textAreaRight" fmla="*/ 494280 w 494280"/>
            <a:gd name="textAreaTop" fmla="*/ 155520 h 622440"/>
            <a:gd name="textAreaBottom" fmla="*/ 466920 h 6224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0" y="16200"/>
              </a:lnTo>
              <a:lnTo>
                <a:pt x="8100" y="16200"/>
              </a:lnTo>
              <a:lnTo>
                <a:pt x="8100" y="18900"/>
              </a:lnTo>
              <a:lnTo>
                <a:pt x="5606" y="18900"/>
              </a:lnTo>
              <a:lnTo>
                <a:pt x="10800" y="21600"/>
              </a:lnTo>
              <a:lnTo>
                <a:pt x="15994" y="18900"/>
              </a:lnTo>
              <a:lnTo>
                <a:pt x="13500" y="18900"/>
              </a:lnTo>
              <a:lnTo>
                <a:pt x="13500" y="16200"/>
              </a:lnTo>
              <a:lnTo>
                <a:pt x="21600" y="16200"/>
              </a:lnTo>
              <a:lnTo>
                <a:pt x="21600" y="5400"/>
              </a:lnTo>
              <a:lnTo>
                <a:pt x="13500" y="5400"/>
              </a:lnTo>
              <a:lnTo>
                <a:pt x="13500" y="2700"/>
              </a:lnTo>
              <a:lnTo>
                <a:pt x="15994" y="2700"/>
              </a:lnTo>
              <a:lnTo>
                <a:pt x="10800" y="0"/>
              </a:lnTo>
              <a:lnTo>
                <a:pt x="5606" y="2700"/>
              </a:lnTo>
              <a:lnTo>
                <a:pt x="8100" y="2700"/>
              </a:lnTo>
              <a:lnTo>
                <a:pt x="8100" y="5400"/>
              </a:lnTo>
              <a:close/>
            </a:path>
          </a:pathLst>
        </a:cu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 rot="944400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2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36</xdr:row>
      <xdr:rowOff>0</xdr:rowOff>
    </xdr:from>
    <xdr:to>
      <xdr:col>17</xdr:col>
      <xdr:colOff>443160</xdr:colOff>
      <xdr:row>38</xdr:row>
      <xdr:rowOff>10080</xdr:rowOff>
    </xdr:to>
    <xdr:sp>
      <xdr:nvSpPr>
        <xdr:cNvPr id="1843" name="AutoShape 566"/>
        <xdr:cNvSpPr/>
      </xdr:nvSpPr>
      <xdr:spPr>
        <a:xfrm>
          <a:off x="13687560" y="8602920"/>
          <a:ext cx="382680" cy="520560"/>
        </a:xfrm>
        <a:custGeom>
          <a:avLst/>
          <a:gdLst>
            <a:gd name="textAreaLeft" fmla="*/ 0 w 382680"/>
            <a:gd name="textAreaRight" fmla="*/ 383040 w 382680"/>
            <a:gd name="textAreaTop" fmla="*/ 129960 h 520560"/>
            <a:gd name="textAreaBottom" fmla="*/ 390600 h 5205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0" y="16200"/>
              </a:lnTo>
              <a:lnTo>
                <a:pt x="8100" y="16200"/>
              </a:lnTo>
              <a:lnTo>
                <a:pt x="8100" y="18900"/>
              </a:lnTo>
              <a:lnTo>
                <a:pt x="5500" y="18900"/>
              </a:lnTo>
              <a:lnTo>
                <a:pt x="10800" y="21600"/>
              </a:lnTo>
              <a:lnTo>
                <a:pt x="16100" y="18900"/>
              </a:lnTo>
              <a:lnTo>
                <a:pt x="13500" y="18900"/>
              </a:lnTo>
              <a:lnTo>
                <a:pt x="13500" y="16200"/>
              </a:lnTo>
              <a:lnTo>
                <a:pt x="21600" y="16200"/>
              </a:lnTo>
              <a:lnTo>
                <a:pt x="21600" y="5400"/>
              </a:lnTo>
              <a:lnTo>
                <a:pt x="13500" y="5400"/>
              </a:lnTo>
              <a:lnTo>
                <a:pt x="13500" y="2700"/>
              </a:lnTo>
              <a:lnTo>
                <a:pt x="16100" y="2700"/>
              </a:lnTo>
              <a:lnTo>
                <a:pt x="10800" y="0"/>
              </a:lnTo>
              <a:lnTo>
                <a:pt x="5500" y="2700"/>
              </a:lnTo>
              <a:lnTo>
                <a:pt x="8100" y="2700"/>
              </a:lnTo>
              <a:lnTo>
                <a:pt x="8100" y="5400"/>
              </a:lnTo>
              <a:close/>
            </a:path>
          </a:pathLst>
        </a:cu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1</xdr:col>
      <xdr:colOff>726840</xdr:colOff>
      <xdr:row>0</xdr:row>
      <xdr:rowOff>0</xdr:rowOff>
    </xdr:to>
    <xdr:sp>
      <xdr:nvSpPr>
        <xdr:cNvPr id="1844" name="Line 12"/>
        <xdr:cNvSpPr/>
      </xdr:nvSpPr>
      <xdr:spPr>
        <a:xfrm>
          <a:off x="955080" y="0"/>
          <a:ext cx="1186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9</xdr:col>
      <xdr:colOff>684360</xdr:colOff>
      <xdr:row>0</xdr:row>
      <xdr:rowOff>0</xdr:rowOff>
    </xdr:to>
    <xdr:sp>
      <xdr:nvSpPr>
        <xdr:cNvPr id="1845" name="Line 13"/>
        <xdr:cNvSpPr/>
      </xdr:nvSpPr>
      <xdr:spPr>
        <a:xfrm>
          <a:off x="7777080" y="0"/>
          <a:ext cx="1214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4680</xdr:colOff>
      <xdr:row>0</xdr:row>
      <xdr:rowOff>0</xdr:rowOff>
    </xdr:from>
    <xdr:to>
      <xdr:col>15</xdr:col>
      <xdr:colOff>156600</xdr:colOff>
      <xdr:row>0</xdr:row>
      <xdr:rowOff>0</xdr:rowOff>
    </xdr:to>
    <xdr:sp>
      <xdr:nvSpPr>
        <xdr:cNvPr id="1846" name="Line 17"/>
        <xdr:cNvSpPr/>
      </xdr:nvSpPr>
      <xdr:spPr>
        <a:xfrm>
          <a:off x="12819600" y="0"/>
          <a:ext cx="345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3680</xdr:colOff>
      <xdr:row>0</xdr:row>
      <xdr:rowOff>0</xdr:rowOff>
    </xdr:from>
    <xdr:to>
      <xdr:col>13</xdr:col>
      <xdr:colOff>205560</xdr:colOff>
      <xdr:row>0</xdr:row>
      <xdr:rowOff>0</xdr:rowOff>
    </xdr:to>
    <xdr:sp>
      <xdr:nvSpPr>
        <xdr:cNvPr id="1847" name="Line 18"/>
        <xdr:cNvSpPr/>
      </xdr:nvSpPr>
      <xdr:spPr>
        <a:xfrm>
          <a:off x="12648600" y="0"/>
          <a:ext cx="2117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3920</xdr:colOff>
      <xdr:row>0</xdr:row>
      <xdr:rowOff>0</xdr:rowOff>
    </xdr:from>
    <xdr:to>
      <xdr:col>13</xdr:col>
      <xdr:colOff>195480</xdr:colOff>
      <xdr:row>0</xdr:row>
      <xdr:rowOff>0</xdr:rowOff>
    </xdr:to>
    <xdr:sp>
      <xdr:nvSpPr>
        <xdr:cNvPr id="1848" name="Line 19"/>
        <xdr:cNvSpPr/>
      </xdr:nvSpPr>
      <xdr:spPr>
        <a:xfrm>
          <a:off x="12768840" y="0"/>
          <a:ext cx="1987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1760</xdr:colOff>
      <xdr:row>0</xdr:row>
      <xdr:rowOff>0</xdr:rowOff>
    </xdr:from>
    <xdr:to>
      <xdr:col>17</xdr:col>
      <xdr:colOff>185760</xdr:colOff>
      <xdr:row>0</xdr:row>
      <xdr:rowOff>0</xdr:rowOff>
    </xdr:to>
    <xdr:sp>
      <xdr:nvSpPr>
        <xdr:cNvPr id="1849" name="Line 20"/>
        <xdr:cNvSpPr/>
      </xdr:nvSpPr>
      <xdr:spPr>
        <a:xfrm>
          <a:off x="16430760" y="0"/>
          <a:ext cx="1432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0</xdr:row>
      <xdr:rowOff>0</xdr:rowOff>
    </xdr:from>
    <xdr:to>
      <xdr:col>19</xdr:col>
      <xdr:colOff>744840</xdr:colOff>
      <xdr:row>0</xdr:row>
      <xdr:rowOff>0</xdr:rowOff>
    </xdr:to>
    <xdr:sp>
      <xdr:nvSpPr>
        <xdr:cNvPr id="1850" name="Line 21"/>
        <xdr:cNvSpPr/>
      </xdr:nvSpPr>
      <xdr:spPr>
        <a:xfrm>
          <a:off x="19265400" y="0"/>
          <a:ext cx="714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2520</xdr:colOff>
      <xdr:row>0</xdr:row>
      <xdr:rowOff>0</xdr:rowOff>
    </xdr:from>
    <xdr:to>
      <xdr:col>19</xdr:col>
      <xdr:colOff>694440</xdr:colOff>
      <xdr:row>0</xdr:row>
      <xdr:rowOff>0</xdr:rowOff>
    </xdr:to>
    <xdr:sp>
      <xdr:nvSpPr>
        <xdr:cNvPr id="1851" name="Line 22"/>
        <xdr:cNvSpPr/>
      </xdr:nvSpPr>
      <xdr:spPr>
        <a:xfrm>
          <a:off x="14833080" y="0"/>
          <a:ext cx="5096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5240</xdr:colOff>
      <xdr:row>0</xdr:row>
      <xdr:rowOff>0</xdr:rowOff>
    </xdr:from>
    <xdr:to>
      <xdr:col>12</xdr:col>
      <xdr:colOff>301680</xdr:colOff>
      <xdr:row>0</xdr:row>
      <xdr:rowOff>0</xdr:rowOff>
    </xdr:to>
    <xdr:sp>
      <xdr:nvSpPr>
        <xdr:cNvPr id="1852" name="Line 28"/>
        <xdr:cNvSpPr/>
      </xdr:nvSpPr>
      <xdr:spPr>
        <a:xfrm>
          <a:off x="10545840" y="0"/>
          <a:ext cx="4014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4360</xdr:colOff>
      <xdr:row>0</xdr:row>
      <xdr:rowOff>0</xdr:rowOff>
    </xdr:from>
    <xdr:to>
      <xdr:col>18</xdr:col>
      <xdr:colOff>118080</xdr:colOff>
      <xdr:row>0</xdr:row>
      <xdr:rowOff>0</xdr:rowOff>
    </xdr:to>
    <xdr:sp>
      <xdr:nvSpPr>
        <xdr:cNvPr id="1853" name="Line 29"/>
        <xdr:cNvSpPr/>
      </xdr:nvSpPr>
      <xdr:spPr>
        <a:xfrm>
          <a:off x="15933960" y="0"/>
          <a:ext cx="2640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0</xdr:colOff>
      <xdr:row>0</xdr:row>
      <xdr:rowOff>0</xdr:rowOff>
    </xdr:from>
    <xdr:to>
      <xdr:col>19</xdr:col>
      <xdr:colOff>754920</xdr:colOff>
      <xdr:row>0</xdr:row>
      <xdr:rowOff>0</xdr:rowOff>
    </xdr:to>
    <xdr:sp>
      <xdr:nvSpPr>
        <xdr:cNvPr id="1854" name="Line 31"/>
        <xdr:cNvSpPr/>
      </xdr:nvSpPr>
      <xdr:spPr>
        <a:xfrm>
          <a:off x="14960160" y="0"/>
          <a:ext cx="5030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726840</xdr:colOff>
      <xdr:row>0</xdr:row>
      <xdr:rowOff>0</xdr:rowOff>
    </xdr:to>
    <xdr:sp>
      <xdr:nvSpPr>
        <xdr:cNvPr id="1855" name="Line 39"/>
        <xdr:cNvSpPr/>
      </xdr:nvSpPr>
      <xdr:spPr>
        <a:xfrm>
          <a:off x="955080" y="0"/>
          <a:ext cx="1186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0</xdr:colOff>
      <xdr:row>0</xdr:row>
      <xdr:rowOff>0</xdr:rowOff>
    </xdr:from>
    <xdr:to>
      <xdr:col>19</xdr:col>
      <xdr:colOff>754920</xdr:colOff>
      <xdr:row>0</xdr:row>
      <xdr:rowOff>0</xdr:rowOff>
    </xdr:to>
    <xdr:sp>
      <xdr:nvSpPr>
        <xdr:cNvPr id="1856" name="Line 40"/>
        <xdr:cNvSpPr/>
      </xdr:nvSpPr>
      <xdr:spPr>
        <a:xfrm>
          <a:off x="14960160" y="0"/>
          <a:ext cx="5030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8</xdr:col>
      <xdr:colOff>702360</xdr:colOff>
      <xdr:row>0</xdr:row>
      <xdr:rowOff>0</xdr:rowOff>
    </xdr:to>
    <xdr:sp>
      <xdr:nvSpPr>
        <xdr:cNvPr id="1857" name="Line 53"/>
        <xdr:cNvSpPr/>
      </xdr:nvSpPr>
      <xdr:spPr>
        <a:xfrm>
          <a:off x="12094920" y="0"/>
          <a:ext cx="7063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26</xdr:col>
      <xdr:colOff>662760</xdr:colOff>
      <xdr:row>0</xdr:row>
      <xdr:rowOff>0</xdr:rowOff>
    </xdr:to>
    <xdr:sp>
      <xdr:nvSpPr>
        <xdr:cNvPr id="1858" name="Line 54"/>
        <xdr:cNvSpPr/>
      </xdr:nvSpPr>
      <xdr:spPr>
        <a:xfrm>
          <a:off x="16128720" y="0"/>
          <a:ext cx="9248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1640</xdr:colOff>
      <xdr:row>0</xdr:row>
      <xdr:rowOff>0</xdr:rowOff>
    </xdr:from>
    <xdr:to>
      <xdr:col>22</xdr:col>
      <xdr:colOff>156960</xdr:colOff>
      <xdr:row>0</xdr:row>
      <xdr:rowOff>0</xdr:rowOff>
    </xdr:to>
    <xdr:sp>
      <xdr:nvSpPr>
        <xdr:cNvPr id="1859" name="Line 58"/>
        <xdr:cNvSpPr/>
      </xdr:nvSpPr>
      <xdr:spPr>
        <a:xfrm>
          <a:off x="19157760" y="0"/>
          <a:ext cx="2597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35680</xdr:colOff>
      <xdr:row>0</xdr:row>
      <xdr:rowOff>0</xdr:rowOff>
    </xdr:from>
    <xdr:to>
      <xdr:col>20</xdr:col>
      <xdr:colOff>205200</xdr:colOff>
      <xdr:row>0</xdr:row>
      <xdr:rowOff>0</xdr:rowOff>
    </xdr:to>
    <xdr:sp>
      <xdr:nvSpPr>
        <xdr:cNvPr id="1860" name="Line 59"/>
        <xdr:cNvSpPr/>
      </xdr:nvSpPr>
      <xdr:spPr>
        <a:xfrm>
          <a:off x="18991800" y="0"/>
          <a:ext cx="125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53040</xdr:colOff>
      <xdr:row>0</xdr:row>
      <xdr:rowOff>0</xdr:rowOff>
    </xdr:from>
    <xdr:to>
      <xdr:col>20</xdr:col>
      <xdr:colOff>195480</xdr:colOff>
      <xdr:row>0</xdr:row>
      <xdr:rowOff>0</xdr:rowOff>
    </xdr:to>
    <xdr:sp>
      <xdr:nvSpPr>
        <xdr:cNvPr id="1861" name="Line 60"/>
        <xdr:cNvSpPr/>
      </xdr:nvSpPr>
      <xdr:spPr>
        <a:xfrm>
          <a:off x="19109160" y="0"/>
          <a:ext cx="1126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12120</xdr:colOff>
      <xdr:row>0</xdr:row>
      <xdr:rowOff>0</xdr:rowOff>
    </xdr:from>
    <xdr:to>
      <xdr:col>24</xdr:col>
      <xdr:colOff>185400</xdr:colOff>
      <xdr:row>0</xdr:row>
      <xdr:rowOff>0</xdr:rowOff>
    </xdr:to>
    <xdr:sp>
      <xdr:nvSpPr>
        <xdr:cNvPr id="1862" name="Line 61"/>
        <xdr:cNvSpPr/>
      </xdr:nvSpPr>
      <xdr:spPr>
        <a:xfrm>
          <a:off x="21910320" y="0"/>
          <a:ext cx="1431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160</xdr:colOff>
      <xdr:row>0</xdr:row>
      <xdr:rowOff>0</xdr:rowOff>
    </xdr:from>
    <xdr:to>
      <xdr:col>26</xdr:col>
      <xdr:colOff>721440</xdr:colOff>
      <xdr:row>0</xdr:row>
      <xdr:rowOff>0</xdr:rowOff>
    </xdr:to>
    <xdr:sp>
      <xdr:nvSpPr>
        <xdr:cNvPr id="1863" name="Line 62"/>
        <xdr:cNvSpPr/>
      </xdr:nvSpPr>
      <xdr:spPr>
        <a:xfrm>
          <a:off x="24743880" y="0"/>
          <a:ext cx="692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2160</xdr:colOff>
      <xdr:row>0</xdr:row>
      <xdr:rowOff>0</xdr:rowOff>
    </xdr:from>
    <xdr:to>
      <xdr:col>26</xdr:col>
      <xdr:colOff>672840</xdr:colOff>
      <xdr:row>0</xdr:row>
      <xdr:rowOff>0</xdr:rowOff>
    </xdr:to>
    <xdr:sp>
      <xdr:nvSpPr>
        <xdr:cNvPr id="1864" name="Line 63"/>
        <xdr:cNvSpPr/>
      </xdr:nvSpPr>
      <xdr:spPr>
        <a:xfrm>
          <a:off x="20312280" y="0"/>
          <a:ext cx="5075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4360</xdr:colOff>
      <xdr:row>0</xdr:row>
      <xdr:rowOff>0</xdr:rowOff>
    </xdr:from>
    <xdr:to>
      <xdr:col>19</xdr:col>
      <xdr:colOff>654480</xdr:colOff>
      <xdr:row>0</xdr:row>
      <xdr:rowOff>0</xdr:rowOff>
    </xdr:to>
    <xdr:sp>
      <xdr:nvSpPr>
        <xdr:cNvPr id="1865" name="Line 69"/>
        <xdr:cNvSpPr/>
      </xdr:nvSpPr>
      <xdr:spPr>
        <a:xfrm>
          <a:off x="17492400" y="0"/>
          <a:ext cx="2397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4360</xdr:colOff>
      <xdr:row>0</xdr:row>
      <xdr:rowOff>0</xdr:rowOff>
    </xdr:from>
    <xdr:to>
      <xdr:col>25</xdr:col>
      <xdr:colOff>118080</xdr:colOff>
      <xdr:row>0</xdr:row>
      <xdr:rowOff>0</xdr:rowOff>
    </xdr:to>
    <xdr:sp>
      <xdr:nvSpPr>
        <xdr:cNvPr id="1866" name="Line 70"/>
        <xdr:cNvSpPr/>
      </xdr:nvSpPr>
      <xdr:spPr>
        <a:xfrm>
          <a:off x="21413520" y="0"/>
          <a:ext cx="2640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240</xdr:colOff>
      <xdr:row>0</xdr:row>
      <xdr:rowOff>0</xdr:rowOff>
    </xdr:from>
    <xdr:to>
      <xdr:col>26</xdr:col>
      <xdr:colOff>731160</xdr:colOff>
      <xdr:row>0</xdr:row>
      <xdr:rowOff>0</xdr:rowOff>
    </xdr:to>
    <xdr:sp>
      <xdr:nvSpPr>
        <xdr:cNvPr id="1867" name="Line 72"/>
        <xdr:cNvSpPr/>
      </xdr:nvSpPr>
      <xdr:spPr>
        <a:xfrm>
          <a:off x="20439360" y="0"/>
          <a:ext cx="5006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8</xdr:col>
      <xdr:colOff>702360</xdr:colOff>
      <xdr:row>0</xdr:row>
      <xdr:rowOff>0</xdr:rowOff>
    </xdr:to>
    <xdr:sp>
      <xdr:nvSpPr>
        <xdr:cNvPr id="1868" name="Line 80"/>
        <xdr:cNvSpPr/>
      </xdr:nvSpPr>
      <xdr:spPr>
        <a:xfrm>
          <a:off x="12094920" y="0"/>
          <a:ext cx="7063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240</xdr:colOff>
      <xdr:row>0</xdr:row>
      <xdr:rowOff>0</xdr:rowOff>
    </xdr:from>
    <xdr:to>
      <xdr:col>26</xdr:col>
      <xdr:colOff>731160</xdr:colOff>
      <xdr:row>0</xdr:row>
      <xdr:rowOff>0</xdr:rowOff>
    </xdr:to>
    <xdr:sp>
      <xdr:nvSpPr>
        <xdr:cNvPr id="1869" name="Line 81"/>
        <xdr:cNvSpPr/>
      </xdr:nvSpPr>
      <xdr:spPr>
        <a:xfrm>
          <a:off x="20439360" y="0"/>
          <a:ext cx="5006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4280</xdr:colOff>
      <xdr:row>7</xdr:row>
      <xdr:rowOff>143280</xdr:rowOff>
    </xdr:from>
    <xdr:to>
      <xdr:col>3</xdr:col>
      <xdr:colOff>1470960</xdr:colOff>
      <xdr:row>10</xdr:row>
      <xdr:rowOff>86040</xdr:rowOff>
    </xdr:to>
    <xdr:sp>
      <xdr:nvSpPr>
        <xdr:cNvPr id="1870" name="AutoShape 86"/>
        <xdr:cNvSpPr/>
      </xdr:nvSpPr>
      <xdr:spPr>
        <a:xfrm>
          <a:off x="3793320" y="1648080"/>
          <a:ext cx="796680" cy="542880"/>
        </a:xfrm>
        <a:prstGeom prst="diamond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560</xdr:colOff>
      <xdr:row>7</xdr:row>
      <xdr:rowOff>171360</xdr:rowOff>
    </xdr:from>
    <xdr:to>
      <xdr:col>6</xdr:col>
      <xdr:colOff>443160</xdr:colOff>
      <xdr:row>10</xdr:row>
      <xdr:rowOff>114120</xdr:rowOff>
    </xdr:to>
    <xdr:sp>
      <xdr:nvSpPr>
        <xdr:cNvPr id="1871" name="AutoShape 87"/>
        <xdr:cNvSpPr/>
      </xdr:nvSpPr>
      <xdr:spPr>
        <a:xfrm>
          <a:off x="6077880" y="1676160"/>
          <a:ext cx="754560" cy="542880"/>
        </a:xfrm>
        <a:prstGeom prst="irregularSeal1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3280</xdr:colOff>
      <xdr:row>8</xdr:row>
      <xdr:rowOff>28800</xdr:rowOff>
    </xdr:from>
    <xdr:to>
      <xdr:col>10</xdr:col>
      <xdr:colOff>1885320</xdr:colOff>
      <xdr:row>12</xdr:row>
      <xdr:rowOff>66240</xdr:rowOff>
    </xdr:to>
    <xdr:sp>
      <xdr:nvSpPr>
        <xdr:cNvPr id="1872" name="AutoShape 88"/>
        <xdr:cNvSpPr/>
      </xdr:nvSpPr>
      <xdr:spPr>
        <a:xfrm>
          <a:off x="10433880" y="1733760"/>
          <a:ext cx="1382040" cy="837720"/>
        </a:xfrm>
        <a:prstGeom prst="irregularSeal1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39280</xdr:colOff>
      <xdr:row>27</xdr:row>
      <xdr:rowOff>38160</xdr:rowOff>
    </xdr:from>
    <xdr:to>
      <xdr:col>3</xdr:col>
      <xdr:colOff>625680</xdr:colOff>
      <xdr:row>29</xdr:row>
      <xdr:rowOff>114120</xdr:rowOff>
    </xdr:to>
    <xdr:sp>
      <xdr:nvSpPr>
        <xdr:cNvPr id="1873" name="AutoShape 89"/>
        <xdr:cNvSpPr/>
      </xdr:nvSpPr>
      <xdr:spPr>
        <a:xfrm>
          <a:off x="2394360" y="5753160"/>
          <a:ext cx="1350360" cy="475920"/>
        </a:xfrm>
        <a:prstGeom prst="wedgeEllipseCallout">
          <a:avLst>
            <a:gd name="adj1" fmla="val -62685"/>
            <a:gd name="adj2" fmla="val -1440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3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520</xdr:colOff>
      <xdr:row>20</xdr:row>
      <xdr:rowOff>0</xdr:rowOff>
    </xdr:from>
    <xdr:to>
      <xdr:col>11</xdr:col>
      <xdr:colOff>2136600</xdr:colOff>
      <xdr:row>38</xdr:row>
      <xdr:rowOff>190800</xdr:rowOff>
    </xdr:to>
    <xdr:sp>
      <xdr:nvSpPr>
        <xdr:cNvPr id="1874" name="Line 90"/>
        <xdr:cNvSpPr/>
      </xdr:nvSpPr>
      <xdr:spPr>
        <a:xfrm flipV="1">
          <a:off x="7796160" y="4229280"/>
          <a:ext cx="6435360" cy="401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22</xdr:row>
      <xdr:rowOff>162000</xdr:rowOff>
    </xdr:from>
    <xdr:to>
      <xdr:col>10</xdr:col>
      <xdr:colOff>1360800</xdr:colOff>
      <xdr:row>27</xdr:row>
      <xdr:rowOff>9720</xdr:rowOff>
    </xdr:to>
    <xdr:sp>
      <xdr:nvSpPr>
        <xdr:cNvPr id="1875" name="AutoShape 91"/>
        <xdr:cNvSpPr/>
      </xdr:nvSpPr>
      <xdr:spPr>
        <a:xfrm rot="994800">
          <a:off x="9981000" y="4790880"/>
          <a:ext cx="1310400" cy="933480"/>
        </a:xfrm>
        <a:prstGeom prst="irregularSeal1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 rot="994800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2520</xdr:colOff>
      <xdr:row>42</xdr:row>
      <xdr:rowOff>114120</xdr:rowOff>
    </xdr:from>
    <xdr:to>
      <xdr:col>10</xdr:col>
      <xdr:colOff>1652760</xdr:colOff>
      <xdr:row>45</xdr:row>
      <xdr:rowOff>56880</xdr:rowOff>
    </xdr:to>
    <xdr:sp>
      <xdr:nvSpPr>
        <xdr:cNvPr id="1876" name="AutoShape 93"/>
        <xdr:cNvSpPr/>
      </xdr:nvSpPr>
      <xdr:spPr>
        <a:xfrm>
          <a:off x="10383120" y="9001080"/>
          <a:ext cx="1200240" cy="552240"/>
        </a:xfrm>
        <a:prstGeom prst="irregularSeal1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1760</xdr:colOff>
      <xdr:row>42</xdr:row>
      <xdr:rowOff>18720</xdr:rowOff>
    </xdr:from>
    <xdr:to>
      <xdr:col>11</xdr:col>
      <xdr:colOff>1371600</xdr:colOff>
      <xdr:row>45</xdr:row>
      <xdr:rowOff>56880</xdr:rowOff>
    </xdr:to>
    <xdr:sp>
      <xdr:nvSpPr>
        <xdr:cNvPr id="1877" name="AutoShape 94"/>
        <xdr:cNvSpPr/>
      </xdr:nvSpPr>
      <xdr:spPr>
        <a:xfrm>
          <a:off x="12316680" y="8905680"/>
          <a:ext cx="1149840" cy="647640"/>
        </a:xfrm>
        <a:prstGeom prst="irregularSeal1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240</xdr:colOff>
      <xdr:row>18</xdr:row>
      <xdr:rowOff>47520</xdr:rowOff>
    </xdr:from>
    <xdr:to>
      <xdr:col>3</xdr:col>
      <xdr:colOff>1593720</xdr:colOff>
      <xdr:row>20</xdr:row>
      <xdr:rowOff>181080</xdr:rowOff>
    </xdr:to>
    <xdr:sp>
      <xdr:nvSpPr>
        <xdr:cNvPr id="1878" name="AutoShape 96"/>
        <xdr:cNvSpPr/>
      </xdr:nvSpPr>
      <xdr:spPr>
        <a:xfrm>
          <a:off x="3734280" y="3867120"/>
          <a:ext cx="978480" cy="543240"/>
        </a:xfrm>
        <a:prstGeom prst="irregularSeal1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17</xdr:row>
      <xdr:rowOff>162000</xdr:rowOff>
    </xdr:from>
    <xdr:to>
      <xdr:col>6</xdr:col>
      <xdr:colOff>352800</xdr:colOff>
      <xdr:row>20</xdr:row>
      <xdr:rowOff>181080</xdr:rowOff>
    </xdr:to>
    <xdr:sp>
      <xdr:nvSpPr>
        <xdr:cNvPr id="1879" name="AutoShape 97"/>
        <xdr:cNvSpPr/>
      </xdr:nvSpPr>
      <xdr:spPr>
        <a:xfrm>
          <a:off x="5967000" y="3772080"/>
          <a:ext cx="775080" cy="638280"/>
        </a:xfrm>
        <a:prstGeom prst="irregularSeal1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3360</xdr:colOff>
      <xdr:row>45</xdr:row>
      <xdr:rowOff>56880</xdr:rowOff>
    </xdr:from>
    <xdr:to>
      <xdr:col>2</xdr:col>
      <xdr:colOff>1451880</xdr:colOff>
      <xdr:row>47</xdr:row>
      <xdr:rowOff>76680</xdr:rowOff>
    </xdr:to>
    <xdr:pic>
      <xdr:nvPicPr>
        <xdr:cNvPr id="1880" name="Picture 868" descr="FFTT_3c_93"/>
        <xdr:cNvPicPr/>
      </xdr:nvPicPr>
      <xdr:blipFill>
        <a:blip r:embed="rId1"/>
        <a:stretch/>
      </xdr:blipFill>
      <xdr:spPr>
        <a:xfrm>
          <a:off x="1468440" y="9553320"/>
          <a:ext cx="9385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5</xdr:row>
      <xdr:rowOff>66600</xdr:rowOff>
    </xdr:from>
    <xdr:to>
      <xdr:col>1</xdr:col>
      <xdr:colOff>10080</xdr:colOff>
      <xdr:row>17</xdr:row>
      <xdr:rowOff>190440</xdr:rowOff>
    </xdr:to>
    <xdr:pic>
      <xdr:nvPicPr>
        <xdr:cNvPr id="1881" name="Picture 869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30240" y="3171600"/>
          <a:ext cx="7344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4280</xdr:colOff>
      <xdr:row>8</xdr:row>
      <xdr:rowOff>142920</xdr:rowOff>
    </xdr:from>
    <xdr:to>
      <xdr:col>2</xdr:col>
      <xdr:colOff>1470960</xdr:colOff>
      <xdr:row>11</xdr:row>
      <xdr:rowOff>86040</xdr:rowOff>
    </xdr:to>
    <xdr:sp>
      <xdr:nvSpPr>
        <xdr:cNvPr id="1882" name="AutoShape 86"/>
        <xdr:cNvSpPr/>
      </xdr:nvSpPr>
      <xdr:spPr>
        <a:xfrm>
          <a:off x="1629360" y="1847880"/>
          <a:ext cx="796680" cy="543240"/>
        </a:xfrm>
        <a:prstGeom prst="diamond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2120</xdr:colOff>
      <xdr:row>42</xdr:row>
      <xdr:rowOff>18720</xdr:rowOff>
    </xdr:from>
    <xdr:to>
      <xdr:col>9</xdr:col>
      <xdr:colOff>1371600</xdr:colOff>
      <xdr:row>45</xdr:row>
      <xdr:rowOff>56880</xdr:rowOff>
    </xdr:to>
    <xdr:sp>
      <xdr:nvSpPr>
        <xdr:cNvPr id="1883" name="AutoShape 94"/>
        <xdr:cNvSpPr/>
      </xdr:nvSpPr>
      <xdr:spPr>
        <a:xfrm>
          <a:off x="7988760" y="8905680"/>
          <a:ext cx="1149480" cy="647640"/>
        </a:xfrm>
        <a:prstGeom prst="irregularSeal1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720</xdr:colOff>
      <xdr:row>18</xdr:row>
      <xdr:rowOff>47520</xdr:rowOff>
    </xdr:from>
    <xdr:to>
      <xdr:col>2</xdr:col>
      <xdr:colOff>1462320</xdr:colOff>
      <xdr:row>21</xdr:row>
      <xdr:rowOff>76680</xdr:rowOff>
    </xdr:to>
    <xdr:sp>
      <xdr:nvSpPr>
        <xdr:cNvPr id="1884" name="AutoShape 97"/>
        <xdr:cNvSpPr/>
      </xdr:nvSpPr>
      <xdr:spPr>
        <a:xfrm>
          <a:off x="1639800" y="3867120"/>
          <a:ext cx="777600" cy="638640"/>
        </a:xfrm>
        <a:prstGeom prst="irregularSeal1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560</xdr:colOff>
      <xdr:row>41</xdr:row>
      <xdr:rowOff>171000</xdr:rowOff>
    </xdr:from>
    <xdr:to>
      <xdr:col>3</xdr:col>
      <xdr:colOff>1602000</xdr:colOff>
      <xdr:row>44</xdr:row>
      <xdr:rowOff>123480</xdr:rowOff>
    </xdr:to>
    <xdr:sp>
      <xdr:nvSpPr>
        <xdr:cNvPr id="1885" name="AutoShape 93"/>
        <xdr:cNvSpPr/>
      </xdr:nvSpPr>
      <xdr:spPr>
        <a:xfrm>
          <a:off x="3522600" y="8857800"/>
          <a:ext cx="1198440" cy="552600"/>
        </a:xfrm>
        <a:prstGeom prst="irregularSeal1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4000</xdr:colOff>
      <xdr:row>1</xdr:row>
      <xdr:rowOff>86040</xdr:rowOff>
    </xdr:from>
    <xdr:to>
      <xdr:col>5</xdr:col>
      <xdr:colOff>81720</xdr:colOff>
      <xdr:row>4</xdr:row>
      <xdr:rowOff>142920</xdr:rowOff>
    </xdr:to>
    <xdr:pic>
      <xdr:nvPicPr>
        <xdr:cNvPr id="1886" name="Picture 1" descr="FFTT2007"/>
        <xdr:cNvPicPr/>
      </xdr:nvPicPr>
      <xdr:blipFill>
        <a:blip r:embed="rId1"/>
        <a:stretch/>
      </xdr:blipFill>
      <xdr:spPr>
        <a:xfrm>
          <a:off x="3481920" y="248040"/>
          <a:ext cx="1560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10800</xdr:colOff>
      <xdr:row>18</xdr:row>
      <xdr:rowOff>57240</xdr:rowOff>
    </xdr:to>
    <xdr:pic>
      <xdr:nvPicPr>
        <xdr:cNvPr id="1887" name="Picture 869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0" y="2564640"/>
          <a:ext cx="735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" name="Line 1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" name="Line 1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5" name="Line 1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6" name="Line 1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7" name="Line 1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8" name="Line 2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9" name="Line 2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" name="Line 2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1" name="Line 2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2" name="Line 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" name="Line 3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4" name="Line 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5" name="Line 4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6" name="Line 5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7" name="Line 5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8" name="Line 5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9" name="Line 5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20" name="Line 6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21" name="Line 6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22" name="Line 6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23" name="Line 6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4" name="Line 6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25" name="Line 6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26" name="Line 7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7" name="Line 7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28" name="Line 8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9" name="Line 9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0" name="Line 9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31" name="Line 9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32" name="Line 9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33" name="Line 10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34" name="Line 10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5" name="Line 10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6" name="Line 10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7" name="Line 10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38" name="Line 11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9" name="Line 11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0" name="Line 12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1" name="Line 12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2" name="Line 12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3" name="Line 12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4" name="Line 1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5" name="Line 14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6" name="Line 14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47" name="Line 14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48" name="Line 14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49" name="Line 14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50" name="Line 15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51" name="Line 15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52" name="Line 15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3" name="Line 15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54" name="Line 1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55" name="Line 16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6" name="Line 1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57" name="Line 17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8" name="Line 18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59" name="Line 18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60" name="Line 18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61" name="Line 18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62" name="Line 19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63" name="Line 19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64" name="Line 19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65" name="Line 19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6" name="Line 19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67" name="Line 19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68" name="Line 20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9" name="Line 20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0" name="Line 21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1" name="Line 22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2" name="Line 22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73" name="Line 22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74" name="Line 22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75" name="Line 23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76" name="Line 23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7" name="Line 23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8" name="Line 23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79" name="Line 23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80" name="Line 24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1" name="Line 24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2" name="Line 25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3" name="Line 25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4" name="Line 25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85" name="Line 25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86" name="Line 2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7" name="Line 27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8" name="Line 27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89" name="Line 27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90" name="Line 27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91" name="Line 27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92" name="Line 28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93" name="Line 28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94" name="Line 28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95" name="Line 28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96" name="Line 28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97" name="Line 29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8" name="Line 2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99" name="Line 30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0" name="Line 31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1" name="Line 31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02" name="Line 31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03" name="Line 31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04" name="Line 32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05" name="Line 32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6" name="Line 32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7" name="Line 32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08" name="Line 32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09" name="Line 3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0" name="Line 33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1" name="Line 3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2" name="Line 34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3" name="Line 35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4" name="Line 35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15" name="Line 35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16" name="Line 35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17" name="Line 36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18" name="Line 36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9" name="Line 36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20" name="Line 36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1" name="Line 36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22" name="Line 37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23" name="Line 37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4" name="Line 38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25" name="Line 38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6" name="Line 38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27" name="Line 38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28" name="Line 38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9" name="Line 40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0" name="Line 40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31" name="Line 40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32" name="Line 40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33" name="Line 40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34" name="Line 41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5" name="Line 41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6" name="Line 41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37" name="Line 41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38" name="Line 41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9" name="Line 42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40" name="Line 42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1" name="Line 43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42" name="Line 44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3" name="Line 44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44" name="Line 44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45" name="Line 44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46" name="Line 45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47" name="Line 45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8" name="Line 45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9" name="Line 45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50" name="Line 45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51" name="Line 4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52" name="Line 46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53" name="Line 4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54" name="Line 47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55" name="Line 48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56" name="Line 48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57" name="Line 48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58" name="Line 48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59" name="Line 49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60" name="Line 49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61" name="Line 49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62" name="Line 49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63" name="Line 49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64" name="Line 50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65" name="Line 50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66" name="Line 51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67" name="Line 51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68" name="Line 51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69" name="Line 51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70" name="Line 51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71" name="Line 782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72" name="Line 782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73" name="Line 783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74" name="Line 783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75" name="Line 783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76" name="Line 783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77" name="Line 783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78" name="Line 783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79" name="Line 784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80" name="Line 784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81" name="Line 784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82" name="Line 785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83" name="Line 785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84" name="Line 78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85" name="Line 787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86" name="Line 787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87" name="Line 787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88" name="Line 787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89" name="Line 787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90" name="Line 787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91" name="Line 787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92" name="Line 788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93" name="Line 788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94" name="Line 788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95" name="Line 789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96" name="Line 789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97" name="Line 790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98" name="Line 791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99" name="Line 791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200" name="Line 791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201" name="Line 791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202" name="Line 791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03" name="Line 791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04" name="Line 791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05" name="Line 792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06" name="Line 792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07" name="Line 792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08" name="Line 793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09" name="Line 793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10" name="Line 794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11" name="Line 794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12" name="Line 794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13" name="Line 795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14" name="Line 795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215" name="Line 796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216" name="Line 796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217" name="Line 796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218" name="Line 796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19" name="Line 796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20" name="Line 796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21" name="Line 797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22" name="Line 797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23" name="Line 797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24" name="Line 798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25" name="Line 798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26" name="Line 79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27" name="Line 800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228" name="Line 800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229" name="Line 800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230" name="Line 800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231" name="Line 800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32" name="Line 800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33" name="Line 800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34" name="Line 801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35" name="Line 801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36" name="Line 801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37" name="Line 802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38" name="Line 802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39" name="Line 80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40" name="Line 804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241" name="Line 804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242" name="Line 804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243" name="Line 804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244" name="Line 804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45" name="Line 804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46" name="Line 804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47" name="Line 805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48" name="Line 805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49" name="Line 805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50" name="Line 806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51" name="Line 806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52" name="Line 807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53" name="Line 807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54" name="Line 807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55" name="Line 808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56" name="Line 808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257" name="Line 809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258" name="Line 809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259" name="Line 809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260" name="Line 809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61" name="Line 809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62" name="Line 809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63" name="Line 810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64" name="Line 810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65" name="Line 810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66" name="Line 811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67" name="Line 811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68" name="Line 812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69" name="Line 813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270" name="Line 813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271" name="Line 813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272" name="Line 813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273" name="Line 813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74" name="Line 813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75" name="Line 813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76" name="Line 814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77" name="Line 814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78" name="Line 814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79" name="Line 815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80" name="Line 815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81" name="Line 81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82" name="Line 817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283" name="Line 817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284" name="Line 817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285" name="Line 817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286" name="Line 817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87" name="Line 817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88" name="Line 817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89" name="Line 818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90" name="Line 818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91" name="Line 818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92" name="Line 819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93" name="Line 819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94" name="Line 820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95" name="Line 820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96" name="Line 820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97" name="Line 821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98" name="Line 821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299" name="Line 822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300" name="Line 822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301" name="Line 822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302" name="Line 822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03" name="Line 822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04" name="Line 822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05" name="Line 823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306" name="Line 823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07" name="Line 823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08" name="Line 824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09" name="Line 824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10" name="Line 825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11" name="Line 826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312" name="Line 826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313" name="Line 826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314" name="Line 826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315" name="Line 826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16" name="Line 826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17" name="Line 826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18" name="Line 827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319" name="Line 827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20" name="Line 827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21" name="Line 828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22" name="Line 828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23" name="Line 82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24" name="Line 830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325" name="Line 830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326" name="Line 830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327" name="Line 830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328" name="Line 830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29" name="Line 830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30" name="Line 830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31" name="Line 831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332" name="Line 831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33" name="Line 831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34" name="Line 832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35" name="Line 832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36" name="Line 833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337" name="Line 833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338" name="Line 833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3320</xdr:colOff>
      <xdr:row>32</xdr:row>
      <xdr:rowOff>181440</xdr:rowOff>
    </xdr:from>
    <xdr:to>
      <xdr:col>17</xdr:col>
      <xdr:colOff>121320</xdr:colOff>
      <xdr:row>35</xdr:row>
      <xdr:rowOff>38520</xdr:rowOff>
    </xdr:to>
    <xdr:pic>
      <xdr:nvPicPr>
        <xdr:cNvPr id="339" name="Picture 8338" descr="FFTT_3c_93"/>
        <xdr:cNvPicPr/>
      </xdr:nvPicPr>
      <xdr:blipFill>
        <a:blip r:embed="rId1"/>
        <a:stretch/>
      </xdr:blipFill>
      <xdr:spPr>
        <a:xfrm>
          <a:off x="10882080" y="8819280"/>
          <a:ext cx="9360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52280</xdr:rowOff>
    </xdr:from>
    <xdr:to>
      <xdr:col>0</xdr:col>
      <xdr:colOff>735120</xdr:colOff>
      <xdr:row>18</xdr:row>
      <xdr:rowOff>190440</xdr:rowOff>
    </xdr:to>
    <xdr:pic>
      <xdr:nvPicPr>
        <xdr:cNvPr id="340" name="Picture 8339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0" y="3951360"/>
          <a:ext cx="735120" cy="63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41" name="Line 1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42" name="Line 1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343" name="Line 1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344" name="Line 1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345" name="Line 1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346" name="Line 2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47" name="Line 2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48" name="Line 2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49" name="Line 2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350" name="Line 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51" name="Line 3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52" name="Line 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53" name="Line 4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54" name="Line 5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55" name="Line 5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356" name="Line 5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357" name="Line 5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358" name="Line 6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359" name="Line 6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60" name="Line 6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61" name="Line 6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62" name="Line 6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363" name="Line 6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64" name="Line 7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65" name="Line 7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66" name="Line 8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67" name="Line 9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68" name="Line 9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369" name="Line 9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370" name="Line 9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371" name="Line 10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372" name="Line 10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73" name="Line 10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74" name="Line 10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75" name="Line 10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376" name="Line 11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77" name="Line 11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78" name="Line 12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79" name="Line 12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80" name="Line 12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381" name="Line 12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382" name="Line 1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83" name="Line 14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84" name="Line 14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385" name="Line 14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386" name="Line 14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387" name="Line 14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388" name="Line 15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89" name="Line 15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90" name="Line 15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91" name="Line 15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392" name="Line 1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93" name="Line 16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94" name="Line 1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95" name="Line 17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96" name="Line 18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97" name="Line 18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398" name="Line 18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399" name="Line 18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400" name="Line 19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401" name="Line 19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02" name="Line 19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03" name="Line 19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04" name="Line 19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05" name="Line 19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06" name="Line 20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07" name="Line 20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08" name="Line 21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09" name="Line 22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10" name="Line 22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411" name="Line 22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412" name="Line 22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413" name="Line 23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414" name="Line 23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15" name="Line 23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16" name="Line 23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17" name="Line 23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18" name="Line 24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19" name="Line 24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20" name="Line 25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21" name="Line 25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22" name="Line 25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23" name="Line 25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24" name="Line 2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25" name="Line 27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26" name="Line 27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427" name="Line 27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428" name="Line 27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429" name="Line 27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430" name="Line 28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31" name="Line 28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32" name="Line 28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33" name="Line 28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34" name="Line 28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35" name="Line 29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36" name="Line 2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37" name="Line 30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38" name="Line 31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39" name="Line 31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440" name="Line 31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441" name="Line 31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442" name="Line 32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443" name="Line 32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44" name="Line 32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45" name="Line 32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46" name="Line 32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47" name="Line 3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48" name="Line 33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49" name="Line 3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50" name="Line 34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51" name="Line 35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52" name="Line 35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453" name="Line 35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454" name="Line 35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455" name="Line 36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456" name="Line 36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57" name="Line 36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58" name="Line 36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59" name="Line 36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60" name="Line 37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61" name="Line 37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62" name="Line 38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63" name="Line 38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64" name="Line 38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65" name="Line 38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66" name="Line 38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67" name="Line 40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68" name="Line 40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469" name="Line 40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470" name="Line 40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471" name="Line 40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472" name="Line 41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73" name="Line 41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74" name="Line 41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75" name="Line 41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76" name="Line 41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77" name="Line 42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78" name="Line 42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79" name="Line 43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80" name="Line 44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81" name="Line 44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482" name="Line 44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483" name="Line 44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484" name="Line 45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485" name="Line 45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86" name="Line 45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87" name="Line 45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88" name="Line 45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89" name="Line 4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90" name="Line 46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91" name="Line 4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92" name="Line 47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93" name="Line 48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94" name="Line 48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495" name="Line 48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496" name="Line 48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497" name="Line 49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498" name="Line 49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99" name="Line 49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500" name="Line 49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01" name="Line 49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502" name="Line 50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503" name="Line 50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04" name="Line 51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505" name="Line 51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06" name="Line 51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507" name="Line 51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508" name="Line 51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09" name="Line 782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10" name="Line 782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511" name="Line 783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512" name="Line 783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513" name="Line 783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514" name="Line 783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15" name="Line 783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16" name="Line 783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17" name="Line 784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518" name="Line 784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19" name="Line 784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20" name="Line 785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21" name="Line 785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22" name="Line 78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23" name="Line 787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524" name="Line 787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525" name="Line 787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526" name="Line 787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527" name="Line 787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28" name="Line 787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29" name="Line 787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30" name="Line 788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531" name="Line 788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32" name="Line 788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33" name="Line 789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34" name="Line 789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35" name="Line 790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36" name="Line 791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537" name="Line 791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538" name="Line 791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539" name="Line 791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540" name="Line 791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41" name="Line 791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42" name="Line 791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43" name="Line 792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544" name="Line 792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45" name="Line 792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46" name="Line 793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47" name="Line 793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48" name="Line 794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549" name="Line 794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550" name="Line 794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51" name="Line 795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52" name="Line 795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553" name="Line 796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554" name="Line 796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555" name="Line 796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556" name="Line 796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57" name="Line 796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58" name="Line 796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59" name="Line 797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560" name="Line 797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61" name="Line 797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62" name="Line 798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63" name="Line 798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64" name="Line 79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65" name="Line 800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566" name="Line 800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567" name="Line 800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568" name="Line 800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569" name="Line 800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70" name="Line 800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71" name="Line 800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72" name="Line 801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573" name="Line 801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74" name="Line 801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75" name="Line 802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76" name="Line 802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77" name="Line 80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78" name="Line 804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579" name="Line 804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580" name="Line 804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581" name="Line 804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582" name="Line 804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83" name="Line 804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84" name="Line 804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85" name="Line 805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586" name="Line 805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87" name="Line 805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88" name="Line 806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89" name="Line 806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90" name="Line 807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591" name="Line 807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592" name="Line 807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93" name="Line 808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94" name="Line 808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595" name="Line 809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596" name="Line 809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597" name="Line 809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598" name="Line 809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99" name="Line 809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00" name="Line 809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01" name="Line 810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602" name="Line 810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03" name="Line 810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04" name="Line 811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05" name="Line 811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06" name="Line 812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07" name="Line 813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608" name="Line 813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609" name="Line 813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610" name="Line 813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611" name="Line 813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12" name="Line 813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13" name="Line 813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14" name="Line 814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615" name="Line 814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16" name="Line 814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17" name="Line 815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18" name="Line 815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19" name="Line 81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20" name="Line 817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621" name="Line 817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622" name="Line 817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623" name="Line 817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624" name="Line 817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25" name="Line 817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26" name="Line 817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27" name="Line 818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628" name="Line 818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29" name="Line 818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30" name="Line 819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31" name="Line 819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32" name="Line 820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633" name="Line 820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634" name="Line 820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35" name="Line 821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36" name="Line 821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637" name="Line 822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638" name="Line 822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639" name="Line 822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640" name="Line 822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41" name="Line 822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42" name="Line 822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43" name="Line 823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644" name="Line 823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45" name="Line 823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46" name="Line 824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47" name="Line 824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48" name="Line 825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49" name="Line 826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650" name="Line 826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651" name="Line 826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652" name="Line 826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653" name="Line 826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54" name="Line 826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55" name="Line 826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56" name="Line 827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657" name="Line 827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58" name="Line 827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59" name="Line 828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60" name="Line 828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61" name="Line 82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62" name="Line 830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663" name="Line 830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664" name="Line 830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665" name="Line 830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666" name="Line 830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67" name="Line 830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68" name="Line 830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69" name="Line 831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670" name="Line 831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71" name="Line 831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72" name="Line 832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73" name="Line 833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674" name="Line 833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675" name="Line 833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3320</xdr:colOff>
      <xdr:row>38</xdr:row>
      <xdr:rowOff>66960</xdr:rowOff>
    </xdr:from>
    <xdr:to>
      <xdr:col>17</xdr:col>
      <xdr:colOff>121320</xdr:colOff>
      <xdr:row>40</xdr:row>
      <xdr:rowOff>152640</xdr:rowOff>
    </xdr:to>
    <xdr:pic>
      <xdr:nvPicPr>
        <xdr:cNvPr id="676" name="Picture 8339" descr="FFTT_3c_93"/>
        <xdr:cNvPicPr/>
      </xdr:nvPicPr>
      <xdr:blipFill>
        <a:blip r:embed="rId1"/>
        <a:stretch/>
      </xdr:blipFill>
      <xdr:spPr>
        <a:xfrm>
          <a:off x="10882080" y="9098640"/>
          <a:ext cx="9360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104760</xdr:rowOff>
    </xdr:from>
    <xdr:to>
      <xdr:col>0</xdr:col>
      <xdr:colOff>735120</xdr:colOff>
      <xdr:row>18</xdr:row>
      <xdr:rowOff>18720</xdr:rowOff>
    </xdr:to>
    <xdr:pic>
      <xdr:nvPicPr>
        <xdr:cNvPr id="677" name="Picture 8340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0" y="3389040"/>
          <a:ext cx="735120" cy="63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78" name="Line 12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679" name="Line 13"/>
        <xdr:cNvSpPr/>
      </xdr:nvSpPr>
      <xdr:spPr>
        <a:xfrm>
          <a:off x="3006720" y="0"/>
          <a:ext cx="8196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680" name="Line 17"/>
        <xdr:cNvSpPr/>
      </xdr:nvSpPr>
      <xdr:spPr>
        <a:xfrm>
          <a:off x="57322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681" name="Line 18"/>
        <xdr:cNvSpPr/>
      </xdr:nvSpPr>
      <xdr:spPr>
        <a:xfrm>
          <a:off x="560124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960</xdr:colOff>
      <xdr:row>0</xdr:row>
      <xdr:rowOff>0</xdr:rowOff>
    </xdr:to>
    <xdr:sp>
      <xdr:nvSpPr>
        <xdr:cNvPr id="682" name="Line 19"/>
        <xdr:cNvSpPr/>
      </xdr:nvSpPr>
      <xdr:spPr>
        <a:xfrm>
          <a:off x="57222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880</xdr:colOff>
      <xdr:row>0</xdr:row>
      <xdr:rowOff>0</xdr:rowOff>
    </xdr:to>
    <xdr:sp>
      <xdr:nvSpPr>
        <xdr:cNvPr id="683" name="Line 20"/>
        <xdr:cNvSpPr/>
      </xdr:nvSpPr>
      <xdr:spPr>
        <a:xfrm>
          <a:off x="81057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684" name="Line 21"/>
        <xdr:cNvSpPr/>
      </xdr:nvSpPr>
      <xdr:spPr>
        <a:xfrm>
          <a:off x="1054944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685" name="Line 22"/>
        <xdr:cNvSpPr/>
      </xdr:nvSpPr>
      <xdr:spPr>
        <a:xfrm>
          <a:off x="6697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86" name="Line 28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687" name="Line 29"/>
        <xdr:cNvSpPr/>
      </xdr:nvSpPr>
      <xdr:spPr>
        <a:xfrm>
          <a:off x="7713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688" name="Line 31"/>
        <xdr:cNvSpPr/>
      </xdr:nvSpPr>
      <xdr:spPr>
        <a:xfrm>
          <a:off x="6828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89" name="Line 39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690" name="Line 40"/>
        <xdr:cNvSpPr/>
      </xdr:nvSpPr>
      <xdr:spPr>
        <a:xfrm>
          <a:off x="6828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91" name="Line 53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692" name="Line 54"/>
        <xdr:cNvSpPr/>
      </xdr:nvSpPr>
      <xdr:spPr>
        <a:xfrm>
          <a:off x="3006720" y="0"/>
          <a:ext cx="8196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693" name="Line 58"/>
        <xdr:cNvSpPr/>
      </xdr:nvSpPr>
      <xdr:spPr>
        <a:xfrm>
          <a:off x="57322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694" name="Line 59"/>
        <xdr:cNvSpPr/>
      </xdr:nvSpPr>
      <xdr:spPr>
        <a:xfrm>
          <a:off x="560124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960</xdr:colOff>
      <xdr:row>0</xdr:row>
      <xdr:rowOff>0</xdr:rowOff>
    </xdr:to>
    <xdr:sp>
      <xdr:nvSpPr>
        <xdr:cNvPr id="695" name="Line 60"/>
        <xdr:cNvSpPr/>
      </xdr:nvSpPr>
      <xdr:spPr>
        <a:xfrm>
          <a:off x="57222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880</xdr:colOff>
      <xdr:row>0</xdr:row>
      <xdr:rowOff>0</xdr:rowOff>
    </xdr:to>
    <xdr:sp>
      <xdr:nvSpPr>
        <xdr:cNvPr id="696" name="Line 61"/>
        <xdr:cNvSpPr/>
      </xdr:nvSpPr>
      <xdr:spPr>
        <a:xfrm>
          <a:off x="81057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697" name="Line 62"/>
        <xdr:cNvSpPr/>
      </xdr:nvSpPr>
      <xdr:spPr>
        <a:xfrm>
          <a:off x="1054944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698" name="Line 63"/>
        <xdr:cNvSpPr/>
      </xdr:nvSpPr>
      <xdr:spPr>
        <a:xfrm>
          <a:off x="6697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99" name="Line 68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700" name="Line 69"/>
        <xdr:cNvSpPr/>
      </xdr:nvSpPr>
      <xdr:spPr>
        <a:xfrm>
          <a:off x="7713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01" name="Line 71"/>
        <xdr:cNvSpPr/>
      </xdr:nvSpPr>
      <xdr:spPr>
        <a:xfrm>
          <a:off x="6828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02" name="Line 79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03" name="Line 80"/>
        <xdr:cNvSpPr/>
      </xdr:nvSpPr>
      <xdr:spPr>
        <a:xfrm>
          <a:off x="6828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04" name="Line 93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05" name="Line 94"/>
        <xdr:cNvSpPr/>
      </xdr:nvSpPr>
      <xdr:spPr>
        <a:xfrm>
          <a:off x="3006720" y="0"/>
          <a:ext cx="8196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706" name="Line 98"/>
        <xdr:cNvSpPr/>
      </xdr:nvSpPr>
      <xdr:spPr>
        <a:xfrm>
          <a:off x="57322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707" name="Line 99"/>
        <xdr:cNvSpPr/>
      </xdr:nvSpPr>
      <xdr:spPr>
        <a:xfrm>
          <a:off x="560124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960</xdr:colOff>
      <xdr:row>0</xdr:row>
      <xdr:rowOff>0</xdr:rowOff>
    </xdr:to>
    <xdr:sp>
      <xdr:nvSpPr>
        <xdr:cNvPr id="708" name="Line 100"/>
        <xdr:cNvSpPr/>
      </xdr:nvSpPr>
      <xdr:spPr>
        <a:xfrm>
          <a:off x="57222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880</xdr:colOff>
      <xdr:row>0</xdr:row>
      <xdr:rowOff>0</xdr:rowOff>
    </xdr:to>
    <xdr:sp>
      <xdr:nvSpPr>
        <xdr:cNvPr id="709" name="Line 101"/>
        <xdr:cNvSpPr/>
      </xdr:nvSpPr>
      <xdr:spPr>
        <a:xfrm>
          <a:off x="81057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10" name="Line 102"/>
        <xdr:cNvSpPr/>
      </xdr:nvSpPr>
      <xdr:spPr>
        <a:xfrm>
          <a:off x="1054944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11" name="Line 103"/>
        <xdr:cNvSpPr/>
      </xdr:nvSpPr>
      <xdr:spPr>
        <a:xfrm>
          <a:off x="6697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712" name="Line 109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713" name="Line 110"/>
        <xdr:cNvSpPr/>
      </xdr:nvSpPr>
      <xdr:spPr>
        <a:xfrm>
          <a:off x="7713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14" name="Line 112"/>
        <xdr:cNvSpPr/>
      </xdr:nvSpPr>
      <xdr:spPr>
        <a:xfrm>
          <a:off x="6828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15" name="Line 120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16" name="Line 121"/>
        <xdr:cNvSpPr/>
      </xdr:nvSpPr>
      <xdr:spPr>
        <a:xfrm>
          <a:off x="6828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717" name="Line 125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718" name="Line 126"/>
        <xdr:cNvSpPr/>
      </xdr:nvSpPr>
      <xdr:spPr>
        <a:xfrm>
          <a:off x="7713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719" name="Line 129"/>
        <xdr:cNvSpPr/>
      </xdr:nvSpPr>
      <xdr:spPr>
        <a:xfrm>
          <a:off x="7713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20" name="Line 142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21" name="Line 143"/>
        <xdr:cNvSpPr/>
      </xdr:nvSpPr>
      <xdr:spPr>
        <a:xfrm>
          <a:off x="3006720" y="0"/>
          <a:ext cx="8196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722" name="Line 147"/>
        <xdr:cNvSpPr/>
      </xdr:nvSpPr>
      <xdr:spPr>
        <a:xfrm>
          <a:off x="57322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723" name="Line 148"/>
        <xdr:cNvSpPr/>
      </xdr:nvSpPr>
      <xdr:spPr>
        <a:xfrm>
          <a:off x="560124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960</xdr:colOff>
      <xdr:row>0</xdr:row>
      <xdr:rowOff>0</xdr:rowOff>
    </xdr:to>
    <xdr:sp>
      <xdr:nvSpPr>
        <xdr:cNvPr id="724" name="Line 149"/>
        <xdr:cNvSpPr/>
      </xdr:nvSpPr>
      <xdr:spPr>
        <a:xfrm>
          <a:off x="57222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880</xdr:colOff>
      <xdr:row>0</xdr:row>
      <xdr:rowOff>0</xdr:rowOff>
    </xdr:to>
    <xdr:sp>
      <xdr:nvSpPr>
        <xdr:cNvPr id="725" name="Line 150"/>
        <xdr:cNvSpPr/>
      </xdr:nvSpPr>
      <xdr:spPr>
        <a:xfrm>
          <a:off x="81057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26" name="Line 151"/>
        <xdr:cNvSpPr/>
      </xdr:nvSpPr>
      <xdr:spPr>
        <a:xfrm>
          <a:off x="1054944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27" name="Line 152"/>
        <xdr:cNvSpPr/>
      </xdr:nvSpPr>
      <xdr:spPr>
        <a:xfrm>
          <a:off x="6697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728" name="Line 158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729" name="Line 159"/>
        <xdr:cNvSpPr/>
      </xdr:nvSpPr>
      <xdr:spPr>
        <a:xfrm>
          <a:off x="7713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30" name="Line 161"/>
        <xdr:cNvSpPr/>
      </xdr:nvSpPr>
      <xdr:spPr>
        <a:xfrm>
          <a:off x="6828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31" name="Line 169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32" name="Line 170"/>
        <xdr:cNvSpPr/>
      </xdr:nvSpPr>
      <xdr:spPr>
        <a:xfrm>
          <a:off x="6828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33" name="Line 183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34" name="Line 184"/>
        <xdr:cNvSpPr/>
      </xdr:nvSpPr>
      <xdr:spPr>
        <a:xfrm>
          <a:off x="3006720" y="0"/>
          <a:ext cx="8196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735" name="Line 188"/>
        <xdr:cNvSpPr/>
      </xdr:nvSpPr>
      <xdr:spPr>
        <a:xfrm>
          <a:off x="57322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736" name="Line 189"/>
        <xdr:cNvSpPr/>
      </xdr:nvSpPr>
      <xdr:spPr>
        <a:xfrm>
          <a:off x="560124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960</xdr:colOff>
      <xdr:row>0</xdr:row>
      <xdr:rowOff>0</xdr:rowOff>
    </xdr:to>
    <xdr:sp>
      <xdr:nvSpPr>
        <xdr:cNvPr id="737" name="Line 190"/>
        <xdr:cNvSpPr/>
      </xdr:nvSpPr>
      <xdr:spPr>
        <a:xfrm>
          <a:off x="57222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880</xdr:colOff>
      <xdr:row>0</xdr:row>
      <xdr:rowOff>0</xdr:rowOff>
    </xdr:to>
    <xdr:sp>
      <xdr:nvSpPr>
        <xdr:cNvPr id="738" name="Line 191"/>
        <xdr:cNvSpPr/>
      </xdr:nvSpPr>
      <xdr:spPr>
        <a:xfrm>
          <a:off x="81057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39" name="Line 192"/>
        <xdr:cNvSpPr/>
      </xdr:nvSpPr>
      <xdr:spPr>
        <a:xfrm>
          <a:off x="1054944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40" name="Line 193"/>
        <xdr:cNvSpPr/>
      </xdr:nvSpPr>
      <xdr:spPr>
        <a:xfrm>
          <a:off x="6697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741" name="Line 198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742" name="Line 199"/>
        <xdr:cNvSpPr/>
      </xdr:nvSpPr>
      <xdr:spPr>
        <a:xfrm>
          <a:off x="7713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43" name="Line 201"/>
        <xdr:cNvSpPr/>
      </xdr:nvSpPr>
      <xdr:spPr>
        <a:xfrm>
          <a:off x="6828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44" name="Line 209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45" name="Line 210"/>
        <xdr:cNvSpPr/>
      </xdr:nvSpPr>
      <xdr:spPr>
        <a:xfrm>
          <a:off x="6828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46" name="Line 223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47" name="Line 224"/>
        <xdr:cNvSpPr/>
      </xdr:nvSpPr>
      <xdr:spPr>
        <a:xfrm>
          <a:off x="3006720" y="0"/>
          <a:ext cx="8196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748" name="Line 228"/>
        <xdr:cNvSpPr/>
      </xdr:nvSpPr>
      <xdr:spPr>
        <a:xfrm>
          <a:off x="57322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749" name="Line 229"/>
        <xdr:cNvSpPr/>
      </xdr:nvSpPr>
      <xdr:spPr>
        <a:xfrm>
          <a:off x="560124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960</xdr:colOff>
      <xdr:row>0</xdr:row>
      <xdr:rowOff>0</xdr:rowOff>
    </xdr:to>
    <xdr:sp>
      <xdr:nvSpPr>
        <xdr:cNvPr id="750" name="Line 230"/>
        <xdr:cNvSpPr/>
      </xdr:nvSpPr>
      <xdr:spPr>
        <a:xfrm>
          <a:off x="57222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880</xdr:colOff>
      <xdr:row>0</xdr:row>
      <xdr:rowOff>0</xdr:rowOff>
    </xdr:to>
    <xdr:sp>
      <xdr:nvSpPr>
        <xdr:cNvPr id="751" name="Line 231"/>
        <xdr:cNvSpPr/>
      </xdr:nvSpPr>
      <xdr:spPr>
        <a:xfrm>
          <a:off x="81057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52" name="Line 232"/>
        <xdr:cNvSpPr/>
      </xdr:nvSpPr>
      <xdr:spPr>
        <a:xfrm>
          <a:off x="1054944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53" name="Line 233"/>
        <xdr:cNvSpPr/>
      </xdr:nvSpPr>
      <xdr:spPr>
        <a:xfrm>
          <a:off x="6697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754" name="Line 239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755" name="Line 240"/>
        <xdr:cNvSpPr/>
      </xdr:nvSpPr>
      <xdr:spPr>
        <a:xfrm>
          <a:off x="7713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56" name="Line 242"/>
        <xdr:cNvSpPr/>
      </xdr:nvSpPr>
      <xdr:spPr>
        <a:xfrm>
          <a:off x="6828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57" name="Line 250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58" name="Line 251"/>
        <xdr:cNvSpPr/>
      </xdr:nvSpPr>
      <xdr:spPr>
        <a:xfrm>
          <a:off x="6828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759" name="Line 255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760" name="Line 256"/>
        <xdr:cNvSpPr/>
      </xdr:nvSpPr>
      <xdr:spPr>
        <a:xfrm>
          <a:off x="7713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761" name="Line 259"/>
        <xdr:cNvSpPr/>
      </xdr:nvSpPr>
      <xdr:spPr>
        <a:xfrm>
          <a:off x="7713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62" name="Line 272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63" name="Line 273"/>
        <xdr:cNvSpPr/>
      </xdr:nvSpPr>
      <xdr:spPr>
        <a:xfrm>
          <a:off x="3006720" y="0"/>
          <a:ext cx="8196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764" name="Line 277"/>
        <xdr:cNvSpPr/>
      </xdr:nvSpPr>
      <xdr:spPr>
        <a:xfrm>
          <a:off x="57322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765" name="Line 278"/>
        <xdr:cNvSpPr/>
      </xdr:nvSpPr>
      <xdr:spPr>
        <a:xfrm>
          <a:off x="560124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960</xdr:colOff>
      <xdr:row>0</xdr:row>
      <xdr:rowOff>0</xdr:rowOff>
    </xdr:to>
    <xdr:sp>
      <xdr:nvSpPr>
        <xdr:cNvPr id="766" name="Line 279"/>
        <xdr:cNvSpPr/>
      </xdr:nvSpPr>
      <xdr:spPr>
        <a:xfrm>
          <a:off x="57222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880</xdr:colOff>
      <xdr:row>0</xdr:row>
      <xdr:rowOff>0</xdr:rowOff>
    </xdr:to>
    <xdr:sp>
      <xdr:nvSpPr>
        <xdr:cNvPr id="767" name="Line 280"/>
        <xdr:cNvSpPr/>
      </xdr:nvSpPr>
      <xdr:spPr>
        <a:xfrm>
          <a:off x="81057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68" name="Line 281"/>
        <xdr:cNvSpPr/>
      </xdr:nvSpPr>
      <xdr:spPr>
        <a:xfrm>
          <a:off x="1054944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69" name="Line 282"/>
        <xdr:cNvSpPr/>
      </xdr:nvSpPr>
      <xdr:spPr>
        <a:xfrm>
          <a:off x="6697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770" name="Line 288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771" name="Line 289"/>
        <xdr:cNvSpPr/>
      </xdr:nvSpPr>
      <xdr:spPr>
        <a:xfrm>
          <a:off x="7713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72" name="Line 291"/>
        <xdr:cNvSpPr/>
      </xdr:nvSpPr>
      <xdr:spPr>
        <a:xfrm>
          <a:off x="6828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73" name="Line 299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74" name="Line 300"/>
        <xdr:cNvSpPr/>
      </xdr:nvSpPr>
      <xdr:spPr>
        <a:xfrm>
          <a:off x="6828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75" name="Line 313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76" name="Line 314"/>
        <xdr:cNvSpPr/>
      </xdr:nvSpPr>
      <xdr:spPr>
        <a:xfrm>
          <a:off x="3006720" y="0"/>
          <a:ext cx="8196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777" name="Line 318"/>
        <xdr:cNvSpPr/>
      </xdr:nvSpPr>
      <xdr:spPr>
        <a:xfrm>
          <a:off x="57322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778" name="Line 319"/>
        <xdr:cNvSpPr/>
      </xdr:nvSpPr>
      <xdr:spPr>
        <a:xfrm>
          <a:off x="560124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960</xdr:colOff>
      <xdr:row>0</xdr:row>
      <xdr:rowOff>0</xdr:rowOff>
    </xdr:to>
    <xdr:sp>
      <xdr:nvSpPr>
        <xdr:cNvPr id="779" name="Line 320"/>
        <xdr:cNvSpPr/>
      </xdr:nvSpPr>
      <xdr:spPr>
        <a:xfrm>
          <a:off x="57222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880</xdr:colOff>
      <xdr:row>0</xdr:row>
      <xdr:rowOff>0</xdr:rowOff>
    </xdr:to>
    <xdr:sp>
      <xdr:nvSpPr>
        <xdr:cNvPr id="780" name="Line 321"/>
        <xdr:cNvSpPr/>
      </xdr:nvSpPr>
      <xdr:spPr>
        <a:xfrm>
          <a:off x="81057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81" name="Line 322"/>
        <xdr:cNvSpPr/>
      </xdr:nvSpPr>
      <xdr:spPr>
        <a:xfrm>
          <a:off x="1054944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82" name="Line 323"/>
        <xdr:cNvSpPr/>
      </xdr:nvSpPr>
      <xdr:spPr>
        <a:xfrm>
          <a:off x="6697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783" name="Line 328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784" name="Line 329"/>
        <xdr:cNvSpPr/>
      </xdr:nvSpPr>
      <xdr:spPr>
        <a:xfrm>
          <a:off x="7713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85" name="Line 331"/>
        <xdr:cNvSpPr/>
      </xdr:nvSpPr>
      <xdr:spPr>
        <a:xfrm>
          <a:off x="6828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86" name="Line 339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87" name="Line 340"/>
        <xdr:cNvSpPr/>
      </xdr:nvSpPr>
      <xdr:spPr>
        <a:xfrm>
          <a:off x="6828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88" name="Line 353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89" name="Line 354"/>
        <xdr:cNvSpPr/>
      </xdr:nvSpPr>
      <xdr:spPr>
        <a:xfrm>
          <a:off x="3006720" y="0"/>
          <a:ext cx="8196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790" name="Line 358"/>
        <xdr:cNvSpPr/>
      </xdr:nvSpPr>
      <xdr:spPr>
        <a:xfrm>
          <a:off x="57322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791" name="Line 359"/>
        <xdr:cNvSpPr/>
      </xdr:nvSpPr>
      <xdr:spPr>
        <a:xfrm>
          <a:off x="560124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960</xdr:colOff>
      <xdr:row>0</xdr:row>
      <xdr:rowOff>0</xdr:rowOff>
    </xdr:to>
    <xdr:sp>
      <xdr:nvSpPr>
        <xdr:cNvPr id="792" name="Line 360"/>
        <xdr:cNvSpPr/>
      </xdr:nvSpPr>
      <xdr:spPr>
        <a:xfrm>
          <a:off x="57222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880</xdr:colOff>
      <xdr:row>0</xdr:row>
      <xdr:rowOff>0</xdr:rowOff>
    </xdr:to>
    <xdr:sp>
      <xdr:nvSpPr>
        <xdr:cNvPr id="793" name="Line 361"/>
        <xdr:cNvSpPr/>
      </xdr:nvSpPr>
      <xdr:spPr>
        <a:xfrm>
          <a:off x="81057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94" name="Line 362"/>
        <xdr:cNvSpPr/>
      </xdr:nvSpPr>
      <xdr:spPr>
        <a:xfrm>
          <a:off x="1054944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95" name="Line 363"/>
        <xdr:cNvSpPr/>
      </xdr:nvSpPr>
      <xdr:spPr>
        <a:xfrm>
          <a:off x="6697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796" name="Line 369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797" name="Line 370"/>
        <xdr:cNvSpPr/>
      </xdr:nvSpPr>
      <xdr:spPr>
        <a:xfrm>
          <a:off x="7713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98" name="Line 372"/>
        <xdr:cNvSpPr/>
      </xdr:nvSpPr>
      <xdr:spPr>
        <a:xfrm>
          <a:off x="6828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99" name="Line 380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800" name="Line 381"/>
        <xdr:cNvSpPr/>
      </xdr:nvSpPr>
      <xdr:spPr>
        <a:xfrm>
          <a:off x="6828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01" name="Line 385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802" name="Line 386"/>
        <xdr:cNvSpPr/>
      </xdr:nvSpPr>
      <xdr:spPr>
        <a:xfrm>
          <a:off x="7713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803" name="Line 389"/>
        <xdr:cNvSpPr/>
      </xdr:nvSpPr>
      <xdr:spPr>
        <a:xfrm>
          <a:off x="7713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04" name="Line 402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805" name="Line 403"/>
        <xdr:cNvSpPr/>
      </xdr:nvSpPr>
      <xdr:spPr>
        <a:xfrm>
          <a:off x="3006720" y="0"/>
          <a:ext cx="8196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806" name="Line 407"/>
        <xdr:cNvSpPr/>
      </xdr:nvSpPr>
      <xdr:spPr>
        <a:xfrm>
          <a:off x="57322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807" name="Line 408"/>
        <xdr:cNvSpPr/>
      </xdr:nvSpPr>
      <xdr:spPr>
        <a:xfrm>
          <a:off x="560124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960</xdr:colOff>
      <xdr:row>0</xdr:row>
      <xdr:rowOff>0</xdr:rowOff>
    </xdr:to>
    <xdr:sp>
      <xdr:nvSpPr>
        <xdr:cNvPr id="808" name="Line 409"/>
        <xdr:cNvSpPr/>
      </xdr:nvSpPr>
      <xdr:spPr>
        <a:xfrm>
          <a:off x="57222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880</xdr:colOff>
      <xdr:row>0</xdr:row>
      <xdr:rowOff>0</xdr:rowOff>
    </xdr:to>
    <xdr:sp>
      <xdr:nvSpPr>
        <xdr:cNvPr id="809" name="Line 410"/>
        <xdr:cNvSpPr/>
      </xdr:nvSpPr>
      <xdr:spPr>
        <a:xfrm>
          <a:off x="81057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810" name="Line 411"/>
        <xdr:cNvSpPr/>
      </xdr:nvSpPr>
      <xdr:spPr>
        <a:xfrm>
          <a:off x="1054944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811" name="Line 412"/>
        <xdr:cNvSpPr/>
      </xdr:nvSpPr>
      <xdr:spPr>
        <a:xfrm>
          <a:off x="6697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12" name="Line 418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813" name="Line 419"/>
        <xdr:cNvSpPr/>
      </xdr:nvSpPr>
      <xdr:spPr>
        <a:xfrm>
          <a:off x="7713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814" name="Line 421"/>
        <xdr:cNvSpPr/>
      </xdr:nvSpPr>
      <xdr:spPr>
        <a:xfrm>
          <a:off x="6828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15" name="Line 429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816" name="Line 430"/>
        <xdr:cNvSpPr/>
      </xdr:nvSpPr>
      <xdr:spPr>
        <a:xfrm>
          <a:off x="6828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17" name="Line 443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818" name="Line 444"/>
        <xdr:cNvSpPr/>
      </xdr:nvSpPr>
      <xdr:spPr>
        <a:xfrm>
          <a:off x="3006720" y="0"/>
          <a:ext cx="8196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819" name="Line 448"/>
        <xdr:cNvSpPr/>
      </xdr:nvSpPr>
      <xdr:spPr>
        <a:xfrm>
          <a:off x="57322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820" name="Line 449"/>
        <xdr:cNvSpPr/>
      </xdr:nvSpPr>
      <xdr:spPr>
        <a:xfrm>
          <a:off x="560124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960</xdr:colOff>
      <xdr:row>0</xdr:row>
      <xdr:rowOff>0</xdr:rowOff>
    </xdr:to>
    <xdr:sp>
      <xdr:nvSpPr>
        <xdr:cNvPr id="821" name="Line 450"/>
        <xdr:cNvSpPr/>
      </xdr:nvSpPr>
      <xdr:spPr>
        <a:xfrm>
          <a:off x="57222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880</xdr:colOff>
      <xdr:row>0</xdr:row>
      <xdr:rowOff>0</xdr:rowOff>
    </xdr:to>
    <xdr:sp>
      <xdr:nvSpPr>
        <xdr:cNvPr id="822" name="Line 451"/>
        <xdr:cNvSpPr/>
      </xdr:nvSpPr>
      <xdr:spPr>
        <a:xfrm>
          <a:off x="81057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823" name="Line 452"/>
        <xdr:cNvSpPr/>
      </xdr:nvSpPr>
      <xdr:spPr>
        <a:xfrm>
          <a:off x="1054944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824" name="Line 453"/>
        <xdr:cNvSpPr/>
      </xdr:nvSpPr>
      <xdr:spPr>
        <a:xfrm>
          <a:off x="6697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25" name="Line 458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826" name="Line 459"/>
        <xdr:cNvSpPr/>
      </xdr:nvSpPr>
      <xdr:spPr>
        <a:xfrm>
          <a:off x="7713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827" name="Line 461"/>
        <xdr:cNvSpPr/>
      </xdr:nvSpPr>
      <xdr:spPr>
        <a:xfrm>
          <a:off x="6828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28" name="Line 469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829" name="Line 470"/>
        <xdr:cNvSpPr/>
      </xdr:nvSpPr>
      <xdr:spPr>
        <a:xfrm>
          <a:off x="6828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30" name="Line 483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831" name="Line 484"/>
        <xdr:cNvSpPr/>
      </xdr:nvSpPr>
      <xdr:spPr>
        <a:xfrm>
          <a:off x="3006720" y="0"/>
          <a:ext cx="8196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832" name="Line 488"/>
        <xdr:cNvSpPr/>
      </xdr:nvSpPr>
      <xdr:spPr>
        <a:xfrm>
          <a:off x="57322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833" name="Line 489"/>
        <xdr:cNvSpPr/>
      </xdr:nvSpPr>
      <xdr:spPr>
        <a:xfrm>
          <a:off x="560124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960</xdr:colOff>
      <xdr:row>0</xdr:row>
      <xdr:rowOff>0</xdr:rowOff>
    </xdr:to>
    <xdr:sp>
      <xdr:nvSpPr>
        <xdr:cNvPr id="834" name="Line 490"/>
        <xdr:cNvSpPr/>
      </xdr:nvSpPr>
      <xdr:spPr>
        <a:xfrm>
          <a:off x="57222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880</xdr:colOff>
      <xdr:row>0</xdr:row>
      <xdr:rowOff>0</xdr:rowOff>
    </xdr:to>
    <xdr:sp>
      <xdr:nvSpPr>
        <xdr:cNvPr id="835" name="Line 491"/>
        <xdr:cNvSpPr/>
      </xdr:nvSpPr>
      <xdr:spPr>
        <a:xfrm>
          <a:off x="81057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836" name="Line 492"/>
        <xdr:cNvSpPr/>
      </xdr:nvSpPr>
      <xdr:spPr>
        <a:xfrm>
          <a:off x="1054944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837" name="Line 493"/>
        <xdr:cNvSpPr/>
      </xdr:nvSpPr>
      <xdr:spPr>
        <a:xfrm>
          <a:off x="6697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38" name="Line 499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839" name="Line 500"/>
        <xdr:cNvSpPr/>
      </xdr:nvSpPr>
      <xdr:spPr>
        <a:xfrm>
          <a:off x="7713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840" name="Line 502"/>
        <xdr:cNvSpPr/>
      </xdr:nvSpPr>
      <xdr:spPr>
        <a:xfrm>
          <a:off x="6828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41" name="Line 510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842" name="Line 511"/>
        <xdr:cNvSpPr/>
      </xdr:nvSpPr>
      <xdr:spPr>
        <a:xfrm>
          <a:off x="6828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43" name="Line 515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844" name="Line 516"/>
        <xdr:cNvSpPr/>
      </xdr:nvSpPr>
      <xdr:spPr>
        <a:xfrm>
          <a:off x="7713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845" name="Line 519"/>
        <xdr:cNvSpPr/>
      </xdr:nvSpPr>
      <xdr:spPr>
        <a:xfrm>
          <a:off x="7713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46" name="Line 7828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47" name="Line 7829"/>
        <xdr:cNvSpPr/>
      </xdr:nvSpPr>
      <xdr:spPr>
        <a:xfrm>
          <a:off x="3006720" y="0"/>
          <a:ext cx="8880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848" name="Line 7833"/>
        <xdr:cNvSpPr/>
      </xdr:nvSpPr>
      <xdr:spPr>
        <a:xfrm>
          <a:off x="5732280" y="0"/>
          <a:ext cx="2896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849" name="Line 7834"/>
        <xdr:cNvSpPr/>
      </xdr:nvSpPr>
      <xdr:spPr>
        <a:xfrm>
          <a:off x="560124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850" name="Line 7835"/>
        <xdr:cNvSpPr/>
      </xdr:nvSpPr>
      <xdr:spPr>
        <a:xfrm>
          <a:off x="5722200" y="0"/>
          <a:ext cx="1579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200</xdr:colOff>
      <xdr:row>0</xdr:row>
      <xdr:rowOff>0</xdr:rowOff>
    </xdr:from>
    <xdr:to>
      <xdr:col>15</xdr:col>
      <xdr:colOff>191520</xdr:colOff>
      <xdr:row>0</xdr:row>
      <xdr:rowOff>0</xdr:rowOff>
    </xdr:to>
    <xdr:sp>
      <xdr:nvSpPr>
        <xdr:cNvPr id="851" name="Line 7836"/>
        <xdr:cNvSpPr/>
      </xdr:nvSpPr>
      <xdr:spPr>
        <a:xfrm>
          <a:off x="8789760" y="0"/>
          <a:ext cx="1237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52" name="Line 7837"/>
        <xdr:cNvSpPr/>
      </xdr:nvSpPr>
      <xdr:spPr>
        <a:xfrm>
          <a:off x="1123344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53" name="Line 7838"/>
        <xdr:cNvSpPr/>
      </xdr:nvSpPr>
      <xdr:spPr>
        <a:xfrm>
          <a:off x="7381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54" name="Line 7844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320</xdr:colOff>
      <xdr:row>0</xdr:row>
      <xdr:rowOff>0</xdr:rowOff>
    </xdr:to>
    <xdr:sp>
      <xdr:nvSpPr>
        <xdr:cNvPr id="855" name="Line 7845"/>
        <xdr:cNvSpPr/>
      </xdr:nvSpPr>
      <xdr:spPr>
        <a:xfrm>
          <a:off x="83977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56" name="Line 7847"/>
        <xdr:cNvSpPr/>
      </xdr:nvSpPr>
      <xdr:spPr>
        <a:xfrm>
          <a:off x="7512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57" name="Line 7855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58" name="Line 7856"/>
        <xdr:cNvSpPr/>
      </xdr:nvSpPr>
      <xdr:spPr>
        <a:xfrm>
          <a:off x="7512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59" name="Line 7869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60" name="Line 7870"/>
        <xdr:cNvSpPr/>
      </xdr:nvSpPr>
      <xdr:spPr>
        <a:xfrm>
          <a:off x="3006720" y="0"/>
          <a:ext cx="8880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861" name="Line 7874"/>
        <xdr:cNvSpPr/>
      </xdr:nvSpPr>
      <xdr:spPr>
        <a:xfrm>
          <a:off x="5732280" y="0"/>
          <a:ext cx="2896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862" name="Line 7875"/>
        <xdr:cNvSpPr/>
      </xdr:nvSpPr>
      <xdr:spPr>
        <a:xfrm>
          <a:off x="560124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863" name="Line 7876"/>
        <xdr:cNvSpPr/>
      </xdr:nvSpPr>
      <xdr:spPr>
        <a:xfrm>
          <a:off x="5722200" y="0"/>
          <a:ext cx="1579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200</xdr:colOff>
      <xdr:row>0</xdr:row>
      <xdr:rowOff>0</xdr:rowOff>
    </xdr:from>
    <xdr:to>
      <xdr:col>15</xdr:col>
      <xdr:colOff>191520</xdr:colOff>
      <xdr:row>0</xdr:row>
      <xdr:rowOff>0</xdr:rowOff>
    </xdr:to>
    <xdr:sp>
      <xdr:nvSpPr>
        <xdr:cNvPr id="864" name="Line 7877"/>
        <xdr:cNvSpPr/>
      </xdr:nvSpPr>
      <xdr:spPr>
        <a:xfrm>
          <a:off x="8789760" y="0"/>
          <a:ext cx="1237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65" name="Line 7878"/>
        <xdr:cNvSpPr/>
      </xdr:nvSpPr>
      <xdr:spPr>
        <a:xfrm>
          <a:off x="1123344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66" name="Line 7879"/>
        <xdr:cNvSpPr/>
      </xdr:nvSpPr>
      <xdr:spPr>
        <a:xfrm>
          <a:off x="7381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67" name="Line 7884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320</xdr:colOff>
      <xdr:row>0</xdr:row>
      <xdr:rowOff>0</xdr:rowOff>
    </xdr:to>
    <xdr:sp>
      <xdr:nvSpPr>
        <xdr:cNvPr id="868" name="Line 7885"/>
        <xdr:cNvSpPr/>
      </xdr:nvSpPr>
      <xdr:spPr>
        <a:xfrm>
          <a:off x="83977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69" name="Line 7887"/>
        <xdr:cNvSpPr/>
      </xdr:nvSpPr>
      <xdr:spPr>
        <a:xfrm>
          <a:off x="7512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70" name="Line 7895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71" name="Line 7896"/>
        <xdr:cNvSpPr/>
      </xdr:nvSpPr>
      <xdr:spPr>
        <a:xfrm>
          <a:off x="7512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72" name="Line 7909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73" name="Line 7910"/>
        <xdr:cNvSpPr/>
      </xdr:nvSpPr>
      <xdr:spPr>
        <a:xfrm>
          <a:off x="3006720" y="0"/>
          <a:ext cx="8880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874" name="Line 7914"/>
        <xdr:cNvSpPr/>
      </xdr:nvSpPr>
      <xdr:spPr>
        <a:xfrm>
          <a:off x="5732280" y="0"/>
          <a:ext cx="2896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875" name="Line 7915"/>
        <xdr:cNvSpPr/>
      </xdr:nvSpPr>
      <xdr:spPr>
        <a:xfrm>
          <a:off x="560124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876" name="Line 7916"/>
        <xdr:cNvSpPr/>
      </xdr:nvSpPr>
      <xdr:spPr>
        <a:xfrm>
          <a:off x="5722200" y="0"/>
          <a:ext cx="1579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200</xdr:colOff>
      <xdr:row>0</xdr:row>
      <xdr:rowOff>0</xdr:rowOff>
    </xdr:from>
    <xdr:to>
      <xdr:col>15</xdr:col>
      <xdr:colOff>191520</xdr:colOff>
      <xdr:row>0</xdr:row>
      <xdr:rowOff>0</xdr:rowOff>
    </xdr:to>
    <xdr:sp>
      <xdr:nvSpPr>
        <xdr:cNvPr id="877" name="Line 7917"/>
        <xdr:cNvSpPr/>
      </xdr:nvSpPr>
      <xdr:spPr>
        <a:xfrm>
          <a:off x="8789760" y="0"/>
          <a:ext cx="1237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78" name="Line 7918"/>
        <xdr:cNvSpPr/>
      </xdr:nvSpPr>
      <xdr:spPr>
        <a:xfrm>
          <a:off x="1123344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79" name="Line 7919"/>
        <xdr:cNvSpPr/>
      </xdr:nvSpPr>
      <xdr:spPr>
        <a:xfrm>
          <a:off x="7381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80" name="Line 7925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320</xdr:colOff>
      <xdr:row>0</xdr:row>
      <xdr:rowOff>0</xdr:rowOff>
    </xdr:to>
    <xdr:sp>
      <xdr:nvSpPr>
        <xdr:cNvPr id="881" name="Line 7926"/>
        <xdr:cNvSpPr/>
      </xdr:nvSpPr>
      <xdr:spPr>
        <a:xfrm>
          <a:off x="83977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82" name="Line 7928"/>
        <xdr:cNvSpPr/>
      </xdr:nvSpPr>
      <xdr:spPr>
        <a:xfrm>
          <a:off x="7512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83" name="Line 7936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84" name="Line 7937"/>
        <xdr:cNvSpPr/>
      </xdr:nvSpPr>
      <xdr:spPr>
        <a:xfrm>
          <a:off x="7512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85" name="Line 7941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320</xdr:colOff>
      <xdr:row>0</xdr:row>
      <xdr:rowOff>0</xdr:rowOff>
    </xdr:to>
    <xdr:sp>
      <xdr:nvSpPr>
        <xdr:cNvPr id="886" name="Line 7942"/>
        <xdr:cNvSpPr/>
      </xdr:nvSpPr>
      <xdr:spPr>
        <a:xfrm>
          <a:off x="83977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320</xdr:colOff>
      <xdr:row>0</xdr:row>
      <xdr:rowOff>0</xdr:rowOff>
    </xdr:to>
    <xdr:sp>
      <xdr:nvSpPr>
        <xdr:cNvPr id="887" name="Line 7945"/>
        <xdr:cNvSpPr/>
      </xdr:nvSpPr>
      <xdr:spPr>
        <a:xfrm>
          <a:off x="83977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88" name="Line 7958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89" name="Line 7959"/>
        <xdr:cNvSpPr/>
      </xdr:nvSpPr>
      <xdr:spPr>
        <a:xfrm>
          <a:off x="3006720" y="0"/>
          <a:ext cx="8880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890" name="Line 7963"/>
        <xdr:cNvSpPr/>
      </xdr:nvSpPr>
      <xdr:spPr>
        <a:xfrm>
          <a:off x="5732280" y="0"/>
          <a:ext cx="2896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891" name="Line 7964"/>
        <xdr:cNvSpPr/>
      </xdr:nvSpPr>
      <xdr:spPr>
        <a:xfrm>
          <a:off x="560124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892" name="Line 7965"/>
        <xdr:cNvSpPr/>
      </xdr:nvSpPr>
      <xdr:spPr>
        <a:xfrm>
          <a:off x="5722200" y="0"/>
          <a:ext cx="1579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200</xdr:colOff>
      <xdr:row>0</xdr:row>
      <xdr:rowOff>0</xdr:rowOff>
    </xdr:from>
    <xdr:to>
      <xdr:col>15</xdr:col>
      <xdr:colOff>191520</xdr:colOff>
      <xdr:row>0</xdr:row>
      <xdr:rowOff>0</xdr:rowOff>
    </xdr:to>
    <xdr:sp>
      <xdr:nvSpPr>
        <xdr:cNvPr id="893" name="Line 7966"/>
        <xdr:cNvSpPr/>
      </xdr:nvSpPr>
      <xdr:spPr>
        <a:xfrm>
          <a:off x="8789760" y="0"/>
          <a:ext cx="1237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94" name="Line 7967"/>
        <xdr:cNvSpPr/>
      </xdr:nvSpPr>
      <xdr:spPr>
        <a:xfrm>
          <a:off x="1123344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95" name="Line 7968"/>
        <xdr:cNvSpPr/>
      </xdr:nvSpPr>
      <xdr:spPr>
        <a:xfrm>
          <a:off x="7381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96" name="Line 7974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320</xdr:colOff>
      <xdr:row>0</xdr:row>
      <xdr:rowOff>0</xdr:rowOff>
    </xdr:to>
    <xdr:sp>
      <xdr:nvSpPr>
        <xdr:cNvPr id="897" name="Line 7975"/>
        <xdr:cNvSpPr/>
      </xdr:nvSpPr>
      <xdr:spPr>
        <a:xfrm>
          <a:off x="83977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98" name="Line 7977"/>
        <xdr:cNvSpPr/>
      </xdr:nvSpPr>
      <xdr:spPr>
        <a:xfrm>
          <a:off x="7512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99" name="Line 7985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00" name="Line 7986"/>
        <xdr:cNvSpPr/>
      </xdr:nvSpPr>
      <xdr:spPr>
        <a:xfrm>
          <a:off x="7512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01" name="Line 7999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02" name="Line 8000"/>
        <xdr:cNvSpPr/>
      </xdr:nvSpPr>
      <xdr:spPr>
        <a:xfrm>
          <a:off x="3006720" y="0"/>
          <a:ext cx="8880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903" name="Line 8004"/>
        <xdr:cNvSpPr/>
      </xdr:nvSpPr>
      <xdr:spPr>
        <a:xfrm>
          <a:off x="5732280" y="0"/>
          <a:ext cx="2896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904" name="Line 8005"/>
        <xdr:cNvSpPr/>
      </xdr:nvSpPr>
      <xdr:spPr>
        <a:xfrm>
          <a:off x="560124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905" name="Line 8006"/>
        <xdr:cNvSpPr/>
      </xdr:nvSpPr>
      <xdr:spPr>
        <a:xfrm>
          <a:off x="5722200" y="0"/>
          <a:ext cx="1579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200</xdr:colOff>
      <xdr:row>0</xdr:row>
      <xdr:rowOff>0</xdr:rowOff>
    </xdr:from>
    <xdr:to>
      <xdr:col>15</xdr:col>
      <xdr:colOff>191520</xdr:colOff>
      <xdr:row>0</xdr:row>
      <xdr:rowOff>0</xdr:rowOff>
    </xdr:to>
    <xdr:sp>
      <xdr:nvSpPr>
        <xdr:cNvPr id="906" name="Line 8007"/>
        <xdr:cNvSpPr/>
      </xdr:nvSpPr>
      <xdr:spPr>
        <a:xfrm>
          <a:off x="8789760" y="0"/>
          <a:ext cx="1237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07" name="Line 8008"/>
        <xdr:cNvSpPr/>
      </xdr:nvSpPr>
      <xdr:spPr>
        <a:xfrm>
          <a:off x="1123344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08" name="Line 8009"/>
        <xdr:cNvSpPr/>
      </xdr:nvSpPr>
      <xdr:spPr>
        <a:xfrm>
          <a:off x="7381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909" name="Line 8014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320</xdr:colOff>
      <xdr:row>0</xdr:row>
      <xdr:rowOff>0</xdr:rowOff>
    </xdr:to>
    <xdr:sp>
      <xdr:nvSpPr>
        <xdr:cNvPr id="910" name="Line 8015"/>
        <xdr:cNvSpPr/>
      </xdr:nvSpPr>
      <xdr:spPr>
        <a:xfrm>
          <a:off x="83977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11" name="Line 8017"/>
        <xdr:cNvSpPr/>
      </xdr:nvSpPr>
      <xdr:spPr>
        <a:xfrm>
          <a:off x="7512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12" name="Line 8025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13" name="Line 8026"/>
        <xdr:cNvSpPr/>
      </xdr:nvSpPr>
      <xdr:spPr>
        <a:xfrm>
          <a:off x="7512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14" name="Line 8039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15" name="Line 8040"/>
        <xdr:cNvSpPr/>
      </xdr:nvSpPr>
      <xdr:spPr>
        <a:xfrm>
          <a:off x="3006720" y="0"/>
          <a:ext cx="8880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916" name="Line 8044"/>
        <xdr:cNvSpPr/>
      </xdr:nvSpPr>
      <xdr:spPr>
        <a:xfrm>
          <a:off x="5732280" y="0"/>
          <a:ext cx="2896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917" name="Line 8045"/>
        <xdr:cNvSpPr/>
      </xdr:nvSpPr>
      <xdr:spPr>
        <a:xfrm>
          <a:off x="560124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918" name="Line 8046"/>
        <xdr:cNvSpPr/>
      </xdr:nvSpPr>
      <xdr:spPr>
        <a:xfrm>
          <a:off x="5722200" y="0"/>
          <a:ext cx="1579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200</xdr:colOff>
      <xdr:row>0</xdr:row>
      <xdr:rowOff>0</xdr:rowOff>
    </xdr:from>
    <xdr:to>
      <xdr:col>15</xdr:col>
      <xdr:colOff>191520</xdr:colOff>
      <xdr:row>0</xdr:row>
      <xdr:rowOff>0</xdr:rowOff>
    </xdr:to>
    <xdr:sp>
      <xdr:nvSpPr>
        <xdr:cNvPr id="919" name="Line 8047"/>
        <xdr:cNvSpPr/>
      </xdr:nvSpPr>
      <xdr:spPr>
        <a:xfrm>
          <a:off x="8789760" y="0"/>
          <a:ext cx="1237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20" name="Line 8048"/>
        <xdr:cNvSpPr/>
      </xdr:nvSpPr>
      <xdr:spPr>
        <a:xfrm>
          <a:off x="1123344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21" name="Line 8049"/>
        <xdr:cNvSpPr/>
      </xdr:nvSpPr>
      <xdr:spPr>
        <a:xfrm>
          <a:off x="7381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922" name="Line 8055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320</xdr:colOff>
      <xdr:row>0</xdr:row>
      <xdr:rowOff>0</xdr:rowOff>
    </xdr:to>
    <xdr:sp>
      <xdr:nvSpPr>
        <xdr:cNvPr id="923" name="Line 8056"/>
        <xdr:cNvSpPr/>
      </xdr:nvSpPr>
      <xdr:spPr>
        <a:xfrm>
          <a:off x="83977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24" name="Line 8058"/>
        <xdr:cNvSpPr/>
      </xdr:nvSpPr>
      <xdr:spPr>
        <a:xfrm>
          <a:off x="7512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25" name="Line 8066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26" name="Line 8067"/>
        <xdr:cNvSpPr/>
      </xdr:nvSpPr>
      <xdr:spPr>
        <a:xfrm>
          <a:off x="7512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927" name="Line 8071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320</xdr:colOff>
      <xdr:row>0</xdr:row>
      <xdr:rowOff>0</xdr:rowOff>
    </xdr:to>
    <xdr:sp>
      <xdr:nvSpPr>
        <xdr:cNvPr id="928" name="Line 8072"/>
        <xdr:cNvSpPr/>
      </xdr:nvSpPr>
      <xdr:spPr>
        <a:xfrm>
          <a:off x="83977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320</xdr:colOff>
      <xdr:row>0</xdr:row>
      <xdr:rowOff>0</xdr:rowOff>
    </xdr:to>
    <xdr:sp>
      <xdr:nvSpPr>
        <xdr:cNvPr id="929" name="Line 8075"/>
        <xdr:cNvSpPr/>
      </xdr:nvSpPr>
      <xdr:spPr>
        <a:xfrm>
          <a:off x="83977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30" name="Line 8088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31" name="Line 8089"/>
        <xdr:cNvSpPr/>
      </xdr:nvSpPr>
      <xdr:spPr>
        <a:xfrm>
          <a:off x="3006720" y="0"/>
          <a:ext cx="8880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932" name="Line 8093"/>
        <xdr:cNvSpPr/>
      </xdr:nvSpPr>
      <xdr:spPr>
        <a:xfrm>
          <a:off x="5732280" y="0"/>
          <a:ext cx="2896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933" name="Line 8094"/>
        <xdr:cNvSpPr/>
      </xdr:nvSpPr>
      <xdr:spPr>
        <a:xfrm>
          <a:off x="560124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934" name="Line 8095"/>
        <xdr:cNvSpPr/>
      </xdr:nvSpPr>
      <xdr:spPr>
        <a:xfrm>
          <a:off x="5722200" y="0"/>
          <a:ext cx="1579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200</xdr:colOff>
      <xdr:row>0</xdr:row>
      <xdr:rowOff>0</xdr:rowOff>
    </xdr:from>
    <xdr:to>
      <xdr:col>15</xdr:col>
      <xdr:colOff>191520</xdr:colOff>
      <xdr:row>0</xdr:row>
      <xdr:rowOff>0</xdr:rowOff>
    </xdr:to>
    <xdr:sp>
      <xdr:nvSpPr>
        <xdr:cNvPr id="935" name="Line 8096"/>
        <xdr:cNvSpPr/>
      </xdr:nvSpPr>
      <xdr:spPr>
        <a:xfrm>
          <a:off x="8789760" y="0"/>
          <a:ext cx="1237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36" name="Line 8097"/>
        <xdr:cNvSpPr/>
      </xdr:nvSpPr>
      <xdr:spPr>
        <a:xfrm>
          <a:off x="1123344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37" name="Line 8098"/>
        <xdr:cNvSpPr/>
      </xdr:nvSpPr>
      <xdr:spPr>
        <a:xfrm>
          <a:off x="7381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938" name="Line 8104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320</xdr:colOff>
      <xdr:row>0</xdr:row>
      <xdr:rowOff>0</xdr:rowOff>
    </xdr:to>
    <xdr:sp>
      <xdr:nvSpPr>
        <xdr:cNvPr id="939" name="Line 8105"/>
        <xdr:cNvSpPr/>
      </xdr:nvSpPr>
      <xdr:spPr>
        <a:xfrm>
          <a:off x="83977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40" name="Line 8107"/>
        <xdr:cNvSpPr/>
      </xdr:nvSpPr>
      <xdr:spPr>
        <a:xfrm>
          <a:off x="7512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41" name="Line 8115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42" name="Line 8116"/>
        <xdr:cNvSpPr/>
      </xdr:nvSpPr>
      <xdr:spPr>
        <a:xfrm>
          <a:off x="7512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43" name="Line 8129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44" name="Line 8130"/>
        <xdr:cNvSpPr/>
      </xdr:nvSpPr>
      <xdr:spPr>
        <a:xfrm>
          <a:off x="3006720" y="0"/>
          <a:ext cx="8880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945" name="Line 8134"/>
        <xdr:cNvSpPr/>
      </xdr:nvSpPr>
      <xdr:spPr>
        <a:xfrm>
          <a:off x="5732280" y="0"/>
          <a:ext cx="2896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946" name="Line 8135"/>
        <xdr:cNvSpPr/>
      </xdr:nvSpPr>
      <xdr:spPr>
        <a:xfrm>
          <a:off x="560124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947" name="Line 8136"/>
        <xdr:cNvSpPr/>
      </xdr:nvSpPr>
      <xdr:spPr>
        <a:xfrm>
          <a:off x="5722200" y="0"/>
          <a:ext cx="1579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200</xdr:colOff>
      <xdr:row>0</xdr:row>
      <xdr:rowOff>0</xdr:rowOff>
    </xdr:from>
    <xdr:to>
      <xdr:col>15</xdr:col>
      <xdr:colOff>191520</xdr:colOff>
      <xdr:row>0</xdr:row>
      <xdr:rowOff>0</xdr:rowOff>
    </xdr:to>
    <xdr:sp>
      <xdr:nvSpPr>
        <xdr:cNvPr id="948" name="Line 8137"/>
        <xdr:cNvSpPr/>
      </xdr:nvSpPr>
      <xdr:spPr>
        <a:xfrm>
          <a:off x="8789760" y="0"/>
          <a:ext cx="1237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49" name="Line 8138"/>
        <xdr:cNvSpPr/>
      </xdr:nvSpPr>
      <xdr:spPr>
        <a:xfrm>
          <a:off x="1123344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50" name="Line 8139"/>
        <xdr:cNvSpPr/>
      </xdr:nvSpPr>
      <xdr:spPr>
        <a:xfrm>
          <a:off x="7381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951" name="Line 8144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320</xdr:colOff>
      <xdr:row>0</xdr:row>
      <xdr:rowOff>0</xdr:rowOff>
    </xdr:to>
    <xdr:sp>
      <xdr:nvSpPr>
        <xdr:cNvPr id="952" name="Line 8145"/>
        <xdr:cNvSpPr/>
      </xdr:nvSpPr>
      <xdr:spPr>
        <a:xfrm>
          <a:off x="83977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53" name="Line 8147"/>
        <xdr:cNvSpPr/>
      </xdr:nvSpPr>
      <xdr:spPr>
        <a:xfrm>
          <a:off x="7512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54" name="Line 8155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55" name="Line 8156"/>
        <xdr:cNvSpPr/>
      </xdr:nvSpPr>
      <xdr:spPr>
        <a:xfrm>
          <a:off x="7512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56" name="Line 8169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57" name="Line 8170"/>
        <xdr:cNvSpPr/>
      </xdr:nvSpPr>
      <xdr:spPr>
        <a:xfrm>
          <a:off x="3006720" y="0"/>
          <a:ext cx="8880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958" name="Line 8174"/>
        <xdr:cNvSpPr/>
      </xdr:nvSpPr>
      <xdr:spPr>
        <a:xfrm>
          <a:off x="5732280" y="0"/>
          <a:ext cx="2896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959" name="Line 8175"/>
        <xdr:cNvSpPr/>
      </xdr:nvSpPr>
      <xdr:spPr>
        <a:xfrm>
          <a:off x="560124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960" name="Line 8176"/>
        <xdr:cNvSpPr/>
      </xdr:nvSpPr>
      <xdr:spPr>
        <a:xfrm>
          <a:off x="5722200" y="0"/>
          <a:ext cx="1579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200</xdr:colOff>
      <xdr:row>0</xdr:row>
      <xdr:rowOff>0</xdr:rowOff>
    </xdr:from>
    <xdr:to>
      <xdr:col>15</xdr:col>
      <xdr:colOff>191520</xdr:colOff>
      <xdr:row>0</xdr:row>
      <xdr:rowOff>0</xdr:rowOff>
    </xdr:to>
    <xdr:sp>
      <xdr:nvSpPr>
        <xdr:cNvPr id="961" name="Line 8177"/>
        <xdr:cNvSpPr/>
      </xdr:nvSpPr>
      <xdr:spPr>
        <a:xfrm>
          <a:off x="8789760" y="0"/>
          <a:ext cx="1237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62" name="Line 8178"/>
        <xdr:cNvSpPr/>
      </xdr:nvSpPr>
      <xdr:spPr>
        <a:xfrm>
          <a:off x="1123344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63" name="Line 8179"/>
        <xdr:cNvSpPr/>
      </xdr:nvSpPr>
      <xdr:spPr>
        <a:xfrm>
          <a:off x="7381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964" name="Line 8185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320</xdr:colOff>
      <xdr:row>0</xdr:row>
      <xdr:rowOff>0</xdr:rowOff>
    </xdr:to>
    <xdr:sp>
      <xdr:nvSpPr>
        <xdr:cNvPr id="965" name="Line 8186"/>
        <xdr:cNvSpPr/>
      </xdr:nvSpPr>
      <xdr:spPr>
        <a:xfrm>
          <a:off x="83977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66" name="Line 8188"/>
        <xdr:cNvSpPr/>
      </xdr:nvSpPr>
      <xdr:spPr>
        <a:xfrm>
          <a:off x="7512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67" name="Line 8196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68" name="Line 8197"/>
        <xdr:cNvSpPr/>
      </xdr:nvSpPr>
      <xdr:spPr>
        <a:xfrm>
          <a:off x="7512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969" name="Line 8201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320</xdr:colOff>
      <xdr:row>0</xdr:row>
      <xdr:rowOff>0</xdr:rowOff>
    </xdr:to>
    <xdr:sp>
      <xdr:nvSpPr>
        <xdr:cNvPr id="970" name="Line 8202"/>
        <xdr:cNvSpPr/>
      </xdr:nvSpPr>
      <xdr:spPr>
        <a:xfrm>
          <a:off x="83977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320</xdr:colOff>
      <xdr:row>0</xdr:row>
      <xdr:rowOff>0</xdr:rowOff>
    </xdr:to>
    <xdr:sp>
      <xdr:nvSpPr>
        <xdr:cNvPr id="971" name="Line 8205"/>
        <xdr:cNvSpPr/>
      </xdr:nvSpPr>
      <xdr:spPr>
        <a:xfrm>
          <a:off x="83977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72" name="Line 8218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73" name="Line 8219"/>
        <xdr:cNvSpPr/>
      </xdr:nvSpPr>
      <xdr:spPr>
        <a:xfrm>
          <a:off x="3006720" y="0"/>
          <a:ext cx="8880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974" name="Line 8223"/>
        <xdr:cNvSpPr/>
      </xdr:nvSpPr>
      <xdr:spPr>
        <a:xfrm>
          <a:off x="5732280" y="0"/>
          <a:ext cx="2896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975" name="Line 8224"/>
        <xdr:cNvSpPr/>
      </xdr:nvSpPr>
      <xdr:spPr>
        <a:xfrm>
          <a:off x="560124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976" name="Line 8225"/>
        <xdr:cNvSpPr/>
      </xdr:nvSpPr>
      <xdr:spPr>
        <a:xfrm>
          <a:off x="5722200" y="0"/>
          <a:ext cx="1579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200</xdr:colOff>
      <xdr:row>0</xdr:row>
      <xdr:rowOff>0</xdr:rowOff>
    </xdr:from>
    <xdr:to>
      <xdr:col>15</xdr:col>
      <xdr:colOff>191520</xdr:colOff>
      <xdr:row>0</xdr:row>
      <xdr:rowOff>0</xdr:rowOff>
    </xdr:to>
    <xdr:sp>
      <xdr:nvSpPr>
        <xdr:cNvPr id="977" name="Line 8226"/>
        <xdr:cNvSpPr/>
      </xdr:nvSpPr>
      <xdr:spPr>
        <a:xfrm>
          <a:off x="8789760" y="0"/>
          <a:ext cx="1237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78" name="Line 8227"/>
        <xdr:cNvSpPr/>
      </xdr:nvSpPr>
      <xdr:spPr>
        <a:xfrm>
          <a:off x="1123344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79" name="Line 8228"/>
        <xdr:cNvSpPr/>
      </xdr:nvSpPr>
      <xdr:spPr>
        <a:xfrm>
          <a:off x="7381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980" name="Line 8234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320</xdr:colOff>
      <xdr:row>0</xdr:row>
      <xdr:rowOff>0</xdr:rowOff>
    </xdr:to>
    <xdr:sp>
      <xdr:nvSpPr>
        <xdr:cNvPr id="981" name="Line 8235"/>
        <xdr:cNvSpPr/>
      </xdr:nvSpPr>
      <xdr:spPr>
        <a:xfrm>
          <a:off x="83977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82" name="Line 8237"/>
        <xdr:cNvSpPr/>
      </xdr:nvSpPr>
      <xdr:spPr>
        <a:xfrm>
          <a:off x="7512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83" name="Line 8245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84" name="Line 8246"/>
        <xdr:cNvSpPr/>
      </xdr:nvSpPr>
      <xdr:spPr>
        <a:xfrm>
          <a:off x="7512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85" name="Line 8260"/>
        <xdr:cNvSpPr/>
      </xdr:nvSpPr>
      <xdr:spPr>
        <a:xfrm>
          <a:off x="3006720" y="0"/>
          <a:ext cx="8880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986" name="Line 8264"/>
        <xdr:cNvSpPr/>
      </xdr:nvSpPr>
      <xdr:spPr>
        <a:xfrm>
          <a:off x="5732280" y="0"/>
          <a:ext cx="2896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987" name="Line 8265"/>
        <xdr:cNvSpPr/>
      </xdr:nvSpPr>
      <xdr:spPr>
        <a:xfrm>
          <a:off x="560124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988" name="Line 8266"/>
        <xdr:cNvSpPr/>
      </xdr:nvSpPr>
      <xdr:spPr>
        <a:xfrm>
          <a:off x="5722200" y="0"/>
          <a:ext cx="1579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200</xdr:colOff>
      <xdr:row>0</xdr:row>
      <xdr:rowOff>0</xdr:rowOff>
    </xdr:from>
    <xdr:to>
      <xdr:col>15</xdr:col>
      <xdr:colOff>191520</xdr:colOff>
      <xdr:row>0</xdr:row>
      <xdr:rowOff>0</xdr:rowOff>
    </xdr:to>
    <xdr:sp>
      <xdr:nvSpPr>
        <xdr:cNvPr id="989" name="Line 8267"/>
        <xdr:cNvSpPr/>
      </xdr:nvSpPr>
      <xdr:spPr>
        <a:xfrm>
          <a:off x="8789760" y="0"/>
          <a:ext cx="1237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90" name="Line 8268"/>
        <xdr:cNvSpPr/>
      </xdr:nvSpPr>
      <xdr:spPr>
        <a:xfrm>
          <a:off x="1123344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91" name="Line 8269"/>
        <xdr:cNvSpPr/>
      </xdr:nvSpPr>
      <xdr:spPr>
        <a:xfrm>
          <a:off x="7381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992" name="Line 8274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320</xdr:colOff>
      <xdr:row>0</xdr:row>
      <xdr:rowOff>0</xdr:rowOff>
    </xdr:to>
    <xdr:sp>
      <xdr:nvSpPr>
        <xdr:cNvPr id="993" name="Line 8275"/>
        <xdr:cNvSpPr/>
      </xdr:nvSpPr>
      <xdr:spPr>
        <a:xfrm>
          <a:off x="83977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94" name="Line 8277"/>
        <xdr:cNvSpPr/>
      </xdr:nvSpPr>
      <xdr:spPr>
        <a:xfrm>
          <a:off x="7512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95" name="Line 8286"/>
        <xdr:cNvSpPr/>
      </xdr:nvSpPr>
      <xdr:spPr>
        <a:xfrm>
          <a:off x="7512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96" name="Line 8300"/>
        <xdr:cNvSpPr/>
      </xdr:nvSpPr>
      <xdr:spPr>
        <a:xfrm>
          <a:off x="3006720" y="0"/>
          <a:ext cx="8880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997" name="Line 8304"/>
        <xdr:cNvSpPr/>
      </xdr:nvSpPr>
      <xdr:spPr>
        <a:xfrm>
          <a:off x="5732280" y="0"/>
          <a:ext cx="2896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998" name="Line 8305"/>
        <xdr:cNvSpPr/>
      </xdr:nvSpPr>
      <xdr:spPr>
        <a:xfrm>
          <a:off x="560124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999" name="Line 8306"/>
        <xdr:cNvSpPr/>
      </xdr:nvSpPr>
      <xdr:spPr>
        <a:xfrm>
          <a:off x="5722200" y="0"/>
          <a:ext cx="1579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200</xdr:colOff>
      <xdr:row>0</xdr:row>
      <xdr:rowOff>0</xdr:rowOff>
    </xdr:from>
    <xdr:to>
      <xdr:col>15</xdr:col>
      <xdr:colOff>191520</xdr:colOff>
      <xdr:row>0</xdr:row>
      <xdr:rowOff>0</xdr:rowOff>
    </xdr:to>
    <xdr:sp>
      <xdr:nvSpPr>
        <xdr:cNvPr id="1000" name="Line 8307"/>
        <xdr:cNvSpPr/>
      </xdr:nvSpPr>
      <xdr:spPr>
        <a:xfrm>
          <a:off x="8789760" y="0"/>
          <a:ext cx="1237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001" name="Line 8308"/>
        <xdr:cNvSpPr/>
      </xdr:nvSpPr>
      <xdr:spPr>
        <a:xfrm>
          <a:off x="1123344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002" name="Line 8309"/>
        <xdr:cNvSpPr/>
      </xdr:nvSpPr>
      <xdr:spPr>
        <a:xfrm>
          <a:off x="7381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003" name="Line 8315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320</xdr:colOff>
      <xdr:row>0</xdr:row>
      <xdr:rowOff>0</xdr:rowOff>
    </xdr:to>
    <xdr:sp>
      <xdr:nvSpPr>
        <xdr:cNvPr id="1004" name="Line 8316"/>
        <xdr:cNvSpPr/>
      </xdr:nvSpPr>
      <xdr:spPr>
        <a:xfrm>
          <a:off x="83977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005" name="Line 8318"/>
        <xdr:cNvSpPr/>
      </xdr:nvSpPr>
      <xdr:spPr>
        <a:xfrm>
          <a:off x="7512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006" name="Line 8327"/>
        <xdr:cNvSpPr/>
      </xdr:nvSpPr>
      <xdr:spPr>
        <a:xfrm>
          <a:off x="7512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007" name="Line 8331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320</xdr:colOff>
      <xdr:row>0</xdr:row>
      <xdr:rowOff>0</xdr:rowOff>
    </xdr:to>
    <xdr:sp>
      <xdr:nvSpPr>
        <xdr:cNvPr id="1008" name="Line 8332"/>
        <xdr:cNvSpPr/>
      </xdr:nvSpPr>
      <xdr:spPr>
        <a:xfrm>
          <a:off x="83977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320</xdr:colOff>
      <xdr:row>0</xdr:row>
      <xdr:rowOff>0</xdr:rowOff>
    </xdr:to>
    <xdr:sp>
      <xdr:nvSpPr>
        <xdr:cNvPr id="1009" name="Line 8335"/>
        <xdr:cNvSpPr/>
      </xdr:nvSpPr>
      <xdr:spPr>
        <a:xfrm>
          <a:off x="83977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71720</xdr:rowOff>
    </xdr:from>
    <xdr:to>
      <xdr:col>0</xdr:col>
      <xdr:colOff>735120</xdr:colOff>
      <xdr:row>22</xdr:row>
      <xdr:rowOff>219240</xdr:rowOff>
    </xdr:to>
    <xdr:pic>
      <xdr:nvPicPr>
        <xdr:cNvPr id="1010" name="Picture 8339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4650480"/>
          <a:ext cx="73512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12640</xdr:colOff>
      <xdr:row>35</xdr:row>
      <xdr:rowOff>28440</xdr:rowOff>
    </xdr:from>
    <xdr:to>
      <xdr:col>18</xdr:col>
      <xdr:colOff>80640</xdr:colOff>
      <xdr:row>37</xdr:row>
      <xdr:rowOff>114120</xdr:rowOff>
    </xdr:to>
    <xdr:pic>
      <xdr:nvPicPr>
        <xdr:cNvPr id="1011" name="Picture 8338" descr="FFTT_3c_93"/>
        <xdr:cNvPicPr/>
      </xdr:nvPicPr>
      <xdr:blipFill>
        <a:blip r:embed="rId2"/>
        <a:stretch/>
      </xdr:blipFill>
      <xdr:spPr>
        <a:xfrm>
          <a:off x="11032200" y="8414280"/>
          <a:ext cx="9356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12" name="Line 1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13" name="Line 1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014" name="Line 1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015" name="Line 1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016" name="Line 1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017" name="Line 2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18" name="Line 2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19" name="Line 2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020" name="Line 2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021" name="Line 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22" name="Line 3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23" name="Line 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24" name="Line 4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25" name="Line 5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26" name="Line 5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027" name="Line 5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028" name="Line 5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029" name="Line 6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030" name="Line 6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31" name="Line 6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32" name="Line 6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033" name="Line 6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034" name="Line 6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35" name="Line 7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36" name="Line 7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37" name="Line 8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38" name="Line 9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39" name="Line 9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040" name="Line 9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041" name="Line 9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042" name="Line 10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043" name="Line 10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44" name="Line 10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45" name="Line 10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046" name="Line 10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047" name="Line 11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48" name="Line 11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49" name="Line 12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50" name="Line 12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051" name="Line 12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052" name="Line 12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053" name="Line 1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54" name="Line 14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55" name="Line 14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056" name="Line 14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057" name="Line 14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058" name="Line 14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059" name="Line 15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60" name="Line 15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61" name="Line 15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062" name="Line 15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063" name="Line 1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64" name="Line 16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65" name="Line 1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66" name="Line 17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67" name="Line 18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68" name="Line 18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069" name="Line 18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070" name="Line 18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071" name="Line 19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072" name="Line 19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73" name="Line 19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74" name="Line 19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075" name="Line 19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076" name="Line 19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77" name="Line 20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78" name="Line 20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79" name="Line 21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80" name="Line 22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81" name="Line 22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082" name="Line 22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083" name="Line 22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084" name="Line 23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085" name="Line 23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86" name="Line 23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87" name="Line 23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088" name="Line 23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089" name="Line 24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90" name="Line 24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91" name="Line 25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92" name="Line 25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093" name="Line 25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094" name="Line 25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095" name="Line 2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96" name="Line 27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97" name="Line 27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098" name="Line 27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099" name="Line 27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100" name="Line 27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101" name="Line 28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02" name="Line 28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03" name="Line 28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104" name="Line 28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105" name="Line 28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06" name="Line 29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07" name="Line 2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08" name="Line 30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09" name="Line 31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10" name="Line 31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111" name="Line 31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112" name="Line 31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113" name="Line 32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114" name="Line 32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15" name="Line 32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16" name="Line 32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117" name="Line 32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118" name="Line 3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19" name="Line 33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20" name="Line 3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21" name="Line 34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22" name="Line 35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23" name="Line 35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124" name="Line 35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125" name="Line 35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126" name="Line 36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127" name="Line 36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28" name="Line 36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29" name="Line 36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130" name="Line 36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131" name="Line 37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32" name="Line 37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33" name="Line 38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34" name="Line 38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135" name="Line 38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136" name="Line 38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137" name="Line 38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38" name="Line 40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39" name="Line 40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140" name="Line 40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141" name="Line 40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142" name="Line 40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143" name="Line 41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44" name="Line 41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45" name="Line 41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146" name="Line 41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147" name="Line 41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48" name="Line 42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49" name="Line 42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50" name="Line 43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51" name="Line 44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52" name="Line 44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153" name="Line 44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154" name="Line 44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155" name="Line 45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156" name="Line 45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57" name="Line 45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58" name="Line 45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159" name="Line 45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160" name="Line 4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61" name="Line 46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62" name="Line 4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63" name="Line 47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64" name="Line 48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65" name="Line 48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166" name="Line 48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167" name="Line 48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168" name="Line 49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169" name="Line 49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70" name="Line 49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71" name="Line 49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172" name="Line 49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173" name="Line 50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74" name="Line 50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75" name="Line 51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76" name="Line 51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177" name="Line 51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178" name="Line 51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179" name="Line 51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80" name="Line 782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181" name="Line 782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182" name="Line 783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183" name="Line 783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184" name="Line 783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185" name="Line 783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186" name="Line 783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187" name="Line 783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188" name="Line 784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189" name="Line 784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190" name="Line 784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91" name="Line 785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192" name="Line 785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93" name="Line 78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194" name="Line 787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195" name="Line 787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196" name="Line 787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197" name="Line 787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198" name="Line 787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199" name="Line 787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00" name="Line 787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01" name="Line 788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202" name="Line 788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03" name="Line 788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04" name="Line 789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05" name="Line 789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06" name="Line 790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07" name="Line 791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208" name="Line 791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209" name="Line 791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210" name="Line 791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211" name="Line 791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12" name="Line 791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13" name="Line 791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14" name="Line 792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215" name="Line 792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16" name="Line 792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17" name="Line 793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18" name="Line 793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19" name="Line 794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220" name="Line 794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221" name="Line 794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22" name="Line 795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23" name="Line 795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224" name="Line 796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225" name="Line 796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226" name="Line 796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227" name="Line 796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28" name="Line 796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29" name="Line 796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30" name="Line 797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231" name="Line 797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32" name="Line 797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33" name="Line 798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34" name="Line 798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35" name="Line 79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36" name="Line 800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237" name="Line 800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238" name="Line 800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239" name="Line 800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240" name="Line 800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41" name="Line 800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42" name="Line 800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43" name="Line 801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244" name="Line 801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45" name="Line 801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46" name="Line 802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47" name="Line 802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48" name="Line 80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49" name="Line 804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250" name="Line 804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251" name="Line 804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252" name="Line 804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253" name="Line 804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54" name="Line 804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55" name="Line 804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56" name="Line 805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257" name="Line 805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58" name="Line 805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59" name="Line 806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60" name="Line 806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61" name="Line 807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262" name="Line 807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263" name="Line 807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64" name="Line 808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65" name="Line 808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266" name="Line 809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267" name="Line 809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268" name="Line 809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269" name="Line 809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70" name="Line 809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71" name="Line 809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72" name="Line 810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273" name="Line 810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74" name="Line 810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75" name="Line 811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76" name="Line 811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77" name="Line 812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78" name="Line 813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279" name="Line 813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280" name="Line 813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281" name="Line 813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282" name="Line 813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83" name="Line 813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84" name="Line 813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85" name="Line 814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286" name="Line 814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87" name="Line 814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88" name="Line 815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89" name="Line 815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90" name="Line 81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91" name="Line 817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292" name="Line 817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293" name="Line 817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294" name="Line 817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295" name="Line 817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96" name="Line 817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97" name="Line 817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98" name="Line 818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299" name="Line 818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00" name="Line 818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301" name="Line 819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02" name="Line 819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303" name="Line 820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304" name="Line 820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305" name="Line 820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306" name="Line 821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07" name="Line 821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308" name="Line 822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309" name="Line 822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310" name="Line 822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311" name="Line 822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12" name="Line 822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13" name="Line 822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314" name="Line 823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315" name="Line 823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16" name="Line 823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317" name="Line 824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18" name="Line 824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319" name="Line 825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20" name="Line 826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321" name="Line 826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322" name="Line 826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323" name="Line 826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324" name="Line 826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25" name="Line 826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26" name="Line 826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327" name="Line 827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328" name="Line 827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29" name="Line 827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330" name="Line 828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31" name="Line 828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332" name="Line 82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33" name="Line 830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334" name="Line 830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335" name="Line 830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336" name="Line 830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337" name="Line 830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38" name="Line 830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39" name="Line 830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340" name="Line 831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341" name="Line 831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42" name="Line 831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343" name="Line 832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44" name="Line 832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345" name="Line 833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346" name="Line 833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347" name="Line 833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2920</xdr:colOff>
      <xdr:row>43</xdr:row>
      <xdr:rowOff>47880</xdr:rowOff>
    </xdr:from>
    <xdr:to>
      <xdr:col>21</xdr:col>
      <xdr:colOff>70560</xdr:colOff>
      <xdr:row>45</xdr:row>
      <xdr:rowOff>114120</xdr:rowOff>
    </xdr:to>
    <xdr:pic>
      <xdr:nvPicPr>
        <xdr:cNvPr id="1348" name="Picture 8338" descr="FFTT_3c_93"/>
        <xdr:cNvPicPr/>
      </xdr:nvPicPr>
      <xdr:blipFill>
        <a:blip r:embed="rId1"/>
        <a:stretch/>
      </xdr:blipFill>
      <xdr:spPr>
        <a:xfrm>
          <a:off x="13567320" y="9774000"/>
          <a:ext cx="9356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33560</xdr:rowOff>
    </xdr:from>
    <xdr:to>
      <xdr:col>0</xdr:col>
      <xdr:colOff>735120</xdr:colOff>
      <xdr:row>19</xdr:row>
      <xdr:rowOff>161640</xdr:rowOff>
    </xdr:to>
    <xdr:pic>
      <xdr:nvPicPr>
        <xdr:cNvPr id="1349" name="Picture 8339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0" y="3305520"/>
          <a:ext cx="7351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7</xdr:row>
      <xdr:rowOff>190440</xdr:rowOff>
    </xdr:from>
    <xdr:to>
      <xdr:col>0</xdr:col>
      <xdr:colOff>704880</xdr:colOff>
      <xdr:row>20</xdr:row>
      <xdr:rowOff>28800</xdr:rowOff>
    </xdr:to>
    <xdr:pic>
      <xdr:nvPicPr>
        <xdr:cNvPr id="1350" name="Picture 8322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0240" y="4019400"/>
          <a:ext cx="674640" cy="6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53320</xdr:colOff>
      <xdr:row>39</xdr:row>
      <xdr:rowOff>66960</xdr:rowOff>
    </xdr:from>
    <xdr:to>
      <xdr:col>16</xdr:col>
      <xdr:colOff>684360</xdr:colOff>
      <xdr:row>41</xdr:row>
      <xdr:rowOff>114840</xdr:rowOff>
    </xdr:to>
    <xdr:pic>
      <xdr:nvPicPr>
        <xdr:cNvPr id="1351" name="Picture 8339" descr="FFTT_3c_93"/>
        <xdr:cNvPicPr/>
      </xdr:nvPicPr>
      <xdr:blipFill>
        <a:blip r:embed="rId2"/>
        <a:stretch/>
      </xdr:blipFill>
      <xdr:spPr>
        <a:xfrm>
          <a:off x="12571200" y="9511920"/>
          <a:ext cx="93564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352" name="Line 1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53" name="Line 1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354" name="Line 1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355" name="Line 1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356" name="Line 1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357" name="Line 2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58" name="Line 2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59" name="Line 2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360" name="Line 2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361" name="Line 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62" name="Line 3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363" name="Line 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64" name="Line 4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365" name="Line 5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66" name="Line 5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367" name="Line 5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368" name="Line 5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369" name="Line 6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370" name="Line 6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71" name="Line 6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72" name="Line 6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373" name="Line 6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374" name="Line 6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75" name="Line 7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376" name="Line 7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77" name="Line 8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378" name="Line 9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79" name="Line 9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380" name="Line 9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381" name="Line 9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382" name="Line 10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383" name="Line 10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84" name="Line 10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85" name="Line 10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386" name="Line 10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387" name="Line 11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88" name="Line 11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389" name="Line 12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90" name="Line 12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391" name="Line 12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392" name="Line 12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393" name="Line 1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394" name="Line 14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95" name="Line 14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396" name="Line 14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397" name="Line 14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398" name="Line 14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399" name="Line 15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00" name="Line 15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01" name="Line 15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402" name="Line 15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403" name="Line 1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04" name="Line 16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405" name="Line 1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06" name="Line 17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407" name="Line 18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08" name="Line 18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409" name="Line 18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410" name="Line 18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411" name="Line 19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412" name="Line 19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13" name="Line 19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14" name="Line 19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415" name="Line 19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416" name="Line 19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17" name="Line 20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418" name="Line 20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19" name="Line 21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420" name="Line 22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21" name="Line 22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422" name="Line 22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423" name="Line 22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424" name="Line 23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425" name="Line 23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26" name="Line 23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27" name="Line 23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428" name="Line 23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429" name="Line 24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30" name="Line 24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431" name="Line 25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32" name="Line 25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433" name="Line 25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434" name="Line 25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435" name="Line 2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436" name="Line 27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37" name="Line 27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438" name="Line 27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439" name="Line 27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440" name="Line 27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441" name="Line 28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42" name="Line 28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43" name="Line 28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444" name="Line 28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445" name="Line 28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46" name="Line 29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447" name="Line 2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48" name="Line 30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449" name="Line 31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50" name="Line 31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451" name="Line 31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452" name="Line 31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453" name="Line 32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454" name="Line 32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55" name="Line 32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56" name="Line 32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457" name="Line 32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458" name="Line 3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59" name="Line 33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460" name="Line 3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61" name="Line 34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462" name="Line 35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63" name="Line 35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464" name="Line 35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465" name="Line 35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466" name="Line 36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467" name="Line 36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68" name="Line 36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69" name="Line 36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470" name="Line 36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471" name="Line 37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72" name="Line 37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473" name="Line 38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74" name="Line 38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475" name="Line 38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476" name="Line 38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477" name="Line 38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478" name="Line 40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79" name="Line 40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480" name="Line 40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481" name="Line 40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482" name="Line 40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483" name="Line 41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84" name="Line 41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85" name="Line 41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486" name="Line 41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487" name="Line 41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88" name="Line 42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489" name="Line 42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90" name="Line 43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491" name="Line 44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92" name="Line 44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493" name="Line 44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494" name="Line 44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495" name="Line 45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496" name="Line 45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97" name="Line 45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98" name="Line 45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499" name="Line 45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500" name="Line 4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501" name="Line 46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502" name="Line 4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503" name="Line 47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504" name="Line 48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505" name="Line 48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506" name="Line 48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507" name="Line 48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508" name="Line 49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509" name="Line 49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510" name="Line 49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511" name="Line 49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512" name="Line 49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513" name="Line 50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514" name="Line 50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515" name="Line 51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516" name="Line 51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517" name="Line 51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518" name="Line 51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519" name="Line 51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520" name="Line 781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21" name="Line 7813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522" name="Line 7817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523" name="Line 7818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524" name="Line 7819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525" name="Line 7820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26" name="Line 7821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27" name="Line 7822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528" name="Line 782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529" name="Line 782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30" name="Line 783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531" name="Line 78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32" name="Line 7840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533" name="Line 785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34" name="Line 7854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535" name="Line 7858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536" name="Line 7859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537" name="Line 7860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538" name="Line 7861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39" name="Line 7862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40" name="Line 7863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541" name="Line 786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542" name="Line 786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43" name="Line 787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544" name="Line 787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45" name="Line 7880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546" name="Line 789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47" name="Line 7894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548" name="Line 7898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549" name="Line 7899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550" name="Line 7900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551" name="Line 7901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52" name="Line 7902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53" name="Line 7903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554" name="Line 790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555" name="Line 7910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56" name="Line 7912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557" name="Line 792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58" name="Line 792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559" name="Line 792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560" name="Line 792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561" name="Line 792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562" name="Line 794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63" name="Line 7943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564" name="Line 7947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565" name="Line 7948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566" name="Line 7949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567" name="Line 7950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68" name="Line 7951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69" name="Line 7952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570" name="Line 795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571" name="Line 795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72" name="Line 796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573" name="Line 79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74" name="Line 7970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575" name="Line 798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76" name="Line 7984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577" name="Line 7988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578" name="Line 7989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579" name="Line 7990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580" name="Line 7991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81" name="Line 7992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82" name="Line 7993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583" name="Line 799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584" name="Line 799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85" name="Line 800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586" name="Line 800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87" name="Line 8010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588" name="Line 802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89" name="Line 8024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590" name="Line 8028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591" name="Line 8029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592" name="Line 8030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593" name="Line 8031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94" name="Line 8032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95" name="Line 8033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596" name="Line 803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597" name="Line 8040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98" name="Line 8042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599" name="Line 805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00" name="Line 805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601" name="Line 805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602" name="Line 805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603" name="Line 805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604" name="Line 807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05" name="Line 8073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606" name="Line 8077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607" name="Line 8078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608" name="Line 8079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609" name="Line 8080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10" name="Line 8081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11" name="Line 8082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612" name="Line 808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613" name="Line 808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14" name="Line 809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615" name="Line 80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16" name="Line 8100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617" name="Line 811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18" name="Line 8114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619" name="Line 8118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620" name="Line 8119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621" name="Line 8120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622" name="Line 8121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23" name="Line 8122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24" name="Line 8123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625" name="Line 812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626" name="Line 812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27" name="Line 813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628" name="Line 81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29" name="Line 8140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630" name="Line 815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31" name="Line 8154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632" name="Line 8158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633" name="Line 8159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634" name="Line 8160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635" name="Line 8161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36" name="Line 8162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37" name="Line 8163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638" name="Line 816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639" name="Line 8170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40" name="Line 8172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641" name="Line 818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42" name="Line 818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643" name="Line 818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644" name="Line 818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645" name="Line 818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646" name="Line 820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47" name="Line 8203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648" name="Line 8207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649" name="Line 8208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650" name="Line 8209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651" name="Line 8210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52" name="Line 8211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53" name="Line 8212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654" name="Line 821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655" name="Line 821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56" name="Line 822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657" name="Line 822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58" name="Line 8230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659" name="Line 824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60" name="Line 8244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661" name="Line 8248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662" name="Line 8249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663" name="Line 8250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664" name="Line 8251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65" name="Line 8252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66" name="Line 8253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667" name="Line 825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668" name="Line 825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69" name="Line 826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670" name="Line 82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71" name="Line 8270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672" name="Line 828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73" name="Line 8284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674" name="Line 8288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675" name="Line 8289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676" name="Line 8290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677" name="Line 8291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78" name="Line 8292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79" name="Line 8293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680" name="Line 829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681" name="Line 8300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82" name="Line 8302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683" name="Line 831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84" name="Line 831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685" name="Line 831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686" name="Line 831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687" name="Line 831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</xdr:row>
      <xdr:rowOff>66960</xdr:rowOff>
    </xdr:from>
    <xdr:to>
      <xdr:col>2</xdr:col>
      <xdr:colOff>322560</xdr:colOff>
      <xdr:row>4</xdr:row>
      <xdr:rowOff>47520</xdr:rowOff>
    </xdr:to>
    <xdr:pic>
      <xdr:nvPicPr>
        <xdr:cNvPr id="1688" name="Picture 8321" descr="FFTT_3c_93"/>
        <xdr:cNvPicPr/>
      </xdr:nvPicPr>
      <xdr:blipFill>
        <a:blip r:embed="rId1"/>
        <a:stretch/>
      </xdr:blipFill>
      <xdr:spPr>
        <a:xfrm>
          <a:off x="824400" y="124200"/>
          <a:ext cx="93636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43280</xdr:rowOff>
    </xdr:from>
    <xdr:to>
      <xdr:col>0</xdr:col>
      <xdr:colOff>735120</xdr:colOff>
      <xdr:row>19</xdr:row>
      <xdr:rowOff>28440</xdr:rowOff>
    </xdr:to>
    <xdr:pic>
      <xdr:nvPicPr>
        <xdr:cNvPr id="1689" name="Picture 8322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0" y="3288600"/>
          <a:ext cx="735120" cy="65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48</xdr:row>
      <xdr:rowOff>67320</xdr:rowOff>
    </xdr:from>
    <xdr:to>
      <xdr:col>19</xdr:col>
      <xdr:colOff>262440</xdr:colOff>
      <xdr:row>50</xdr:row>
      <xdr:rowOff>153000</xdr:rowOff>
    </xdr:to>
    <xdr:pic>
      <xdr:nvPicPr>
        <xdr:cNvPr id="1690" name="Picture 8339" descr="FFTT_3c_93"/>
        <xdr:cNvPicPr/>
      </xdr:nvPicPr>
      <xdr:blipFill>
        <a:blip r:embed="rId3"/>
        <a:stretch/>
      </xdr:blipFill>
      <xdr:spPr>
        <a:xfrm>
          <a:off x="12390480" y="10936440"/>
          <a:ext cx="936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minique/Bases%20de%20travail/Crit&#233;rium%20f&#233;d&#233;ral/Nouvelles%20Poul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ggoubert/AppData/Local/Microsoft/Windows/Temporary%20Internet%20Files/Content.Outlook/JR9P2FD9/FFTT/CFA/Comp&#233;titions/France%20Cadets-Juniors/DXJ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ggoubert/AppData/Local/Microsoft/Windows/Temporary%20Internet%20Files/Content.Outlook/JR9P2FD9/FFTT/CFA/Comp&#233;titions/CORPO/Corpo2000/SM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ggoubert/AppData/Local/Microsoft/Windows/Temporary%20Internet%20Files/Content.Outlook/JR9P2FD9/Dominique/Bases%20de%20travail/Crit&#233;rium%20f&#233;d&#233;ral/Comp&#233;titions/V&#233;t&#233;rans/Edition%202001/VD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EDE/Documents%20EFC%20Arb/Documents%20FO/Documents%20ERC/CLASSEUR%20ER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GAETAN/AppData/Local/Temp/Copie%20de%20Copie%20de%20UV2_Ja1_FR_14-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goubert/AppData/Local/Microsoft/Windows/Temporary%20Internet%20Files/Content.Outlook/JR9P2FD9/classeur_JA1_14-15v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chiers/TT/LBN/JA2/CHP/Feuille%20de%20rencontre%20Maj%202013_09_16%20G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32CF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France%20Cadets-Juniors/DXJ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Corpo2000/S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minique/Bases%20de%20travail/Crit&#233;rium%20f&#233;d&#233;ral/Comp&#233;titions/V&#233;t&#233;rans/Edition%202001/VD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ggoubert/AppData/Local/Microsoft/Windows/Temporary%20Internet%20Files/Content.Outlook/JR9P2FD9/Dominique/Bases%20de%20travail/Crit&#233;rium%20f&#233;d&#233;ral/Nouvelles%20Pou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ggoubert/AppData/Local/Microsoft/Windows/Temporary%20Internet%20Files/Content.Outlook/JR9P2FD9/FFTT/Crit&#233;rium%20F&#233;d&#233;ral/TAB32CF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ocs ERC"/>
      <sheetName val="erc01"/>
      <sheetName val="erc02a"/>
      <sheetName val="erc02b"/>
      <sheetName val="erc03"/>
      <sheetName val="erc04"/>
      <sheetName val="erc05"/>
      <sheetName val="erc06"/>
      <sheetName val="erc07"/>
      <sheetName val="erc08"/>
      <sheetName val="erc09"/>
      <sheetName val="erc10"/>
      <sheetName val="erc11"/>
      <sheetName val="erc12"/>
      <sheetName val="erc13"/>
      <sheetName val="erc14"/>
      <sheetName val="erc15"/>
      <sheetName val="erc16"/>
      <sheetName val="erc17"/>
      <sheetName val="erc18"/>
      <sheetName val="erc19"/>
      <sheetName val="erc20"/>
      <sheetName val="erc21"/>
      <sheetName val="erc22"/>
      <sheetName val="erc23"/>
      <sheetName val="erc24"/>
      <sheetName val="erc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CS"/>
      <sheetName val="ENTETE"/>
      <sheetName val="LIBELLE"/>
      <sheetName val="RAPPORT DU JA"/>
      <sheetName val="COMPOSITION EQUIPES"/>
      <sheetName val="LICENCES"/>
      <sheetName val="FICHE DE PARTIES"/>
      <sheetName val="FICHES DE PARTIES ( 2 )"/>
      <sheetName val="FEUILLE DE RENCONTRE RECTO"/>
      <sheetName val="FEUILLE DE RENCONTRE VERSO"/>
      <sheetName val="CORRECTION"/>
      <sheetName val="GRILLE DE CORRECTION"/>
      <sheetName val="CORRIGE FR RECTO"/>
      <sheetName val="CORRIGE FR VERSO"/>
      <sheetName val="CORRIGE RAPPORT J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s JA1"/>
      <sheetName val="JA-120 "/>
      <sheetName val="JA-130"/>
      <sheetName val="JA-131"/>
      <sheetName val="JA-132"/>
      <sheetName val="JA-133"/>
      <sheetName val="JA-133 bis (nouvelle feuille)"/>
      <sheetName val="JA-134"/>
      <sheetName val="JA-135"/>
      <sheetName val="JA-138"/>
      <sheetName val="J-A-139"/>
      <sheetName val="JA-140"/>
      <sheetName val="JA-142"/>
      <sheetName val="JA-143"/>
      <sheetName val="JA-143 bis"/>
      <sheetName val="JA-144"/>
      <sheetName val="JA-145"/>
      <sheetName val="JA-146"/>
      <sheetName val="JA-147"/>
      <sheetName val="JA-147 bis"/>
      <sheetName val="JA-159"/>
      <sheetName val="JA-160"/>
      <sheetName val="JA-170"/>
      <sheetName val="JA-172"/>
      <sheetName val="JA-174"/>
      <sheetName val="JA-174 bis"/>
      <sheetName val="JA-176"/>
      <sheetName val="JA-178_E"/>
      <sheetName val="A-178_R"/>
      <sheetName val="JA-178_V"/>
      <sheetName val="JA-180 R"/>
      <sheetName val="JA-180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lubs"/>
      <sheetName val="Licenciés"/>
      <sheetName val="Explications"/>
      <sheetName val="Données"/>
      <sheetName val="Verso de la feuille"/>
      <sheetName val="Fle Comp 4J N"/>
      <sheetName val="F 4J N"/>
      <sheetName val="A 4J N"/>
      <sheetName val="Fle Comp 4J R"/>
      <sheetName val="F 4J R"/>
      <sheetName val="A 4J R"/>
      <sheetName val="Fle Comp 6J Score acquis"/>
      <sheetName val="F 6J Score acquis N"/>
      <sheetName val="Arb 6J Score acquis N"/>
      <sheetName val="F 6J Score acquis"/>
      <sheetName val="Arb 6J Score acquis"/>
      <sheetName val="Fle Comp 6J Ttes parties jouées"/>
      <sheetName val="F 6J Ttes parties jouées"/>
      <sheetName val="Arb 6J Ttes parties jouées"/>
      <sheetName val="F 3J"/>
      <sheetName val="A 3J"/>
      <sheetName val="F 2J"/>
      <sheetName val="A 2J"/>
      <sheetName val="Fle Comp PRO"/>
      <sheetName val="F PRO"/>
      <sheetName val="Arb P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  <sheetName val="liste"/>
      <sheetName val="Poules Qualificatives"/>
      <sheetName val="Parties PQ"/>
      <sheetName val="Tableau JF"/>
      <sheetName val="JF 1-16è F"/>
      <sheetName val="JF 1-8è F"/>
      <sheetName val="JF 1-4è F"/>
      <sheetName val="JF 1-2è F"/>
      <sheetName val="JF Finale"/>
      <sheetName val="Tableau Doubles"/>
      <sheetName val="DJF 1-16è F"/>
      <sheetName val="DJF 1-8è F"/>
      <sheetName val="DJF 1-4è F"/>
      <sheetName val="DJF 1-2è F"/>
      <sheetName val="DJF Finale"/>
      <sheetName val="Médailles Simple"/>
      <sheetName val="Médailles Dou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hyperlink" Target="http://www.fftt.com/" TargetMode="External"/><Relationship Id="rId3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hyperlink" Target="http://www.fftt.com/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hyperlink" Target="http://www.fftt.com/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hyperlink" Target="http://www.fftt.com/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hyperlink" Target="http://www.fftt.com/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hyperlink" Target="http://www.fftt.com/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hyperlink" Target="http://www.fftt.com/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4.7"/>
    <col collapsed="false" customWidth="true" hidden="false" outlineLevel="0" max="3" min="3" style="1" width="8.28"/>
    <col collapsed="false" customWidth="true" hidden="false" outlineLevel="0" max="4" min="4" style="1" width="13.28"/>
    <col collapsed="false" customWidth="true" hidden="false" outlineLevel="0" max="6" min="5" style="1" width="11.7"/>
    <col collapsed="false" customWidth="true" hidden="false" outlineLevel="0" max="7" min="7" style="1" width="8.7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</row>
    <row r="5" customFormat="false" ht="12.75" hidden="false" customHeight="false" outlineLevel="0" collapsed="false">
      <c r="A5" s="6" t="s">
        <v>6</v>
      </c>
      <c r="B5" s="7" t="s">
        <v>7</v>
      </c>
      <c r="C5" s="8"/>
      <c r="D5" s="9" t="s">
        <v>8</v>
      </c>
      <c r="E5" s="10" t="s">
        <v>9</v>
      </c>
    </row>
    <row r="6" customFormat="false" ht="12.75" hidden="false" customHeight="false" outlineLevel="0" collapsed="false">
      <c r="A6" s="11" t="s">
        <v>10</v>
      </c>
      <c r="B6" s="12" t="s">
        <v>11</v>
      </c>
      <c r="C6" s="13"/>
      <c r="D6" s="14" t="s">
        <v>12</v>
      </c>
      <c r="E6" s="15" t="s">
        <v>13</v>
      </c>
    </row>
    <row r="7" customFormat="false" ht="12.75" hidden="false" customHeight="false" outlineLevel="0" collapsed="false">
      <c r="A7" s="11" t="s">
        <v>14</v>
      </c>
      <c r="B7" s="12" t="s">
        <v>15</v>
      </c>
      <c r="C7" s="13"/>
      <c r="D7" s="14" t="s">
        <v>16</v>
      </c>
      <c r="E7" s="16" t="s">
        <v>17</v>
      </c>
    </row>
    <row r="8" customFormat="false" ht="12.75" hidden="false" customHeight="false" outlineLevel="0" collapsed="false">
      <c r="A8" s="17" t="s">
        <v>18</v>
      </c>
      <c r="B8" s="18" t="s">
        <v>19</v>
      </c>
      <c r="C8" s="13"/>
      <c r="D8" s="14" t="s">
        <v>20</v>
      </c>
      <c r="E8" s="16" t="s">
        <v>17</v>
      </c>
    </row>
    <row r="9" customFormat="false" ht="12.75" hidden="false" customHeight="false" outlineLevel="0" collapsed="false">
      <c r="A9" s="19" t="s">
        <v>21</v>
      </c>
      <c r="B9" s="20" t="s">
        <v>22</v>
      </c>
      <c r="C9" s="21"/>
      <c r="D9" s="22" t="s">
        <v>23</v>
      </c>
      <c r="E9" s="23" t="s">
        <v>9</v>
      </c>
    </row>
    <row r="10" customFormat="false" ht="12.75" hidden="false" customHeight="false" outlineLevel="0" collapsed="false">
      <c r="A10" s="11" t="s">
        <v>24</v>
      </c>
      <c r="B10" s="12" t="s">
        <v>25</v>
      </c>
      <c r="C10" s="13"/>
      <c r="D10" s="14" t="s">
        <v>26</v>
      </c>
      <c r="E10" s="16" t="s">
        <v>17</v>
      </c>
    </row>
    <row r="11" customFormat="false" ht="12.75" hidden="false" customHeight="false" outlineLevel="0" collapsed="false">
      <c r="A11" s="24" t="s">
        <v>27</v>
      </c>
      <c r="B11" s="12" t="s">
        <v>28</v>
      </c>
      <c r="C11" s="25"/>
      <c r="D11" s="26" t="s">
        <v>29</v>
      </c>
      <c r="E11" s="27" t="s">
        <v>30</v>
      </c>
    </row>
    <row r="12" customFormat="false" ht="12.75" hidden="false" customHeight="false" outlineLevel="0" collapsed="false">
      <c r="A12" s="11" t="s">
        <v>31</v>
      </c>
      <c r="B12" s="12" t="s">
        <v>32</v>
      </c>
      <c r="C12" s="13"/>
      <c r="D12" s="14" t="s">
        <v>33</v>
      </c>
      <c r="E12" s="16" t="s">
        <v>17</v>
      </c>
    </row>
    <row r="13" customFormat="false" ht="12.75" hidden="false" customHeight="false" outlineLevel="0" collapsed="false">
      <c r="A13" s="11" t="s">
        <v>34</v>
      </c>
      <c r="B13" s="12" t="s">
        <v>35</v>
      </c>
      <c r="C13" s="13"/>
      <c r="D13" s="14" t="s">
        <v>36</v>
      </c>
      <c r="E13" s="16" t="s">
        <v>17</v>
      </c>
    </row>
    <row r="14" customFormat="false" ht="12.75" hidden="false" customHeight="false" outlineLevel="0" collapsed="false">
      <c r="A14" s="17" t="s">
        <v>37</v>
      </c>
      <c r="B14" s="18" t="s">
        <v>38</v>
      </c>
      <c r="C14" s="21"/>
      <c r="D14" s="28" t="s">
        <v>39</v>
      </c>
      <c r="E14" s="29" t="s">
        <v>40</v>
      </c>
    </row>
    <row r="15" customFormat="false" ht="12.75" hidden="false" customHeight="false" outlineLevel="0" collapsed="false">
      <c r="A15" s="11" t="s">
        <v>41</v>
      </c>
      <c r="B15" s="12" t="s">
        <v>42</v>
      </c>
      <c r="C15" s="13"/>
      <c r="D15" s="14" t="s">
        <v>43</v>
      </c>
      <c r="E15" s="15" t="s">
        <v>44</v>
      </c>
    </row>
    <row r="16" customFormat="false" ht="12.75" hidden="false" customHeight="false" outlineLevel="0" collapsed="false">
      <c r="A16" s="11" t="s">
        <v>45</v>
      </c>
      <c r="B16" s="12" t="s">
        <v>46</v>
      </c>
      <c r="C16" s="13"/>
      <c r="D16" s="14" t="s">
        <v>47</v>
      </c>
      <c r="E16" s="15" t="s">
        <v>44</v>
      </c>
    </row>
    <row r="17" customFormat="false" ht="12.75" hidden="false" customHeight="false" outlineLevel="0" collapsed="false">
      <c r="A17" s="11" t="s">
        <v>48</v>
      </c>
      <c r="B17" s="12" t="s">
        <v>49</v>
      </c>
      <c r="C17" s="13"/>
      <c r="D17" s="14" t="s">
        <v>50</v>
      </c>
      <c r="E17" s="15" t="s">
        <v>44</v>
      </c>
    </row>
    <row r="18" customFormat="false" ht="12.75" hidden="false" customHeight="false" outlineLevel="0" collapsed="false">
      <c r="A18" s="24" t="s">
        <v>51</v>
      </c>
      <c r="B18" s="12" t="s">
        <v>52</v>
      </c>
      <c r="C18" s="13"/>
      <c r="D18" s="26" t="s">
        <v>53</v>
      </c>
      <c r="E18" s="15" t="s">
        <v>44</v>
      </c>
    </row>
    <row r="19" customFormat="false" ht="12.75" hidden="false" customHeight="false" outlineLevel="0" collapsed="false">
      <c r="A19" s="11" t="s">
        <v>54</v>
      </c>
      <c r="B19" s="12" t="s">
        <v>55</v>
      </c>
      <c r="C19" s="30" t="s">
        <v>56</v>
      </c>
      <c r="D19" s="14" t="s">
        <v>57</v>
      </c>
      <c r="E19" s="15" t="s">
        <v>44</v>
      </c>
    </row>
    <row r="20" customFormat="false" ht="12.75" hidden="false" customHeight="false" outlineLevel="0" collapsed="false">
      <c r="A20" s="31" t="s">
        <v>58</v>
      </c>
      <c r="B20" s="12" t="s">
        <v>59</v>
      </c>
      <c r="C20" s="32"/>
      <c r="D20" s="33" t="s">
        <v>60</v>
      </c>
      <c r="E20" s="27" t="s">
        <v>30</v>
      </c>
    </row>
    <row r="21" customFormat="false" ht="12.75" hidden="false" customHeight="false" outlineLevel="0" collapsed="false">
      <c r="A21" s="11" t="s">
        <v>61</v>
      </c>
      <c r="B21" s="12" t="s">
        <v>62</v>
      </c>
      <c r="C21" s="30" t="s">
        <v>63</v>
      </c>
      <c r="D21" s="14" t="s">
        <v>64</v>
      </c>
      <c r="E21" s="15" t="s">
        <v>44</v>
      </c>
    </row>
    <row r="22" customFormat="false" ht="12.75" hidden="false" customHeight="false" outlineLevel="0" collapsed="false">
      <c r="A22" s="11" t="s">
        <v>65</v>
      </c>
      <c r="B22" s="12" t="s">
        <v>66</v>
      </c>
      <c r="C22" s="30" t="s">
        <v>67</v>
      </c>
      <c r="D22" s="14" t="s">
        <v>68</v>
      </c>
      <c r="E22" s="15" t="s">
        <v>44</v>
      </c>
    </row>
    <row r="23" customFormat="false" ht="12.75" hidden="false" customHeight="false" outlineLevel="0" collapsed="false">
      <c r="A23" s="11" t="s">
        <v>69</v>
      </c>
      <c r="B23" s="12" t="s">
        <v>70</v>
      </c>
      <c r="C23" s="13"/>
      <c r="D23" s="14" t="s">
        <v>71</v>
      </c>
      <c r="E23" s="15" t="s">
        <v>72</v>
      </c>
    </row>
    <row r="24" customFormat="false" ht="12.75" hidden="false" customHeight="false" outlineLevel="0" collapsed="false">
      <c r="A24" s="11" t="s">
        <v>73</v>
      </c>
      <c r="B24" s="12" t="s">
        <v>74</v>
      </c>
      <c r="C24" s="13"/>
      <c r="D24" s="14" t="s">
        <v>75</v>
      </c>
      <c r="E24" s="15" t="s">
        <v>76</v>
      </c>
    </row>
    <row r="25" customFormat="false" ht="12.75" hidden="false" customHeight="false" outlineLevel="0" collapsed="false">
      <c r="A25" s="24" t="s">
        <v>77</v>
      </c>
      <c r="B25" s="12" t="s">
        <v>78</v>
      </c>
      <c r="C25" s="25"/>
      <c r="D25" s="26" t="s">
        <v>79</v>
      </c>
      <c r="E25" s="27" t="s">
        <v>30</v>
      </c>
    </row>
    <row r="26" customFormat="false" ht="12.75" hidden="false" customHeight="false" outlineLevel="0" collapsed="false">
      <c r="A26" s="24" t="s">
        <v>80</v>
      </c>
      <c r="B26" s="12" t="s">
        <v>81</v>
      </c>
      <c r="C26" s="13"/>
      <c r="D26" s="26" t="s">
        <v>82</v>
      </c>
      <c r="E26" s="34" t="s">
        <v>83</v>
      </c>
    </row>
    <row r="27" customFormat="false" ht="12.75" hidden="false" customHeight="false" outlineLevel="0" collapsed="false">
      <c r="A27" s="11" t="s">
        <v>84</v>
      </c>
      <c r="B27" s="12" t="s">
        <v>85</v>
      </c>
      <c r="C27" s="13"/>
      <c r="D27" s="14" t="s">
        <v>86</v>
      </c>
      <c r="E27" s="15" t="s">
        <v>72</v>
      </c>
    </row>
    <row r="28" customFormat="false" ht="12.75" hidden="false" customHeight="false" outlineLevel="0" collapsed="false">
      <c r="A28" s="11" t="s">
        <v>87</v>
      </c>
      <c r="B28" s="12" t="s">
        <v>88</v>
      </c>
      <c r="C28" s="13"/>
      <c r="D28" s="14" t="s">
        <v>89</v>
      </c>
      <c r="E28" s="15" t="s">
        <v>90</v>
      </c>
    </row>
    <row r="29" customFormat="false" ht="12.75" hidden="false" customHeight="false" outlineLevel="0" collapsed="false">
      <c r="A29" s="11" t="s">
        <v>91</v>
      </c>
      <c r="B29" s="12" t="s">
        <v>92</v>
      </c>
      <c r="C29" s="13"/>
      <c r="D29" s="14" t="s">
        <v>93</v>
      </c>
      <c r="E29" s="15" t="s">
        <v>90</v>
      </c>
    </row>
    <row r="30" customFormat="false" ht="12.75" hidden="false" customHeight="false" outlineLevel="0" collapsed="false">
      <c r="A30" s="11" t="s">
        <v>94</v>
      </c>
      <c r="B30" s="12" t="s">
        <v>95</v>
      </c>
      <c r="C30" s="13"/>
      <c r="D30" s="14" t="s">
        <v>96</v>
      </c>
      <c r="E30" s="15" t="s">
        <v>90</v>
      </c>
    </row>
    <row r="31" customFormat="false" ht="12.75" hidden="false" customHeight="false" outlineLevel="0" collapsed="false">
      <c r="A31" s="24" t="s">
        <v>97</v>
      </c>
      <c r="B31" s="12" t="s">
        <v>98</v>
      </c>
      <c r="C31" s="25"/>
      <c r="D31" s="26" t="s">
        <v>99</v>
      </c>
      <c r="E31" s="27" t="s">
        <v>30</v>
      </c>
    </row>
    <row r="32" customFormat="false" ht="12.75" hidden="false" customHeight="false" outlineLevel="0" collapsed="false">
      <c r="A32" s="35" t="s">
        <v>100</v>
      </c>
      <c r="B32" s="12" t="s">
        <v>101</v>
      </c>
      <c r="C32" s="13"/>
      <c r="D32" s="36" t="s">
        <v>102</v>
      </c>
      <c r="E32" s="37" t="s">
        <v>103</v>
      </c>
    </row>
    <row r="33" customFormat="false" ht="12.75" hidden="false" customHeight="false" outlineLevel="0" collapsed="false">
      <c r="A33" s="35" t="s">
        <v>104</v>
      </c>
      <c r="B33" s="12" t="s">
        <v>105</v>
      </c>
      <c r="C33" s="13"/>
      <c r="D33" s="36" t="s">
        <v>106</v>
      </c>
      <c r="E33" s="38" t="s">
        <v>44</v>
      </c>
    </row>
    <row r="34" customFormat="false" ht="12.75" hidden="false" customHeight="false" outlineLevel="0" collapsed="false">
      <c r="A34" s="35" t="s">
        <v>107</v>
      </c>
      <c r="B34" s="12" t="s">
        <v>108</v>
      </c>
      <c r="C34" s="13"/>
      <c r="D34" s="36" t="s">
        <v>109</v>
      </c>
      <c r="E34" s="38" t="s">
        <v>44</v>
      </c>
    </row>
    <row r="35" customFormat="false" ht="12.75" hidden="false" customHeight="false" outlineLevel="0" collapsed="false">
      <c r="A35" s="35" t="s">
        <v>110</v>
      </c>
      <c r="B35" s="39" t="s">
        <v>111</v>
      </c>
      <c r="C35" s="13"/>
      <c r="D35" s="36" t="s">
        <v>112</v>
      </c>
      <c r="E35" s="38" t="s">
        <v>44</v>
      </c>
    </row>
    <row r="36" customFormat="false" ht="13.5" hidden="false" customHeight="false" outlineLevel="0" collapsed="false">
      <c r="A36" s="40" t="s">
        <v>113</v>
      </c>
      <c r="B36" s="41" t="s">
        <v>114</v>
      </c>
      <c r="C36" s="42"/>
      <c r="D36" s="43" t="s">
        <v>115</v>
      </c>
      <c r="E36" s="44" t="s">
        <v>9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45" t="s">
        <v>116</v>
      </c>
    </row>
    <row r="40" customFormat="false" ht="21.75" hidden="false" customHeight="true" outlineLevel="0" collapsed="false">
      <c r="A40" s="46" t="s">
        <v>117</v>
      </c>
      <c r="B40" s="46"/>
      <c r="C40" s="46"/>
      <c r="D40" s="46"/>
      <c r="E40" s="46"/>
    </row>
    <row r="42" customFormat="false" ht="12.75" hidden="false" customHeight="false" outlineLevel="0" collapsed="false">
      <c r="A42" s="1" t="s">
        <v>118</v>
      </c>
    </row>
  </sheetData>
  <mergeCells count="2">
    <mergeCell ref="A2:E2"/>
    <mergeCell ref="A40:E40"/>
  </mergeCells>
  <hyperlinks>
    <hyperlink ref="B5" location="JA-115!A1" display="JA-115"/>
    <hyperlink ref="B6" location="'JA-120 '!A1" display="JA-120"/>
    <hyperlink ref="B7" location="JA-130!A1" display="JA-130"/>
    <hyperlink ref="B8" location="JA-131!A1" display="JA-131"/>
    <hyperlink ref="B9" location="JA-132!A1" display="JA-132"/>
    <hyperlink ref="B10" location="JA-133!A1" display="JA-133"/>
    <hyperlink ref="B11" location="'JA-133 bis (nouvelle feuille)'!A1" display="JA-133 bis"/>
    <hyperlink ref="B12" location="JA-134!A1" display="JA-134"/>
    <hyperlink ref="B13" location="JA-135!A1" display="JA-135"/>
    <hyperlink ref="B14" location="JA-135-PRO!Zone_d_impression" display="JA-135-PRO"/>
    <hyperlink ref="B15" location="JA-138!A1" display="JA-138"/>
    <hyperlink ref="B16" location="J-A-139!A1" display="JA-139"/>
    <hyperlink ref="B17" location="JA-140!A1" display="JA-140"/>
    <hyperlink ref="B18" location="JA-142!A1" display="JA-142"/>
    <hyperlink ref="B19" location="JA-143!A1" display="JA-143"/>
    <hyperlink ref="B20" location="'JA-143 bis'!A1" display="JA-143 bis"/>
    <hyperlink ref="B21" location="JA-144!A1" display="JA-144"/>
    <hyperlink ref="B22" location="JA-145!A1" display="JA-145"/>
    <hyperlink ref="B23" location="JA-146!A1" display="JA-146"/>
    <hyperlink ref="B24" location="JA-147!A1" display="JA-147"/>
    <hyperlink ref="B25" location="'JA-147 bis'!A1" display="JA-147bis"/>
    <hyperlink ref="B26" location="JA-159!A1" display="JA-159"/>
    <hyperlink ref="B27" location="JA-160!A1" display="JA-160"/>
    <hyperlink ref="B28" location="JA-170!A1" display="JA-170"/>
    <hyperlink ref="B29" location="JA-172!A1" display="JA-172"/>
    <hyperlink ref="B30" location="JA-174!A1" display="JA-174"/>
    <hyperlink ref="B31" location="'JA-174 bis'!A1" display="JA-174 bis"/>
    <hyperlink ref="B32" location="JA-176!A1" display="JA-176"/>
    <hyperlink ref="B33" location="JA-178_E!A1" display="JA-178-E"/>
    <hyperlink ref="B34" location="A-178_R!A1" display="JA-178-R"/>
    <hyperlink ref="B35" location="JA-178_V!A1" display="JA-178-V"/>
    <hyperlink ref="B36" location="JA-181!A1" display="JA-181"/>
  </hyperlinks>
  <printOptions headings="false" gridLines="false" gridLinesSet="true" horizontalCentered="true" verticalCentered="false"/>
  <pageMargins left="0.39375" right="0.39375" top="0.39375" bottom="0.511805555555556" header="0.11805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DOCUMENTATION E.F.C.</oddHeader>
    <oddFooter>&amp;LF.F.T.T. / C.F.A. / I.F.E.F.&amp;C&amp;A&amp;RMise à jour : 10-2007</oddFooter>
  </headerFooter>
  <rowBreaks count="1" manualBreakCount="1">
    <brk id="3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41" activeCellId="0" sqref="C41:H45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0" width="2.84"/>
    <col collapsed="false" customWidth="true" hidden="false" outlineLevel="0" max="4" min="3" style="0" width="30.7"/>
    <col collapsed="false" customWidth="true" hidden="false" outlineLevel="0" max="8" min="5" style="0" width="7.85"/>
    <col collapsed="false" customWidth="true" hidden="false" outlineLevel="0" max="9" min="9" style="0" width="3.85"/>
    <col collapsed="false" customWidth="true" hidden="false" outlineLevel="0" max="12" min="10" style="0" width="30.7"/>
    <col collapsed="false" customWidth="true" hidden="false" outlineLevel="0" max="20" min="20" style="360" width="11.42"/>
  </cols>
  <sheetData>
    <row r="1" customFormat="false" ht="18" hidden="false" customHeight="true" outlineLevel="0" collapsed="false">
      <c r="A1" s="104" t="s">
        <v>119</v>
      </c>
      <c r="C1" s="361" t="s">
        <v>366</v>
      </c>
      <c r="D1" s="361"/>
      <c r="E1" s="361"/>
      <c r="F1" s="361"/>
      <c r="G1" s="361"/>
      <c r="H1" s="361"/>
      <c r="I1" s="361"/>
      <c r="J1" s="361"/>
      <c r="K1" s="361"/>
      <c r="L1" s="361"/>
    </row>
    <row r="2" customFormat="false" ht="16.5" hidden="false" customHeight="false" outlineLevel="0" collapsed="false">
      <c r="A2" s="104"/>
      <c r="C2" s="362" t="s">
        <v>283</v>
      </c>
      <c r="D2" s="362"/>
      <c r="E2" s="362"/>
      <c r="F2" s="362"/>
      <c r="G2" s="362"/>
      <c r="H2" s="362"/>
      <c r="I2" s="362"/>
      <c r="J2" s="362"/>
      <c r="K2" s="362"/>
      <c r="L2" s="362"/>
    </row>
    <row r="3" customFormat="false" ht="21" hidden="false" customHeight="true" outlineLevel="0" collapsed="false">
      <c r="A3" s="104"/>
      <c r="C3" s="363" t="s">
        <v>367</v>
      </c>
      <c r="D3" s="363"/>
      <c r="E3" s="363"/>
      <c r="F3" s="363"/>
      <c r="G3" s="363"/>
      <c r="H3" s="363"/>
      <c r="I3" s="363" t="s">
        <v>368</v>
      </c>
      <c r="J3" s="363"/>
      <c r="K3" s="363"/>
      <c r="L3" s="363"/>
    </row>
    <row r="4" customFormat="false" ht="15.75" hidden="false" customHeight="true" outlineLevel="0" collapsed="false">
      <c r="A4" s="104"/>
      <c r="C4" s="364"/>
      <c r="D4" s="365"/>
      <c r="E4" s="366" t="s">
        <v>121</v>
      </c>
      <c r="F4" s="366" t="s">
        <v>122</v>
      </c>
      <c r="G4" s="366"/>
      <c r="H4" s="367" t="s">
        <v>123</v>
      </c>
      <c r="I4" s="368"/>
      <c r="J4" s="369"/>
      <c r="K4" s="369"/>
      <c r="L4" s="370"/>
    </row>
    <row r="5" customFormat="false" ht="15.75" hidden="false" customHeight="false" outlineLevel="0" collapsed="false">
      <c r="A5" s="104"/>
      <c r="C5" s="371" t="s">
        <v>126</v>
      </c>
      <c r="D5" s="372" t="s">
        <v>127</v>
      </c>
      <c r="E5" s="373"/>
      <c r="F5" s="373" t="s">
        <v>129</v>
      </c>
      <c r="G5" s="374" t="s">
        <v>130</v>
      </c>
      <c r="H5" s="375" t="s">
        <v>131</v>
      </c>
      <c r="I5" s="376"/>
      <c r="J5" s="377"/>
      <c r="K5" s="377"/>
      <c r="L5" s="370"/>
    </row>
    <row r="6" customFormat="false" ht="15.75" hidden="false" customHeight="false" outlineLevel="0" collapsed="false">
      <c r="A6" s="104"/>
      <c r="C6" s="378"/>
      <c r="D6" s="379"/>
      <c r="E6" s="380"/>
      <c r="F6" s="380"/>
      <c r="G6" s="380"/>
      <c r="H6" s="381"/>
      <c r="I6" s="382"/>
      <c r="J6" s="383"/>
      <c r="K6" s="383"/>
      <c r="L6" s="384"/>
    </row>
    <row r="7" customFormat="false" ht="15.75" hidden="false" customHeight="false" outlineLevel="0" collapsed="false">
      <c r="A7" s="104"/>
      <c r="C7" s="385"/>
      <c r="D7" s="386"/>
      <c r="E7" s="387"/>
      <c r="F7" s="387"/>
      <c r="G7" s="387"/>
      <c r="H7" s="388"/>
      <c r="I7" s="389"/>
      <c r="J7" s="390"/>
      <c r="K7" s="390"/>
      <c r="L7" s="391"/>
    </row>
    <row r="8" customFormat="false" ht="15.75" hidden="false" customHeight="false" outlineLevel="0" collapsed="false">
      <c r="A8" s="104"/>
      <c r="C8" s="385"/>
      <c r="D8" s="386"/>
      <c r="E8" s="387"/>
      <c r="F8" s="387"/>
      <c r="G8" s="387"/>
      <c r="H8" s="388"/>
      <c r="I8" s="392"/>
      <c r="J8" s="393"/>
      <c r="K8" s="393"/>
      <c r="L8" s="391"/>
    </row>
    <row r="9" customFormat="false" ht="15.75" hidden="false" customHeight="false" outlineLevel="0" collapsed="false">
      <c r="A9" s="104"/>
      <c r="C9" s="385"/>
      <c r="D9" s="386"/>
      <c r="E9" s="387"/>
      <c r="F9" s="387"/>
      <c r="G9" s="387"/>
      <c r="H9" s="388"/>
      <c r="I9" s="392"/>
      <c r="J9" s="393"/>
      <c r="K9" s="393"/>
      <c r="L9" s="391"/>
    </row>
    <row r="10" customFormat="false" ht="15.75" hidden="false" customHeight="false" outlineLevel="0" collapsed="false">
      <c r="A10" s="104"/>
      <c r="C10" s="385"/>
      <c r="D10" s="386"/>
      <c r="E10" s="387"/>
      <c r="F10" s="387"/>
      <c r="G10" s="387"/>
      <c r="H10" s="388"/>
      <c r="I10" s="392"/>
      <c r="J10" s="393"/>
      <c r="K10" s="393"/>
      <c r="L10" s="391"/>
    </row>
    <row r="11" customFormat="false" ht="15.75" hidden="false" customHeight="false" outlineLevel="0" collapsed="false">
      <c r="A11" s="104"/>
      <c r="C11" s="385"/>
      <c r="D11" s="386"/>
      <c r="E11" s="387"/>
      <c r="F11" s="387"/>
      <c r="G11" s="387"/>
      <c r="H11" s="388"/>
      <c r="I11" s="392"/>
      <c r="J11" s="393"/>
      <c r="K11" s="393"/>
      <c r="L11" s="391"/>
    </row>
    <row r="12" customFormat="false" ht="15.75" hidden="false" customHeight="false" outlineLevel="0" collapsed="false">
      <c r="A12" s="104"/>
      <c r="C12" s="385"/>
      <c r="D12" s="386"/>
      <c r="E12" s="387"/>
      <c r="F12" s="387"/>
      <c r="G12" s="387"/>
      <c r="H12" s="388"/>
      <c r="I12" s="392"/>
      <c r="J12" s="393"/>
      <c r="K12" s="393"/>
      <c r="L12" s="391"/>
    </row>
    <row r="13" customFormat="false" ht="15.75" hidden="false" customHeight="false" outlineLevel="0" collapsed="false">
      <c r="A13" s="104"/>
      <c r="C13" s="385"/>
      <c r="D13" s="386"/>
      <c r="E13" s="387"/>
      <c r="F13" s="387"/>
      <c r="G13" s="387"/>
      <c r="H13" s="388"/>
      <c r="I13" s="392"/>
      <c r="J13" s="393"/>
      <c r="K13" s="393"/>
      <c r="L13" s="391"/>
    </row>
    <row r="14" customFormat="false" ht="15.75" hidden="false" customHeight="false" outlineLevel="0" collapsed="false">
      <c r="A14" s="104"/>
      <c r="C14" s="385"/>
      <c r="D14" s="386"/>
      <c r="E14" s="387"/>
      <c r="F14" s="387"/>
      <c r="G14" s="387"/>
      <c r="H14" s="388"/>
      <c r="I14" s="392"/>
      <c r="J14" s="393"/>
      <c r="K14" s="393"/>
      <c r="L14" s="391"/>
    </row>
    <row r="15" customFormat="false" ht="15.75" hidden="false" customHeight="false" outlineLevel="0" collapsed="false">
      <c r="A15" s="104"/>
      <c r="C15" s="385"/>
      <c r="D15" s="386"/>
      <c r="E15" s="387"/>
      <c r="F15" s="387"/>
      <c r="G15" s="387"/>
      <c r="H15" s="388"/>
      <c r="I15" s="392"/>
      <c r="J15" s="393"/>
      <c r="K15" s="393"/>
      <c r="L15" s="391"/>
    </row>
    <row r="16" customFormat="false" ht="16.5" hidden="false" customHeight="false" outlineLevel="0" collapsed="false">
      <c r="A16" s="104"/>
      <c r="C16" s="394"/>
      <c r="D16" s="394"/>
      <c r="E16" s="394"/>
      <c r="F16" s="394"/>
      <c r="G16" s="394"/>
      <c r="H16" s="394"/>
      <c r="I16" s="395"/>
      <c r="J16" s="396"/>
      <c r="K16" s="396"/>
      <c r="L16" s="397"/>
    </row>
    <row r="17" customFormat="false" ht="23.25" hidden="false" customHeight="true" outlineLevel="0" collapsed="false">
      <c r="A17" s="194"/>
      <c r="C17" s="398" t="s">
        <v>318</v>
      </c>
      <c r="D17" s="399" t="s">
        <v>369</v>
      </c>
      <c r="E17" s="400" t="s">
        <v>319</v>
      </c>
      <c r="F17" s="400"/>
      <c r="G17" s="400"/>
      <c r="H17" s="400"/>
      <c r="I17" s="401"/>
      <c r="J17" s="402"/>
      <c r="K17" s="402"/>
      <c r="L17" s="402"/>
    </row>
    <row r="18" customFormat="false" ht="16.5" hidden="false" customHeight="true" outlineLevel="0" collapsed="false">
      <c r="A18" s="194"/>
      <c r="C18" s="403" t="s">
        <v>370</v>
      </c>
      <c r="D18" s="404" t="s">
        <v>370</v>
      </c>
      <c r="E18" s="405" t="s">
        <v>370</v>
      </c>
      <c r="F18" s="405"/>
      <c r="G18" s="405"/>
      <c r="H18" s="405"/>
      <c r="I18" s="372"/>
      <c r="J18" s="406" t="s">
        <v>371</v>
      </c>
      <c r="K18" s="406"/>
      <c r="L18" s="406"/>
    </row>
    <row r="19" customFormat="false" ht="15.75" hidden="false" customHeight="true" outlineLevel="0" collapsed="false">
      <c r="A19" s="194"/>
      <c r="C19" s="407"/>
      <c r="D19" s="408"/>
      <c r="E19" s="409"/>
      <c r="F19" s="409"/>
      <c r="G19" s="409"/>
      <c r="H19" s="409"/>
      <c r="I19" s="410"/>
      <c r="J19" s="411" t="s">
        <v>372</v>
      </c>
      <c r="K19" s="411"/>
      <c r="L19" s="411"/>
    </row>
    <row r="20" customFormat="false" ht="16.5" hidden="false" customHeight="false" outlineLevel="0" collapsed="false">
      <c r="A20" s="194"/>
      <c r="C20" s="412"/>
      <c r="D20" s="408"/>
      <c r="E20" s="409"/>
      <c r="F20" s="409"/>
      <c r="G20" s="409"/>
      <c r="H20" s="409"/>
      <c r="I20" s="410"/>
      <c r="J20" s="413" t="s">
        <v>137</v>
      </c>
      <c r="K20" s="414" t="s">
        <v>373</v>
      </c>
      <c r="L20" s="415"/>
    </row>
    <row r="21" customFormat="false" ht="15.75" hidden="false" customHeight="false" outlineLevel="0" collapsed="false">
      <c r="A21" s="194"/>
      <c r="C21" s="412"/>
      <c r="D21" s="408"/>
      <c r="E21" s="409"/>
      <c r="F21" s="409"/>
      <c r="G21" s="409"/>
      <c r="H21" s="409"/>
      <c r="I21" s="410"/>
      <c r="J21" s="416"/>
      <c r="K21" s="417"/>
      <c r="L21" s="418"/>
    </row>
    <row r="22" customFormat="false" ht="15.75" hidden="false" customHeight="true" outlineLevel="0" collapsed="false">
      <c r="A22" s="86"/>
      <c r="C22" s="419"/>
      <c r="D22" s="420"/>
      <c r="E22" s="421"/>
      <c r="F22" s="421"/>
      <c r="G22" s="421"/>
      <c r="H22" s="421"/>
      <c r="I22" s="410"/>
      <c r="J22" s="422"/>
      <c r="K22" s="423"/>
      <c r="L22" s="391"/>
    </row>
    <row r="23" customFormat="false" ht="17.25" hidden="false" customHeight="false" outlineLevel="0" collapsed="false">
      <c r="C23" s="424"/>
      <c r="D23" s="424"/>
      <c r="E23" s="424"/>
      <c r="F23" s="424"/>
      <c r="G23" s="424"/>
      <c r="H23" s="424"/>
      <c r="I23" s="424"/>
      <c r="J23" s="422"/>
      <c r="K23" s="423"/>
      <c r="L23" s="391"/>
    </row>
    <row r="24" customFormat="false" ht="16.5" hidden="false" customHeight="true" outlineLevel="0" collapsed="false">
      <c r="C24" s="425" t="s">
        <v>374</v>
      </c>
      <c r="D24" s="425"/>
      <c r="E24" s="425"/>
      <c r="F24" s="425"/>
      <c r="G24" s="425"/>
      <c r="H24" s="425"/>
      <c r="I24" s="426"/>
      <c r="J24" s="427"/>
      <c r="K24" s="427"/>
      <c r="L24" s="427"/>
    </row>
    <row r="25" customFormat="false" ht="17.25" hidden="false" customHeight="true" outlineLevel="0" collapsed="false">
      <c r="A25" s="125"/>
      <c r="C25" s="428"/>
      <c r="D25" s="428"/>
      <c r="E25" s="428"/>
      <c r="F25" s="428"/>
      <c r="G25" s="428"/>
      <c r="H25" s="428"/>
      <c r="I25" s="254"/>
      <c r="J25" s="427"/>
      <c r="K25" s="427"/>
      <c r="L25" s="427"/>
    </row>
    <row r="26" customFormat="false" ht="17.25" hidden="false" customHeight="true" outlineLevel="0" collapsed="false">
      <c r="C26" s="429"/>
      <c r="D26" s="429"/>
      <c r="E26" s="429"/>
      <c r="F26" s="429"/>
      <c r="G26" s="429"/>
      <c r="H26" s="429"/>
      <c r="I26" s="430"/>
      <c r="J26" s="427"/>
      <c r="K26" s="427"/>
      <c r="L26" s="427"/>
    </row>
    <row r="27" customFormat="false" ht="17.25" hidden="false" customHeight="true" outlineLevel="0" collapsed="false">
      <c r="C27" s="428"/>
      <c r="D27" s="428"/>
      <c r="E27" s="428"/>
      <c r="F27" s="428"/>
      <c r="G27" s="428"/>
      <c r="H27" s="428"/>
      <c r="I27" s="254"/>
      <c r="J27" s="427"/>
      <c r="K27" s="427"/>
      <c r="L27" s="427"/>
    </row>
    <row r="28" customFormat="false" ht="15.75" hidden="false" customHeight="false" outlineLevel="0" collapsed="false">
      <c r="C28" s="428"/>
      <c r="D28" s="428"/>
      <c r="E28" s="428"/>
      <c r="F28" s="428"/>
      <c r="G28" s="428"/>
      <c r="H28" s="428"/>
      <c r="I28" s="254"/>
      <c r="J28" s="427"/>
      <c r="K28" s="427"/>
      <c r="L28" s="427"/>
    </row>
    <row r="29" customFormat="false" ht="15.75" hidden="false" customHeight="false" outlineLevel="0" collapsed="false">
      <c r="C29" s="431"/>
      <c r="D29" s="431"/>
      <c r="E29" s="431"/>
      <c r="F29" s="431"/>
      <c r="G29" s="431"/>
      <c r="H29" s="431"/>
      <c r="I29" s="195"/>
      <c r="J29" s="427"/>
      <c r="K29" s="427"/>
      <c r="L29" s="427"/>
    </row>
    <row r="30" customFormat="false" ht="15.75" hidden="false" customHeight="false" outlineLevel="0" collapsed="false">
      <c r="C30" s="431"/>
      <c r="D30" s="431"/>
      <c r="E30" s="431"/>
      <c r="F30" s="431"/>
      <c r="G30" s="431"/>
      <c r="H30" s="431"/>
      <c r="I30" s="195"/>
      <c r="J30" s="427"/>
      <c r="K30" s="427"/>
      <c r="L30" s="427"/>
    </row>
    <row r="31" customFormat="false" ht="15.75" hidden="false" customHeight="false" outlineLevel="0" collapsed="false">
      <c r="A31" s="86"/>
      <c r="C31" s="431"/>
      <c r="D31" s="431"/>
      <c r="E31" s="431"/>
      <c r="F31" s="431"/>
      <c r="G31" s="431"/>
      <c r="H31" s="431"/>
      <c r="I31" s="195"/>
      <c r="J31" s="427"/>
      <c r="K31" s="427"/>
      <c r="L31" s="427"/>
    </row>
    <row r="32" customFormat="false" ht="15.75" hidden="false" customHeight="false" outlineLevel="0" collapsed="false">
      <c r="C32" s="431"/>
      <c r="D32" s="431"/>
      <c r="E32" s="431"/>
      <c r="F32" s="431"/>
      <c r="G32" s="431"/>
      <c r="H32" s="431"/>
      <c r="I32" s="195"/>
      <c r="J32" s="427"/>
      <c r="K32" s="427"/>
      <c r="L32" s="427"/>
    </row>
    <row r="33" customFormat="false" ht="15.75" hidden="false" customHeight="false" outlineLevel="0" collapsed="false">
      <c r="C33" s="431"/>
      <c r="D33" s="431"/>
      <c r="E33" s="431"/>
      <c r="F33" s="431"/>
      <c r="G33" s="431"/>
      <c r="H33" s="431"/>
      <c r="I33" s="195"/>
      <c r="J33" s="427"/>
      <c r="K33" s="427"/>
      <c r="L33" s="427"/>
    </row>
    <row r="34" customFormat="false" ht="15.75" hidden="false" customHeight="false" outlineLevel="0" collapsed="false">
      <c r="C34" s="431"/>
      <c r="D34" s="431"/>
      <c r="E34" s="431"/>
      <c r="F34" s="431"/>
      <c r="G34" s="431"/>
      <c r="H34" s="431"/>
      <c r="I34" s="195"/>
      <c r="J34" s="427"/>
      <c r="K34" s="427"/>
      <c r="L34" s="427"/>
    </row>
    <row r="35" customFormat="false" ht="15.75" hidden="false" customHeight="false" outlineLevel="0" collapsed="false">
      <c r="C35" s="432"/>
      <c r="D35" s="432"/>
      <c r="E35" s="432"/>
      <c r="F35" s="432"/>
      <c r="G35" s="432"/>
      <c r="H35" s="432"/>
      <c r="I35" s="433"/>
      <c r="J35" s="427"/>
      <c r="K35" s="427"/>
      <c r="L35" s="427"/>
    </row>
    <row r="36" customFormat="false" ht="15.75" hidden="false" customHeight="false" outlineLevel="0" collapsed="false">
      <c r="C36" s="431"/>
      <c r="D36" s="431"/>
      <c r="E36" s="431"/>
      <c r="F36" s="431"/>
      <c r="G36" s="431"/>
      <c r="H36" s="431"/>
      <c r="I36" s="195"/>
      <c r="J36" s="427"/>
      <c r="K36" s="427"/>
      <c r="L36" s="427"/>
    </row>
    <row r="37" customFormat="false" ht="15.75" hidden="false" customHeight="false" outlineLevel="0" collapsed="false">
      <c r="C37" s="432"/>
      <c r="D37" s="432"/>
      <c r="E37" s="432"/>
      <c r="F37" s="432"/>
      <c r="G37" s="432"/>
      <c r="H37" s="432"/>
      <c r="I37" s="433"/>
      <c r="J37" s="427"/>
      <c r="K37" s="427"/>
      <c r="L37" s="427"/>
    </row>
    <row r="38" customFormat="false" ht="15.75" hidden="false" customHeight="false" outlineLevel="0" collapsed="false">
      <c r="C38" s="432"/>
      <c r="D38" s="432"/>
      <c r="E38" s="432"/>
      <c r="F38" s="432"/>
      <c r="G38" s="432"/>
      <c r="H38" s="432"/>
      <c r="I38" s="433"/>
      <c r="J38" s="427"/>
      <c r="K38" s="427"/>
      <c r="L38" s="427"/>
    </row>
    <row r="39" customFormat="false" ht="16.5" hidden="false" customHeight="false" outlineLevel="0" collapsed="false">
      <c r="C39" s="434"/>
      <c r="D39" s="434"/>
      <c r="E39" s="434"/>
      <c r="F39" s="434"/>
      <c r="G39" s="434"/>
      <c r="H39" s="434"/>
      <c r="I39" s="433"/>
      <c r="J39" s="435"/>
      <c r="K39" s="435"/>
      <c r="L39" s="435"/>
    </row>
    <row r="40" customFormat="false" ht="17.25" hidden="false" customHeight="true" outlineLevel="0" collapsed="false">
      <c r="C40" s="436"/>
      <c r="D40" s="436"/>
      <c r="E40" s="436"/>
      <c r="F40" s="436"/>
      <c r="G40" s="436"/>
      <c r="H40" s="436"/>
      <c r="I40" s="436"/>
      <c r="J40" s="437"/>
      <c r="K40" s="437"/>
      <c r="L40" s="437"/>
    </row>
    <row r="41" customFormat="false" ht="15.75" hidden="false" customHeight="true" outlineLevel="0" collapsed="false">
      <c r="C41" s="438" t="s">
        <v>375</v>
      </c>
      <c r="D41" s="438"/>
      <c r="E41" s="438"/>
      <c r="F41" s="438"/>
      <c r="G41" s="438"/>
      <c r="H41" s="438"/>
      <c r="I41" s="439"/>
      <c r="J41" s="440" t="s">
        <v>318</v>
      </c>
      <c r="K41" s="441" t="s">
        <v>369</v>
      </c>
      <c r="L41" s="442" t="s">
        <v>319</v>
      </c>
    </row>
    <row r="42" customFormat="false" ht="15.75" hidden="false" customHeight="false" outlineLevel="0" collapsed="false">
      <c r="C42" s="443" t="s">
        <v>376</v>
      </c>
      <c r="D42" s="444" t="s">
        <v>377</v>
      </c>
      <c r="E42" s="445" t="s">
        <v>299</v>
      </c>
      <c r="F42" s="445"/>
      <c r="G42" s="445"/>
      <c r="H42" s="445"/>
      <c r="I42" s="439"/>
      <c r="J42" s="446" t="s">
        <v>370</v>
      </c>
      <c r="K42" s="447" t="s">
        <v>370</v>
      </c>
      <c r="L42" s="448" t="s">
        <v>370</v>
      </c>
    </row>
    <row r="43" customFormat="false" ht="15.75" hidden="false" customHeight="false" outlineLevel="0" collapsed="false">
      <c r="C43" s="449"/>
      <c r="D43" s="450"/>
      <c r="E43" s="451"/>
      <c r="F43" s="451"/>
      <c r="G43" s="451"/>
      <c r="H43" s="452"/>
      <c r="I43" s="439"/>
      <c r="J43" s="453"/>
      <c r="K43" s="454"/>
      <c r="L43" s="448"/>
    </row>
    <row r="44" customFormat="false" ht="15.75" hidden="false" customHeight="false" outlineLevel="0" collapsed="false">
      <c r="C44" s="449"/>
      <c r="D44" s="450"/>
      <c r="E44" s="451"/>
      <c r="F44" s="451"/>
      <c r="G44" s="451"/>
      <c r="H44" s="452"/>
      <c r="I44" s="430"/>
      <c r="J44" s="455"/>
      <c r="K44" s="454"/>
      <c r="L44" s="448"/>
    </row>
    <row r="45" customFormat="false" ht="16.5" hidden="false" customHeight="false" outlineLevel="0" collapsed="false">
      <c r="C45" s="456"/>
      <c r="D45" s="457"/>
      <c r="E45" s="457"/>
      <c r="F45" s="457"/>
      <c r="G45" s="457"/>
      <c r="H45" s="458"/>
      <c r="I45" s="430"/>
      <c r="J45" s="455"/>
      <c r="K45" s="454"/>
      <c r="L45" s="448"/>
    </row>
    <row r="46" customFormat="false" ht="15.75" hidden="false" customHeight="true" outlineLevel="0" collapsed="false">
      <c r="C46" s="362"/>
      <c r="D46" s="254" t="s">
        <v>378</v>
      </c>
      <c r="E46" s="362"/>
      <c r="F46" s="362"/>
      <c r="G46" s="362"/>
      <c r="H46" s="362"/>
      <c r="I46" s="430"/>
      <c r="J46" s="459"/>
      <c r="K46" s="460"/>
      <c r="L46" s="461"/>
    </row>
    <row r="47" customFormat="false" ht="25.5" hidden="false" customHeight="true" outlineLevel="0" collapsed="false">
      <c r="C47" s="462"/>
      <c r="D47" s="254"/>
      <c r="E47" s="462"/>
      <c r="F47" s="462"/>
      <c r="G47" s="462"/>
      <c r="H47" s="462"/>
      <c r="I47" s="463"/>
      <c r="J47" s="464" t="s">
        <v>379</v>
      </c>
      <c r="K47" s="464"/>
      <c r="L47" s="464"/>
    </row>
    <row r="48" customFormat="false" ht="15.75" hidden="false" customHeight="false" outlineLevel="0" collapsed="false">
      <c r="C48" s="465"/>
      <c r="D48" s="466" t="s">
        <v>330</v>
      </c>
      <c r="E48" s="465"/>
      <c r="F48" s="465"/>
      <c r="G48" s="465"/>
      <c r="H48" s="465"/>
      <c r="I48" s="430"/>
      <c r="J48" s="465"/>
      <c r="K48" s="465"/>
      <c r="L48" s="465"/>
    </row>
    <row r="49" customFormat="false" ht="15.75" hidden="false" customHeight="false" outlineLevel="0" collapsed="false">
      <c r="C49" s="467"/>
      <c r="I49" s="468"/>
    </row>
    <row r="50" customFormat="false" ht="15.75" hidden="false" customHeight="false" outlineLevel="0" collapsed="false">
      <c r="I50" s="468"/>
    </row>
    <row r="51" customFormat="false" ht="15.75" hidden="false" customHeight="false" outlineLevel="0" collapsed="false">
      <c r="I51" s="468"/>
    </row>
    <row r="52" customFormat="false" ht="15.75" hidden="false" customHeight="false" outlineLevel="0" collapsed="false">
      <c r="I52" s="468"/>
    </row>
    <row r="53" customFormat="false" ht="15.75" hidden="false" customHeight="false" outlineLevel="0" collapsed="false">
      <c r="I53" s="468"/>
    </row>
    <row r="54" customFormat="false" ht="15.75" hidden="false" customHeight="false" outlineLevel="0" collapsed="false">
      <c r="I54" s="468"/>
    </row>
    <row r="55" customFormat="false" ht="15.75" hidden="false" customHeight="false" outlineLevel="0" collapsed="false">
      <c r="I55" s="468"/>
    </row>
    <row r="56" customFormat="false" ht="15.75" hidden="false" customHeight="false" outlineLevel="0" collapsed="false">
      <c r="I56" s="468"/>
    </row>
    <row r="57" customFormat="false" ht="15.75" hidden="false" customHeight="false" outlineLevel="0" collapsed="false">
      <c r="I57" s="468"/>
    </row>
  </sheetData>
  <mergeCells count="56">
    <mergeCell ref="A1:A16"/>
    <mergeCell ref="C1:L1"/>
    <mergeCell ref="C2:L2"/>
    <mergeCell ref="C3:H3"/>
    <mergeCell ref="I3:L3"/>
    <mergeCell ref="F4:G4"/>
    <mergeCell ref="C16:H16"/>
    <mergeCell ref="E17:H17"/>
    <mergeCell ref="J17:L17"/>
    <mergeCell ref="E18:H18"/>
    <mergeCell ref="J18:L18"/>
    <mergeCell ref="E19:H19"/>
    <mergeCell ref="J19:L19"/>
    <mergeCell ref="E20:H20"/>
    <mergeCell ref="E21:H21"/>
    <mergeCell ref="E22:H22"/>
    <mergeCell ref="C23:H23"/>
    <mergeCell ref="C24:H24"/>
    <mergeCell ref="J24:L24"/>
    <mergeCell ref="C25:H25"/>
    <mergeCell ref="J25:L25"/>
    <mergeCell ref="C26:H26"/>
    <mergeCell ref="J26:L26"/>
    <mergeCell ref="C27:H27"/>
    <mergeCell ref="J27:L27"/>
    <mergeCell ref="C28:H28"/>
    <mergeCell ref="J28:L28"/>
    <mergeCell ref="C29:H29"/>
    <mergeCell ref="J29:L29"/>
    <mergeCell ref="C30:H30"/>
    <mergeCell ref="J30:L30"/>
    <mergeCell ref="C31:H31"/>
    <mergeCell ref="J31:L31"/>
    <mergeCell ref="C32:H32"/>
    <mergeCell ref="J32:L32"/>
    <mergeCell ref="C33:H33"/>
    <mergeCell ref="J33:L33"/>
    <mergeCell ref="C34:H34"/>
    <mergeCell ref="J34:L34"/>
    <mergeCell ref="C35:H35"/>
    <mergeCell ref="J35:L35"/>
    <mergeCell ref="C36:H36"/>
    <mergeCell ref="J36:L36"/>
    <mergeCell ref="C37:H37"/>
    <mergeCell ref="J37:L37"/>
    <mergeCell ref="C38:H38"/>
    <mergeCell ref="J38:L38"/>
    <mergeCell ref="C39:H39"/>
    <mergeCell ref="J39:L39"/>
    <mergeCell ref="C40:H40"/>
    <mergeCell ref="J40:L40"/>
    <mergeCell ref="C41:H41"/>
    <mergeCell ref="E42:H42"/>
    <mergeCell ref="D46:D47"/>
    <mergeCell ref="E46:H46"/>
    <mergeCell ref="J47:L47"/>
  </mergeCells>
  <hyperlinks>
    <hyperlink ref="A1" location="'Docs JA1'!A1" display="RETOUR PAGE ACCUEIL"/>
    <hyperlink ref="D48" r:id="rId1" display="www.fftt.com"/>
  </hyperlinks>
  <printOptions headings="false" gridLines="false" gridLinesSet="true" horizontalCentered="true" verticalCentered="true"/>
  <pageMargins left="0" right="0" top="0.39375" bottom="0.39375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JA/05/ 135</oddHeader>
    <oddFooter>&amp;L&amp;12F.F.T.T./C.F.A./I.F.E.F.&amp;C&amp;A&amp;R&amp;12 &amp;F
mise à jour : 05-2009</oddFooter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Z51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469" width="11.42"/>
    <col collapsed="false" customWidth="true" hidden="false" outlineLevel="0" max="26" min="2" style="469" width="7.7"/>
    <col collapsed="false" customWidth="true" hidden="false" outlineLevel="0" max="27" min="27" style="470" width="7.7"/>
    <col collapsed="false" customWidth="true" hidden="false" outlineLevel="0" max="82" min="28" style="469" width="7.85"/>
    <col collapsed="false" customWidth="false" hidden="false" outlineLevel="0" max="257" min="83" style="469" width="11.42"/>
  </cols>
  <sheetData>
    <row r="1" customFormat="false" ht="18" hidden="false" customHeight="false" outlineLevel="0" collapsed="false">
      <c r="B1" s="134" t="s">
        <v>366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</row>
    <row r="2" customFormat="false" ht="15.75" hidden="false" customHeight="false" outlineLevel="0" collapsed="false">
      <c r="A2" s="104" t="s">
        <v>119</v>
      </c>
      <c r="B2" s="239" t="s">
        <v>283</v>
      </c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</row>
    <row r="3" customFormat="false" ht="15.75" hidden="false" customHeight="false" outlineLevel="0" collapsed="false">
      <c r="A3" s="104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471"/>
      <c r="O3" s="242"/>
    </row>
    <row r="4" customFormat="false" ht="18" hidden="false" customHeight="true" outlineLevel="0" collapsed="false">
      <c r="A4" s="104"/>
      <c r="B4" s="472" t="s">
        <v>380</v>
      </c>
      <c r="C4" s="473"/>
      <c r="D4" s="474"/>
      <c r="E4" s="474"/>
      <c r="F4" s="475"/>
      <c r="G4" s="476" t="s">
        <v>381</v>
      </c>
      <c r="H4" s="473" t="s">
        <v>382</v>
      </c>
      <c r="I4" s="473"/>
      <c r="J4" s="473"/>
      <c r="K4" s="473" t="s">
        <v>383</v>
      </c>
      <c r="L4" s="477"/>
      <c r="M4" s="478"/>
      <c r="N4" s="131"/>
      <c r="O4" s="479" t="s">
        <v>384</v>
      </c>
      <c r="P4" s="475" t="s">
        <v>385</v>
      </c>
      <c r="Q4" s="475"/>
      <c r="R4" s="475"/>
      <c r="S4" s="480" t="s">
        <v>127</v>
      </c>
      <c r="T4" s="480"/>
      <c r="U4" s="480"/>
      <c r="V4" s="480"/>
      <c r="W4" s="480"/>
      <c r="X4" s="480"/>
      <c r="Y4" s="480"/>
      <c r="Z4" s="480"/>
      <c r="AA4" s="469"/>
    </row>
    <row r="5" customFormat="false" ht="18" hidden="false" customHeight="true" outlineLevel="0" collapsed="false">
      <c r="A5" s="104"/>
      <c r="B5" s="472" t="s">
        <v>386</v>
      </c>
      <c r="C5" s="481"/>
      <c r="D5" s="482"/>
      <c r="E5" s="483"/>
      <c r="F5" s="475"/>
      <c r="G5" s="476" t="s">
        <v>137</v>
      </c>
      <c r="H5" s="473"/>
      <c r="I5" s="484"/>
      <c r="J5" s="479" t="s">
        <v>387</v>
      </c>
      <c r="K5" s="479"/>
      <c r="L5" s="485" t="s">
        <v>388</v>
      </c>
      <c r="M5" s="485"/>
      <c r="N5" s="131"/>
      <c r="O5" s="479" t="s">
        <v>304</v>
      </c>
      <c r="P5" s="475" t="s">
        <v>325</v>
      </c>
      <c r="Q5" s="486"/>
      <c r="R5" s="474"/>
      <c r="S5" s="487"/>
      <c r="T5" s="334"/>
      <c r="U5" s="488"/>
      <c r="V5" s="489"/>
      <c r="W5" s="489"/>
      <c r="X5" s="334"/>
      <c r="Y5" s="489"/>
      <c r="Z5" s="490"/>
      <c r="AA5" s="469"/>
    </row>
    <row r="6" customFormat="false" ht="18" hidden="false" customHeight="true" outlineLevel="0" collapsed="false">
      <c r="A6" s="104"/>
      <c r="B6" s="491" t="s">
        <v>389</v>
      </c>
      <c r="C6" s="136"/>
      <c r="D6" s="136"/>
      <c r="E6" s="136"/>
      <c r="F6" s="136"/>
      <c r="G6" s="136"/>
      <c r="H6" s="136"/>
      <c r="I6" s="136"/>
      <c r="J6" s="136"/>
      <c r="K6" s="474"/>
      <c r="L6" s="474"/>
      <c r="M6" s="484"/>
      <c r="N6" s="131"/>
      <c r="O6" s="479" t="s">
        <v>218</v>
      </c>
      <c r="P6" s="475" t="s">
        <v>325</v>
      </c>
      <c r="Q6" s="486"/>
      <c r="R6" s="474"/>
      <c r="S6" s="492"/>
      <c r="T6" s="477"/>
      <c r="U6" s="493"/>
      <c r="V6" s="474"/>
      <c r="W6" s="474"/>
      <c r="X6" s="477"/>
      <c r="Y6" s="474"/>
      <c r="Z6" s="484"/>
      <c r="AA6" s="469"/>
    </row>
    <row r="7" customFormat="false" ht="15.75" hidden="false" customHeight="false" outlineLevel="0" collapsed="false">
      <c r="A7" s="104"/>
      <c r="B7" s="494"/>
      <c r="C7" s="494"/>
      <c r="D7" s="494"/>
      <c r="E7" s="494"/>
      <c r="F7" s="494"/>
      <c r="G7" s="494"/>
      <c r="H7" s="494"/>
    </row>
    <row r="8" customFormat="false" ht="15.75" hidden="false" customHeight="true" outlineLevel="0" collapsed="false">
      <c r="A8" s="104"/>
      <c r="B8" s="154" t="s">
        <v>120</v>
      </c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</row>
    <row r="9" customFormat="false" ht="15.75" hidden="false" customHeight="true" outlineLevel="0" collapsed="false">
      <c r="A9" s="104"/>
      <c r="B9" s="495" t="s">
        <v>390</v>
      </c>
      <c r="C9" s="495"/>
      <c r="D9" s="495"/>
      <c r="E9" s="495"/>
      <c r="F9" s="495" t="s">
        <v>127</v>
      </c>
      <c r="G9" s="495"/>
      <c r="H9" s="495"/>
      <c r="I9" s="495"/>
      <c r="J9" s="496" t="s">
        <v>121</v>
      </c>
      <c r="K9" s="495" t="s">
        <v>391</v>
      </c>
      <c r="L9" s="495"/>
      <c r="M9" s="495" t="s">
        <v>123</v>
      </c>
      <c r="N9" s="497" t="s">
        <v>392</v>
      </c>
      <c r="O9" s="497"/>
      <c r="P9" s="497"/>
      <c r="Q9" s="497"/>
      <c r="R9" s="497"/>
      <c r="S9" s="497"/>
      <c r="T9" s="497"/>
      <c r="U9" s="497"/>
      <c r="V9" s="497"/>
      <c r="W9" s="497"/>
      <c r="X9" s="497"/>
      <c r="Y9" s="497"/>
      <c r="Z9" s="497"/>
    </row>
    <row r="10" customFormat="false" ht="15.75" hidden="false" customHeight="false" outlineLevel="0" collapsed="false">
      <c r="A10" s="104"/>
      <c r="B10" s="495"/>
      <c r="C10" s="495"/>
      <c r="D10" s="495"/>
      <c r="E10" s="495"/>
      <c r="F10" s="495"/>
      <c r="G10" s="495"/>
      <c r="H10" s="495"/>
      <c r="I10" s="495"/>
      <c r="J10" s="498"/>
      <c r="K10" s="499" t="s">
        <v>393</v>
      </c>
      <c r="L10" s="499" t="s">
        <v>394</v>
      </c>
      <c r="M10" s="499" t="s">
        <v>395</v>
      </c>
      <c r="N10" s="497"/>
      <c r="O10" s="497"/>
      <c r="P10" s="497"/>
      <c r="Q10" s="497"/>
      <c r="R10" s="497"/>
      <c r="S10" s="497"/>
      <c r="T10" s="497"/>
      <c r="U10" s="497"/>
      <c r="V10" s="497"/>
      <c r="W10" s="497"/>
      <c r="X10" s="497"/>
      <c r="Y10" s="497"/>
      <c r="Z10" s="497"/>
    </row>
    <row r="11" customFormat="false" ht="15.75" hidden="false" customHeight="false" outlineLevel="0" collapsed="false">
      <c r="A11" s="104"/>
      <c r="B11" s="500"/>
      <c r="C11" s="501"/>
      <c r="D11" s="501"/>
      <c r="E11" s="502"/>
      <c r="F11" s="500"/>
      <c r="G11" s="503"/>
      <c r="H11" s="503"/>
      <c r="I11" s="504"/>
      <c r="J11" s="504"/>
      <c r="K11" s="504"/>
      <c r="L11" s="504"/>
      <c r="M11" s="505"/>
      <c r="N11" s="500"/>
      <c r="O11" s="501"/>
      <c r="P11" s="501"/>
      <c r="Q11" s="501"/>
      <c r="R11" s="501"/>
      <c r="S11" s="501"/>
      <c r="T11" s="501"/>
      <c r="U11" s="501"/>
      <c r="V11" s="501"/>
      <c r="W11" s="501"/>
      <c r="X11" s="501"/>
      <c r="Y11" s="501"/>
      <c r="Z11" s="502"/>
    </row>
    <row r="12" customFormat="false" ht="15.75" hidden="false" customHeight="false" outlineLevel="0" collapsed="false">
      <c r="A12" s="104"/>
      <c r="B12" s="506"/>
      <c r="C12" s="507"/>
      <c r="D12" s="507"/>
      <c r="E12" s="508"/>
      <c r="F12" s="507"/>
      <c r="G12" s="507"/>
      <c r="H12" s="507"/>
      <c r="I12" s="508"/>
      <c r="J12" s="509"/>
      <c r="K12" s="509"/>
      <c r="L12" s="509"/>
      <c r="M12" s="510"/>
      <c r="N12" s="506"/>
      <c r="O12" s="507"/>
      <c r="P12" s="507"/>
      <c r="Q12" s="507"/>
      <c r="R12" s="507"/>
      <c r="S12" s="507"/>
      <c r="T12" s="507"/>
      <c r="U12" s="507"/>
      <c r="V12" s="507"/>
      <c r="W12" s="507"/>
      <c r="X12" s="507"/>
      <c r="Y12" s="507"/>
      <c r="Z12" s="508"/>
    </row>
    <row r="13" customFormat="false" ht="12.75" hidden="false" customHeight="false" outlineLevel="0" collapsed="false">
      <c r="A13" s="104"/>
      <c r="B13" s="506"/>
      <c r="C13" s="507"/>
      <c r="D13" s="507"/>
      <c r="E13" s="508"/>
      <c r="F13" s="507"/>
      <c r="G13" s="507"/>
      <c r="H13" s="507"/>
      <c r="I13" s="508"/>
      <c r="J13" s="509"/>
      <c r="K13" s="509"/>
      <c r="L13" s="509"/>
      <c r="M13" s="510"/>
      <c r="N13" s="506"/>
      <c r="O13" s="507"/>
      <c r="P13" s="507"/>
      <c r="Q13" s="507"/>
      <c r="R13" s="507"/>
      <c r="S13" s="507"/>
      <c r="T13" s="507"/>
      <c r="U13" s="507"/>
      <c r="V13" s="507"/>
      <c r="W13" s="507"/>
      <c r="X13" s="507"/>
      <c r="Y13" s="507"/>
      <c r="Z13" s="508"/>
      <c r="AA13" s="469"/>
    </row>
    <row r="14" customFormat="false" ht="12.75" hidden="false" customHeight="false" outlineLevel="0" collapsed="false">
      <c r="A14" s="104"/>
      <c r="B14" s="506"/>
      <c r="C14" s="507"/>
      <c r="D14" s="507"/>
      <c r="E14" s="508"/>
      <c r="F14" s="507"/>
      <c r="G14" s="507"/>
      <c r="H14" s="507"/>
      <c r="I14" s="508"/>
      <c r="J14" s="509"/>
      <c r="K14" s="509"/>
      <c r="L14" s="509"/>
      <c r="M14" s="510"/>
      <c r="N14" s="506"/>
      <c r="O14" s="507"/>
      <c r="P14" s="507"/>
      <c r="Q14" s="507"/>
      <c r="R14" s="507"/>
      <c r="S14" s="507"/>
      <c r="T14" s="507"/>
      <c r="U14" s="507"/>
      <c r="V14" s="507"/>
      <c r="W14" s="507"/>
      <c r="X14" s="507"/>
      <c r="Y14" s="507"/>
      <c r="Z14" s="508"/>
      <c r="AA14" s="469"/>
    </row>
    <row r="15" customFormat="false" ht="12.75" hidden="false" customHeight="false" outlineLevel="0" collapsed="false">
      <c r="A15" s="104"/>
      <c r="B15" s="506"/>
      <c r="C15" s="507"/>
      <c r="D15" s="507"/>
      <c r="E15" s="508"/>
      <c r="F15" s="507"/>
      <c r="G15" s="507"/>
      <c r="H15" s="507"/>
      <c r="I15" s="508"/>
      <c r="J15" s="509"/>
      <c r="K15" s="509"/>
      <c r="L15" s="509"/>
      <c r="M15" s="510"/>
      <c r="N15" s="506"/>
      <c r="O15" s="507"/>
      <c r="P15" s="507"/>
      <c r="Q15" s="507"/>
      <c r="R15" s="507"/>
      <c r="S15" s="507"/>
      <c r="T15" s="507"/>
      <c r="U15" s="507"/>
      <c r="V15" s="507"/>
      <c r="W15" s="507"/>
      <c r="X15" s="507"/>
      <c r="Y15" s="507"/>
      <c r="Z15" s="508"/>
      <c r="AA15" s="469"/>
    </row>
    <row r="16" customFormat="false" ht="12.75" hidden="false" customHeight="false" outlineLevel="0" collapsed="false">
      <c r="A16" s="104"/>
      <c r="B16" s="506"/>
      <c r="C16" s="507"/>
      <c r="D16" s="507"/>
      <c r="E16" s="508"/>
      <c r="F16" s="507"/>
      <c r="G16" s="507"/>
      <c r="H16" s="507"/>
      <c r="I16" s="508"/>
      <c r="J16" s="509"/>
      <c r="K16" s="509"/>
      <c r="L16" s="509"/>
      <c r="M16" s="510"/>
      <c r="N16" s="506"/>
      <c r="O16" s="507"/>
      <c r="P16" s="507"/>
      <c r="Q16" s="507"/>
      <c r="R16" s="507"/>
      <c r="S16" s="507"/>
      <c r="T16" s="507"/>
      <c r="U16" s="507"/>
      <c r="V16" s="507"/>
      <c r="W16" s="507"/>
      <c r="X16" s="507"/>
      <c r="Y16" s="507"/>
      <c r="Z16" s="508"/>
      <c r="AA16" s="469"/>
    </row>
    <row r="17" customFormat="false" ht="12.75" hidden="false" customHeight="false" outlineLevel="0" collapsed="false">
      <c r="A17" s="104"/>
      <c r="B17" s="506"/>
      <c r="C17" s="507"/>
      <c r="D17" s="507"/>
      <c r="E17" s="508"/>
      <c r="F17" s="507"/>
      <c r="G17" s="507"/>
      <c r="H17" s="507"/>
      <c r="I17" s="508"/>
      <c r="J17" s="509"/>
      <c r="K17" s="509"/>
      <c r="L17" s="509"/>
      <c r="M17" s="510"/>
      <c r="N17" s="506"/>
      <c r="O17" s="507"/>
      <c r="P17" s="507"/>
      <c r="Q17" s="507"/>
      <c r="R17" s="507"/>
      <c r="S17" s="507"/>
      <c r="T17" s="507"/>
      <c r="U17" s="507"/>
      <c r="V17" s="507"/>
      <c r="W17" s="507"/>
      <c r="X17" s="507"/>
      <c r="Y17" s="507"/>
      <c r="Z17" s="508"/>
      <c r="AA17" s="469"/>
    </row>
    <row r="18" customFormat="false" ht="12.75" hidden="false" customHeight="false" outlineLevel="0" collapsed="false">
      <c r="A18" s="104"/>
      <c r="B18" s="511"/>
      <c r="C18" s="512"/>
      <c r="D18" s="512"/>
      <c r="E18" s="513"/>
      <c r="F18" s="512"/>
      <c r="G18" s="512"/>
      <c r="H18" s="512"/>
      <c r="I18" s="513"/>
      <c r="J18" s="514"/>
      <c r="K18" s="514"/>
      <c r="L18" s="514"/>
      <c r="M18" s="515"/>
      <c r="N18" s="511"/>
      <c r="O18" s="512"/>
      <c r="P18" s="512"/>
      <c r="Q18" s="512"/>
      <c r="R18" s="512"/>
      <c r="S18" s="512"/>
      <c r="T18" s="512"/>
      <c r="U18" s="512"/>
      <c r="V18" s="512"/>
      <c r="W18" s="512"/>
      <c r="X18" s="512"/>
      <c r="Y18" s="512"/>
      <c r="Z18" s="513"/>
      <c r="AA18" s="469"/>
    </row>
    <row r="19" customFormat="false" ht="15.75" hidden="false" customHeight="true" outlineLevel="0" collapsed="false">
      <c r="A19" s="104"/>
      <c r="B19" s="516" t="s">
        <v>318</v>
      </c>
      <c r="C19" s="516"/>
      <c r="D19" s="516"/>
      <c r="E19" s="516"/>
      <c r="F19" s="516" t="s">
        <v>369</v>
      </c>
      <c r="G19" s="516"/>
      <c r="H19" s="516"/>
      <c r="I19" s="516"/>
      <c r="J19" s="516" t="s">
        <v>319</v>
      </c>
      <c r="K19" s="516"/>
      <c r="L19" s="516"/>
      <c r="M19" s="516"/>
      <c r="AA19" s="469"/>
    </row>
    <row r="20" customFormat="false" ht="12.75" hidden="false" customHeight="true" outlineLevel="0" collapsed="false">
      <c r="A20" s="104"/>
      <c r="B20" s="517" t="s">
        <v>370</v>
      </c>
      <c r="C20" s="517"/>
      <c r="D20" s="517"/>
      <c r="E20" s="517"/>
      <c r="F20" s="517" t="s">
        <v>370</v>
      </c>
      <c r="G20" s="517"/>
      <c r="H20" s="517"/>
      <c r="I20" s="517"/>
      <c r="J20" s="517" t="s">
        <v>370</v>
      </c>
      <c r="K20" s="517"/>
      <c r="L20" s="517"/>
      <c r="M20" s="517"/>
      <c r="O20" s="203" t="s">
        <v>371</v>
      </c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469"/>
    </row>
    <row r="21" customFormat="false" ht="12.75" hidden="false" customHeight="true" outlineLevel="0" collapsed="false">
      <c r="A21" s="104"/>
      <c r="B21" s="518"/>
      <c r="C21" s="519"/>
      <c r="D21" s="519"/>
      <c r="E21" s="520"/>
      <c r="F21" s="518"/>
      <c r="G21" s="519"/>
      <c r="H21" s="519"/>
      <c r="I21" s="520"/>
      <c r="J21" s="518"/>
      <c r="K21" s="519"/>
      <c r="L21" s="519"/>
      <c r="M21" s="520"/>
      <c r="O21" s="521" t="s">
        <v>372</v>
      </c>
      <c r="P21" s="521"/>
      <c r="Q21" s="521"/>
      <c r="R21" s="521"/>
      <c r="S21" s="521"/>
      <c r="T21" s="521"/>
      <c r="U21" s="521"/>
      <c r="V21" s="521"/>
      <c r="W21" s="521"/>
      <c r="X21" s="521"/>
      <c r="Y21" s="521"/>
      <c r="Z21" s="521"/>
      <c r="AA21" s="469"/>
    </row>
    <row r="22" customFormat="false" ht="12.75" hidden="false" customHeight="false" outlineLevel="0" collapsed="false">
      <c r="A22" s="104"/>
      <c r="B22" s="518"/>
      <c r="C22" s="519"/>
      <c r="D22" s="519"/>
      <c r="E22" s="520"/>
      <c r="F22" s="518"/>
      <c r="G22" s="519"/>
      <c r="H22" s="519"/>
      <c r="I22" s="520"/>
      <c r="J22" s="518"/>
      <c r="K22" s="519"/>
      <c r="L22" s="519"/>
      <c r="M22" s="520"/>
      <c r="O22" s="522" t="s">
        <v>137</v>
      </c>
      <c r="P22" s="519"/>
      <c r="Q22" s="519"/>
      <c r="R22" s="523" t="s">
        <v>396</v>
      </c>
      <c r="S22" s="519"/>
      <c r="T22" s="519"/>
      <c r="U22" s="519"/>
      <c r="V22" s="519"/>
      <c r="W22" s="519"/>
      <c r="X22" s="519"/>
      <c r="Y22" s="519"/>
      <c r="Z22" s="520"/>
      <c r="AA22" s="469"/>
    </row>
    <row r="23" customFormat="false" ht="12.75" hidden="false" customHeight="false" outlineLevel="0" collapsed="false">
      <c r="A23" s="104"/>
      <c r="B23" s="518"/>
      <c r="C23" s="519"/>
      <c r="D23" s="519"/>
      <c r="E23" s="520"/>
      <c r="F23" s="518"/>
      <c r="G23" s="519"/>
      <c r="H23" s="519"/>
      <c r="I23" s="520"/>
      <c r="J23" s="518"/>
      <c r="K23" s="519"/>
      <c r="L23" s="519"/>
      <c r="M23" s="520"/>
      <c r="O23" s="506"/>
      <c r="P23" s="507"/>
      <c r="Q23" s="507"/>
      <c r="R23" s="507"/>
      <c r="S23" s="507"/>
      <c r="T23" s="507"/>
      <c r="U23" s="507"/>
      <c r="V23" s="507"/>
      <c r="W23" s="507"/>
      <c r="X23" s="507"/>
      <c r="Y23" s="507"/>
      <c r="Z23" s="508"/>
      <c r="AA23" s="469"/>
    </row>
    <row r="24" customFormat="false" ht="15.75" hidden="false" customHeight="false" outlineLevel="0" collapsed="false">
      <c r="B24" s="524"/>
      <c r="C24" s="525"/>
      <c r="D24" s="525"/>
      <c r="E24" s="526"/>
      <c r="F24" s="524"/>
      <c r="G24" s="525"/>
      <c r="H24" s="525"/>
      <c r="I24" s="526"/>
      <c r="J24" s="524"/>
      <c r="K24" s="525"/>
      <c r="L24" s="525"/>
      <c r="M24" s="526"/>
      <c r="O24" s="506"/>
      <c r="P24" s="507"/>
      <c r="Q24" s="507"/>
      <c r="R24" s="507"/>
      <c r="S24" s="507"/>
      <c r="T24" s="507"/>
      <c r="U24" s="507"/>
      <c r="V24" s="507"/>
      <c r="W24" s="507"/>
      <c r="X24" s="507"/>
      <c r="Y24" s="507"/>
      <c r="Z24" s="508"/>
    </row>
    <row r="25" customFormat="false" ht="15.75" hidden="false" customHeight="false" outlineLevel="0" collapsed="false">
      <c r="K25" s="161"/>
      <c r="L25" s="161"/>
      <c r="M25" s="527"/>
      <c r="O25" s="506"/>
      <c r="P25" s="507"/>
      <c r="Q25" s="507"/>
      <c r="R25" s="507"/>
      <c r="S25" s="507"/>
      <c r="T25" s="507"/>
      <c r="U25" s="507"/>
      <c r="V25" s="507"/>
      <c r="W25" s="507"/>
      <c r="X25" s="507"/>
      <c r="Y25" s="507"/>
      <c r="Z25" s="508"/>
    </row>
    <row r="26" customFormat="false" ht="15.75" hidden="false" customHeight="true" outlineLevel="0" collapsed="false">
      <c r="B26" s="154" t="s">
        <v>397</v>
      </c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O26" s="506"/>
      <c r="P26" s="507"/>
      <c r="Q26" s="507"/>
      <c r="R26" s="507"/>
      <c r="S26" s="507"/>
      <c r="T26" s="507"/>
      <c r="U26" s="507"/>
      <c r="V26" s="507"/>
      <c r="W26" s="507"/>
      <c r="X26" s="507"/>
      <c r="Y26" s="507"/>
      <c r="Z26" s="508"/>
    </row>
    <row r="27" customFormat="false" ht="15.75" hidden="false" customHeight="false" outlineLevel="0" collapsed="false">
      <c r="B27" s="528" t="s">
        <v>398</v>
      </c>
      <c r="C27" s="519"/>
      <c r="D27" s="519"/>
      <c r="E27" s="519"/>
      <c r="F27" s="519"/>
      <c r="G27" s="519"/>
      <c r="H27" s="519"/>
      <c r="I27" s="519"/>
      <c r="J27" s="519"/>
      <c r="K27" s="529"/>
      <c r="L27" s="529"/>
      <c r="M27" s="530"/>
      <c r="O27" s="506"/>
      <c r="P27" s="507"/>
      <c r="Q27" s="507"/>
      <c r="R27" s="507"/>
      <c r="S27" s="507"/>
      <c r="T27" s="507"/>
      <c r="U27" s="507"/>
      <c r="V27" s="507"/>
      <c r="W27" s="507"/>
      <c r="X27" s="507"/>
      <c r="Y27" s="507"/>
      <c r="Z27" s="508"/>
    </row>
    <row r="28" customFormat="false" ht="15.75" hidden="false" customHeight="true" outlineLevel="0" collapsed="false">
      <c r="B28" s="531"/>
      <c r="C28" s="507"/>
      <c r="D28" s="507"/>
      <c r="E28" s="507"/>
      <c r="F28" s="507"/>
      <c r="G28" s="507"/>
      <c r="H28" s="507"/>
      <c r="I28" s="507"/>
      <c r="J28" s="507"/>
      <c r="K28" s="507"/>
      <c r="L28" s="507"/>
      <c r="M28" s="508"/>
      <c r="O28" s="506"/>
      <c r="P28" s="507"/>
      <c r="Q28" s="507"/>
      <c r="R28" s="507"/>
      <c r="S28" s="507"/>
      <c r="T28" s="507"/>
      <c r="U28" s="507"/>
      <c r="V28" s="507"/>
      <c r="W28" s="507"/>
      <c r="X28" s="507"/>
      <c r="Y28" s="507"/>
      <c r="Z28" s="508"/>
    </row>
    <row r="29" customFormat="false" ht="15.75" hidden="false" customHeight="true" outlineLevel="0" collapsed="false">
      <c r="B29" s="531"/>
      <c r="C29" s="507"/>
      <c r="D29" s="507"/>
      <c r="E29" s="507"/>
      <c r="F29" s="507"/>
      <c r="G29" s="507"/>
      <c r="H29" s="507"/>
      <c r="I29" s="507"/>
      <c r="J29" s="507"/>
      <c r="K29" s="507"/>
      <c r="L29" s="507"/>
      <c r="M29" s="508"/>
      <c r="O29" s="506"/>
      <c r="P29" s="507"/>
      <c r="Q29" s="507"/>
      <c r="R29" s="507"/>
      <c r="S29" s="507"/>
      <c r="T29" s="507"/>
      <c r="U29" s="507"/>
      <c r="V29" s="507"/>
      <c r="W29" s="507"/>
      <c r="X29" s="507"/>
      <c r="Y29" s="507"/>
      <c r="Z29" s="508"/>
    </row>
    <row r="30" customFormat="false" ht="15.75" hidden="false" customHeight="true" outlineLevel="0" collapsed="false">
      <c r="B30" s="531"/>
      <c r="C30" s="507"/>
      <c r="D30" s="507"/>
      <c r="E30" s="507"/>
      <c r="F30" s="507"/>
      <c r="G30" s="507"/>
      <c r="H30" s="507"/>
      <c r="I30" s="507"/>
      <c r="J30" s="507"/>
      <c r="K30" s="507"/>
      <c r="L30" s="507"/>
      <c r="M30" s="508"/>
      <c r="O30" s="506"/>
      <c r="P30" s="507"/>
      <c r="Q30" s="507"/>
      <c r="R30" s="507"/>
      <c r="S30" s="507"/>
      <c r="T30" s="507"/>
      <c r="U30" s="507"/>
      <c r="V30" s="507"/>
      <c r="W30" s="507"/>
      <c r="X30" s="507"/>
      <c r="Y30" s="507"/>
      <c r="Z30" s="508"/>
    </row>
    <row r="31" customFormat="false" ht="15.75" hidden="false" customHeight="true" outlineLevel="0" collapsed="false">
      <c r="B31" s="531"/>
      <c r="C31" s="507"/>
      <c r="D31" s="507"/>
      <c r="E31" s="507"/>
      <c r="F31" s="507"/>
      <c r="G31" s="507"/>
      <c r="H31" s="507"/>
      <c r="I31" s="507"/>
      <c r="J31" s="507"/>
      <c r="K31" s="507"/>
      <c r="L31" s="507"/>
      <c r="M31" s="508"/>
      <c r="O31" s="506"/>
      <c r="P31" s="507"/>
      <c r="Q31" s="507"/>
      <c r="R31" s="507"/>
      <c r="S31" s="507"/>
      <c r="T31" s="507"/>
      <c r="U31" s="507"/>
      <c r="V31" s="507"/>
      <c r="W31" s="507"/>
      <c r="X31" s="507"/>
      <c r="Y31" s="507"/>
      <c r="Z31" s="508"/>
    </row>
    <row r="32" customFormat="false" ht="15.75" hidden="false" customHeight="true" outlineLevel="0" collapsed="false">
      <c r="B32" s="531"/>
      <c r="C32" s="507"/>
      <c r="D32" s="507"/>
      <c r="E32" s="507"/>
      <c r="F32" s="507"/>
      <c r="G32" s="507"/>
      <c r="H32" s="507"/>
      <c r="I32" s="507"/>
      <c r="J32" s="507"/>
      <c r="K32" s="507"/>
      <c r="L32" s="507"/>
      <c r="M32" s="508"/>
      <c r="O32" s="506"/>
      <c r="P32" s="507"/>
      <c r="Q32" s="507"/>
      <c r="R32" s="507"/>
      <c r="S32" s="507"/>
      <c r="T32" s="507"/>
      <c r="U32" s="507"/>
      <c r="V32" s="507"/>
      <c r="W32" s="507"/>
      <c r="X32" s="507"/>
      <c r="Y32" s="507"/>
      <c r="Z32" s="508"/>
    </row>
    <row r="33" customFormat="false" ht="15.75" hidden="false" customHeight="true" outlineLevel="0" collapsed="false">
      <c r="B33" s="531"/>
      <c r="C33" s="507"/>
      <c r="D33" s="507"/>
      <c r="E33" s="507"/>
      <c r="F33" s="507"/>
      <c r="G33" s="507"/>
      <c r="H33" s="507"/>
      <c r="I33" s="507"/>
      <c r="J33" s="507"/>
      <c r="K33" s="507"/>
      <c r="L33" s="507"/>
      <c r="M33" s="508"/>
      <c r="O33" s="506"/>
      <c r="P33" s="507"/>
      <c r="Q33" s="507"/>
      <c r="R33" s="507"/>
      <c r="S33" s="507"/>
      <c r="T33" s="507"/>
      <c r="U33" s="507"/>
      <c r="V33" s="507"/>
      <c r="W33" s="507"/>
      <c r="X33" s="507"/>
      <c r="Y33" s="507"/>
      <c r="Z33" s="508"/>
    </row>
    <row r="34" customFormat="false" ht="15.75" hidden="false" customHeight="true" outlineLevel="0" collapsed="false">
      <c r="B34" s="531"/>
      <c r="C34" s="507"/>
      <c r="D34" s="507"/>
      <c r="E34" s="507"/>
      <c r="F34" s="507"/>
      <c r="G34" s="507"/>
      <c r="H34" s="507"/>
      <c r="I34" s="507"/>
      <c r="J34" s="507"/>
      <c r="K34" s="507"/>
      <c r="L34" s="507"/>
      <c r="M34" s="508"/>
      <c r="O34" s="506"/>
      <c r="P34" s="507"/>
      <c r="Q34" s="507"/>
      <c r="R34" s="507"/>
      <c r="S34" s="507"/>
      <c r="T34" s="507"/>
      <c r="U34" s="507"/>
      <c r="V34" s="507"/>
      <c r="W34" s="507"/>
      <c r="X34" s="507"/>
      <c r="Y34" s="507"/>
      <c r="Z34" s="508"/>
    </row>
    <row r="35" customFormat="false" ht="15.75" hidden="false" customHeight="true" outlineLevel="0" collapsed="false">
      <c r="B35" s="531"/>
      <c r="C35" s="507"/>
      <c r="D35" s="507"/>
      <c r="E35" s="507"/>
      <c r="F35" s="507"/>
      <c r="G35" s="507"/>
      <c r="H35" s="507"/>
      <c r="I35" s="507"/>
      <c r="J35" s="507"/>
      <c r="K35" s="507"/>
      <c r="L35" s="507"/>
      <c r="M35" s="508"/>
      <c r="O35" s="506"/>
      <c r="P35" s="507"/>
      <c r="Q35" s="507"/>
      <c r="R35" s="507"/>
      <c r="S35" s="507"/>
      <c r="T35" s="507"/>
      <c r="U35" s="507"/>
      <c r="V35" s="507"/>
      <c r="W35" s="507"/>
      <c r="X35" s="507"/>
      <c r="Y35" s="507"/>
      <c r="Z35" s="508"/>
    </row>
    <row r="36" customFormat="false" ht="15.75" hidden="false" customHeight="true" outlineLevel="0" collapsed="false">
      <c r="B36" s="531"/>
      <c r="C36" s="507"/>
      <c r="D36" s="507"/>
      <c r="E36" s="507"/>
      <c r="F36" s="507"/>
      <c r="G36" s="507"/>
      <c r="H36" s="507"/>
      <c r="I36" s="507"/>
      <c r="J36" s="507"/>
      <c r="K36" s="507"/>
      <c r="L36" s="507"/>
      <c r="M36" s="508"/>
      <c r="O36" s="506"/>
      <c r="P36" s="507"/>
      <c r="Q36" s="507"/>
      <c r="R36" s="507"/>
      <c r="S36" s="507"/>
      <c r="T36" s="507"/>
      <c r="U36" s="507"/>
      <c r="V36" s="507"/>
      <c r="W36" s="507"/>
      <c r="X36" s="507"/>
      <c r="Y36" s="507"/>
      <c r="Z36" s="508"/>
    </row>
    <row r="37" customFormat="false" ht="15.75" hidden="false" customHeight="true" outlineLevel="0" collapsed="false">
      <c r="B37" s="506"/>
      <c r="C37" s="507"/>
      <c r="D37" s="507"/>
      <c r="E37" s="507"/>
      <c r="F37" s="507"/>
      <c r="G37" s="507"/>
      <c r="H37" s="507"/>
      <c r="I37" s="507"/>
      <c r="J37" s="507"/>
      <c r="K37" s="507"/>
      <c r="L37" s="507"/>
      <c r="M37" s="508"/>
      <c r="O37" s="506"/>
      <c r="P37" s="507"/>
      <c r="Q37" s="507"/>
      <c r="R37" s="507"/>
      <c r="S37" s="507"/>
      <c r="T37" s="507"/>
      <c r="U37" s="507"/>
      <c r="V37" s="507"/>
      <c r="W37" s="507"/>
      <c r="X37" s="507"/>
      <c r="Y37" s="507"/>
      <c r="Z37" s="508"/>
    </row>
    <row r="38" customFormat="false" ht="15.75" hidden="false" customHeight="true" outlineLevel="0" collapsed="false">
      <c r="B38" s="506"/>
      <c r="C38" s="507"/>
      <c r="D38" s="507"/>
      <c r="E38" s="507"/>
      <c r="F38" s="507"/>
      <c r="G38" s="507"/>
      <c r="H38" s="507"/>
      <c r="I38" s="507"/>
      <c r="J38" s="507"/>
      <c r="K38" s="507"/>
      <c r="L38" s="507"/>
      <c r="M38" s="508"/>
      <c r="O38" s="506"/>
      <c r="P38" s="507"/>
      <c r="Q38" s="507"/>
      <c r="R38" s="507"/>
      <c r="S38" s="507"/>
      <c r="T38" s="507"/>
      <c r="U38" s="507"/>
      <c r="V38" s="507"/>
      <c r="W38" s="507"/>
      <c r="X38" s="507"/>
      <c r="Y38" s="507"/>
      <c r="Z38" s="508"/>
    </row>
    <row r="39" customFormat="false" ht="15.75" hidden="false" customHeight="true" outlineLevel="0" collapsed="false">
      <c r="B39" s="506"/>
      <c r="C39" s="507"/>
      <c r="D39" s="507"/>
      <c r="E39" s="507"/>
      <c r="F39" s="507"/>
      <c r="G39" s="507"/>
      <c r="H39" s="507"/>
      <c r="I39" s="507"/>
      <c r="J39" s="507"/>
      <c r="K39" s="507"/>
      <c r="L39" s="507"/>
      <c r="M39" s="508"/>
      <c r="O39" s="506"/>
      <c r="P39" s="507"/>
      <c r="Q39" s="507"/>
      <c r="R39" s="507"/>
      <c r="S39" s="507"/>
      <c r="T39" s="507"/>
      <c r="U39" s="507"/>
      <c r="V39" s="507"/>
      <c r="W39" s="507"/>
      <c r="X39" s="507"/>
      <c r="Y39" s="507"/>
      <c r="Z39" s="508"/>
    </row>
    <row r="40" customFormat="false" ht="15.75" hidden="false" customHeight="true" outlineLevel="0" collapsed="false">
      <c r="B40" s="506"/>
      <c r="C40" s="507"/>
      <c r="D40" s="507"/>
      <c r="E40" s="507"/>
      <c r="F40" s="507"/>
      <c r="G40" s="507"/>
      <c r="H40" s="507"/>
      <c r="I40" s="507"/>
      <c r="J40" s="507"/>
      <c r="K40" s="507"/>
      <c r="L40" s="507"/>
      <c r="M40" s="508"/>
      <c r="O40" s="506"/>
      <c r="P40" s="507"/>
      <c r="Q40" s="507"/>
      <c r="R40" s="507"/>
      <c r="S40" s="507"/>
      <c r="T40" s="507"/>
      <c r="U40" s="507"/>
      <c r="V40" s="507"/>
      <c r="W40" s="507"/>
      <c r="X40" s="507"/>
      <c r="Y40" s="507"/>
      <c r="Z40" s="508"/>
    </row>
    <row r="41" customFormat="false" ht="15.75" hidden="false" customHeight="true" outlineLevel="0" collapsed="false">
      <c r="B41" s="506"/>
      <c r="C41" s="507"/>
      <c r="D41" s="507"/>
      <c r="E41" s="507"/>
      <c r="F41" s="507"/>
      <c r="G41" s="507"/>
      <c r="H41" s="507"/>
      <c r="I41" s="507"/>
      <c r="J41" s="507"/>
      <c r="K41" s="507"/>
      <c r="L41" s="507"/>
      <c r="M41" s="508"/>
      <c r="O41" s="506"/>
      <c r="P41" s="507"/>
      <c r="Q41" s="507"/>
      <c r="R41" s="507"/>
      <c r="S41" s="507"/>
      <c r="T41" s="507"/>
      <c r="U41" s="507"/>
      <c r="V41" s="507"/>
      <c r="W41" s="507"/>
      <c r="X41" s="507"/>
      <c r="Y41" s="507"/>
      <c r="Z41" s="508"/>
    </row>
    <row r="42" customFormat="false" ht="15.75" hidden="false" customHeight="true" outlineLevel="0" collapsed="false">
      <c r="B42" s="506"/>
      <c r="C42" s="507"/>
      <c r="D42" s="507"/>
      <c r="E42" s="507"/>
      <c r="F42" s="507"/>
      <c r="G42" s="507"/>
      <c r="H42" s="507"/>
      <c r="I42" s="507"/>
      <c r="J42" s="507"/>
      <c r="K42" s="507"/>
      <c r="L42" s="507"/>
      <c r="M42" s="508"/>
      <c r="O42" s="506"/>
      <c r="P42" s="507"/>
      <c r="Q42" s="507"/>
      <c r="R42" s="507"/>
      <c r="S42" s="507"/>
      <c r="T42" s="507"/>
      <c r="U42" s="507"/>
      <c r="V42" s="507"/>
      <c r="W42" s="507"/>
      <c r="X42" s="507"/>
      <c r="Y42" s="507"/>
      <c r="Z42" s="508"/>
    </row>
    <row r="43" customFormat="false" ht="15.75" hidden="false" customHeight="true" outlineLevel="0" collapsed="false">
      <c r="B43" s="506"/>
      <c r="C43" s="507"/>
      <c r="D43" s="507"/>
      <c r="E43" s="507"/>
      <c r="F43" s="507"/>
      <c r="G43" s="507"/>
      <c r="H43" s="507"/>
      <c r="I43" s="507"/>
      <c r="J43" s="507"/>
      <c r="K43" s="507"/>
      <c r="L43" s="507"/>
      <c r="M43" s="508"/>
      <c r="O43" s="506"/>
      <c r="P43" s="507"/>
      <c r="Q43" s="507"/>
      <c r="R43" s="507"/>
      <c r="S43" s="507"/>
      <c r="T43" s="507"/>
      <c r="U43" s="507"/>
      <c r="V43" s="507"/>
      <c r="W43" s="507"/>
      <c r="X43" s="507"/>
      <c r="Y43" s="507"/>
      <c r="Z43" s="508"/>
    </row>
    <row r="44" customFormat="false" ht="15.75" hidden="false" customHeight="true" outlineLevel="0" collapsed="false">
      <c r="B44" s="532"/>
      <c r="C44" s="533"/>
      <c r="D44" s="533"/>
      <c r="E44" s="533"/>
      <c r="F44" s="533"/>
      <c r="G44" s="533"/>
      <c r="H44" s="533"/>
      <c r="I44" s="533"/>
      <c r="J44" s="533"/>
      <c r="K44" s="533"/>
      <c r="L44" s="533"/>
      <c r="M44" s="534"/>
      <c r="O44" s="511"/>
      <c r="P44" s="512"/>
      <c r="Q44" s="512"/>
      <c r="R44" s="512"/>
      <c r="S44" s="512"/>
      <c r="T44" s="512"/>
      <c r="U44" s="512"/>
      <c r="V44" s="512"/>
      <c r="W44" s="512"/>
      <c r="X44" s="512"/>
      <c r="Y44" s="512"/>
      <c r="Z44" s="513"/>
    </row>
    <row r="45" customFormat="false" ht="15.75" hidden="false" customHeight="true" outlineLevel="0" collapsed="false">
      <c r="B45" s="535"/>
      <c r="C45" s="535"/>
      <c r="D45" s="535"/>
      <c r="E45" s="535"/>
      <c r="F45" s="535"/>
      <c r="G45" s="535"/>
      <c r="H45" s="535"/>
      <c r="I45" s="535"/>
      <c r="J45" s="535"/>
      <c r="K45" s="535"/>
      <c r="L45" s="535"/>
      <c r="M45" s="173"/>
      <c r="O45" s="516" t="s">
        <v>318</v>
      </c>
      <c r="P45" s="516"/>
      <c r="Q45" s="516"/>
      <c r="R45" s="516"/>
      <c r="S45" s="516" t="s">
        <v>369</v>
      </c>
      <c r="T45" s="516"/>
      <c r="U45" s="516"/>
      <c r="V45" s="516"/>
      <c r="W45" s="516" t="s">
        <v>319</v>
      </c>
      <c r="X45" s="516"/>
      <c r="Y45" s="516"/>
      <c r="Z45" s="516"/>
    </row>
    <row r="46" customFormat="false" ht="15.75" hidden="false" customHeight="true" outlineLevel="0" collapsed="false">
      <c r="B46" s="535"/>
      <c r="C46" s="536"/>
      <c r="D46" s="535"/>
      <c r="E46" s="535"/>
      <c r="F46" s="254" t="s">
        <v>378</v>
      </c>
      <c r="G46" s="254"/>
      <c r="H46" s="254"/>
      <c r="I46" s="254"/>
      <c r="J46" s="535"/>
      <c r="K46" s="535"/>
      <c r="L46" s="535"/>
      <c r="M46" s="173"/>
      <c r="O46" s="517" t="s">
        <v>370</v>
      </c>
      <c r="P46" s="517"/>
      <c r="Q46" s="517"/>
      <c r="R46" s="517"/>
      <c r="S46" s="517" t="s">
        <v>370</v>
      </c>
      <c r="T46" s="517"/>
      <c r="U46" s="517"/>
      <c r="V46" s="517"/>
      <c r="W46" s="517" t="s">
        <v>370</v>
      </c>
      <c r="X46" s="517"/>
      <c r="Y46" s="517"/>
      <c r="Z46" s="517"/>
    </row>
    <row r="47" customFormat="false" ht="15.75" hidden="false" customHeight="true" outlineLevel="0" collapsed="false">
      <c r="B47" s="535"/>
      <c r="F47" s="254"/>
      <c r="G47" s="254"/>
      <c r="H47" s="254"/>
      <c r="I47" s="254"/>
      <c r="M47" s="173"/>
      <c r="O47" s="518"/>
      <c r="P47" s="519"/>
      <c r="Q47" s="519"/>
      <c r="R47" s="520"/>
      <c r="S47" s="518"/>
      <c r="T47" s="519"/>
      <c r="U47" s="519"/>
      <c r="V47" s="520"/>
      <c r="W47" s="518"/>
      <c r="X47" s="519"/>
      <c r="Y47" s="519"/>
      <c r="Z47" s="520"/>
    </row>
    <row r="48" customFormat="false" ht="15.75" hidden="false" customHeight="true" outlineLevel="0" collapsed="false">
      <c r="B48" s="537"/>
      <c r="C48" s="537"/>
      <c r="D48" s="537"/>
      <c r="E48" s="537"/>
      <c r="F48" s="537"/>
      <c r="G48" s="537"/>
      <c r="H48" s="537"/>
      <c r="I48" s="537"/>
      <c r="J48" s="537"/>
      <c r="K48" s="537"/>
      <c r="L48" s="537"/>
      <c r="M48" s="538"/>
      <c r="O48" s="518"/>
      <c r="P48" s="519"/>
      <c r="Q48" s="519"/>
      <c r="R48" s="520"/>
      <c r="S48" s="518"/>
      <c r="T48" s="519"/>
      <c r="U48" s="519"/>
      <c r="V48" s="520"/>
      <c r="W48" s="518"/>
      <c r="X48" s="519"/>
      <c r="Y48" s="519"/>
      <c r="Z48" s="520"/>
    </row>
    <row r="49" customFormat="false" ht="15.75" hidden="false" customHeight="true" outlineLevel="0" collapsed="false">
      <c r="B49" s="539"/>
      <c r="C49" s="539"/>
      <c r="D49" s="539"/>
      <c r="E49" s="539"/>
      <c r="F49" s="540" t="s">
        <v>330</v>
      </c>
      <c r="G49" s="540"/>
      <c r="H49" s="540"/>
      <c r="I49" s="540"/>
      <c r="J49" s="539"/>
      <c r="K49" s="539"/>
      <c r="L49" s="539"/>
      <c r="M49" s="529"/>
      <c r="O49" s="518"/>
      <c r="P49" s="519"/>
      <c r="Q49" s="519"/>
      <c r="R49" s="520"/>
      <c r="S49" s="518"/>
      <c r="T49" s="519"/>
      <c r="U49" s="519"/>
      <c r="V49" s="520"/>
      <c r="W49" s="518"/>
      <c r="X49" s="519"/>
      <c r="Y49" s="519"/>
      <c r="Z49" s="520"/>
    </row>
    <row r="50" customFormat="false" ht="15.75" hidden="false" customHeight="true" outlineLevel="0" collapsed="false">
      <c r="B50" s="539"/>
      <c r="C50" s="539"/>
      <c r="D50" s="539"/>
      <c r="E50" s="539"/>
      <c r="F50" s="539"/>
      <c r="G50" s="539"/>
      <c r="H50" s="539"/>
      <c r="I50" s="539"/>
      <c r="J50" s="539"/>
      <c r="K50" s="539"/>
      <c r="L50" s="539"/>
      <c r="M50" s="529"/>
      <c r="O50" s="524"/>
      <c r="P50" s="525"/>
      <c r="Q50" s="525"/>
      <c r="R50" s="526"/>
      <c r="S50" s="524"/>
      <c r="T50" s="525"/>
      <c r="U50" s="525"/>
      <c r="V50" s="526"/>
      <c r="W50" s="524"/>
      <c r="X50" s="525"/>
      <c r="Y50" s="525"/>
      <c r="Z50" s="526"/>
    </row>
    <row r="51" customFormat="false" ht="15.75" hidden="false" customHeight="true" outlineLevel="0" collapsed="false">
      <c r="I51" s="539"/>
      <c r="J51" s="539"/>
      <c r="K51" s="539"/>
      <c r="L51" s="539"/>
      <c r="M51" s="529"/>
      <c r="O51" s="495" t="s">
        <v>379</v>
      </c>
      <c r="P51" s="495"/>
      <c r="Q51" s="495"/>
      <c r="R51" s="495"/>
      <c r="S51" s="495"/>
      <c r="T51" s="495"/>
      <c r="U51" s="495"/>
      <c r="V51" s="495"/>
      <c r="W51" s="495"/>
      <c r="X51" s="495"/>
      <c r="Y51" s="495"/>
      <c r="Z51" s="495"/>
    </row>
    <row r="52" customFormat="false" ht="15.75" hidden="false" customHeight="true" outlineLevel="0" collapsed="false">
      <c r="C52" s="536"/>
      <c r="D52" s="536"/>
      <c r="E52" s="536"/>
      <c r="F52" s="536"/>
      <c r="G52" s="536"/>
      <c r="H52" s="536"/>
      <c r="J52" s="535"/>
      <c r="K52" s="535"/>
      <c r="L52" s="535"/>
      <c r="M52" s="529"/>
    </row>
    <row r="53" customFormat="false" ht="15.75" hidden="false" customHeight="true" outlineLevel="0" collapsed="false">
      <c r="B53" s="539"/>
      <c r="C53" s="539"/>
      <c r="D53" s="539"/>
      <c r="E53" s="539"/>
      <c r="F53" s="539"/>
      <c r="G53" s="539"/>
      <c r="H53" s="539"/>
      <c r="I53" s="539"/>
      <c r="J53" s="539"/>
      <c r="K53" s="539"/>
      <c r="L53" s="539"/>
      <c r="M53" s="529"/>
    </row>
    <row r="54" customFormat="false" ht="15.75" hidden="false" customHeight="true" outlineLevel="0" collapsed="false">
      <c r="B54" s="529"/>
      <c r="C54" s="529"/>
      <c r="D54" s="529"/>
      <c r="E54" s="529"/>
      <c r="F54" s="529"/>
      <c r="G54" s="529"/>
      <c r="H54" s="529"/>
      <c r="I54" s="529"/>
      <c r="J54" s="529"/>
      <c r="K54" s="529"/>
      <c r="L54" s="529"/>
      <c r="M54" s="529"/>
    </row>
    <row r="55" customFormat="false" ht="15.75" hidden="false" customHeight="true" outlineLevel="0" collapsed="false">
      <c r="B55" s="541"/>
      <c r="C55" s="541"/>
      <c r="D55" s="541"/>
      <c r="E55" s="541"/>
      <c r="F55" s="541"/>
      <c r="G55" s="541"/>
      <c r="H55" s="541"/>
      <c r="I55" s="541"/>
      <c r="J55" s="541"/>
      <c r="K55" s="541"/>
      <c r="L55" s="541"/>
      <c r="M55" s="541"/>
    </row>
    <row r="56" customFormat="false" ht="15.75" hidden="false" customHeight="true" outlineLevel="0" collapsed="false">
      <c r="B56" s="539"/>
      <c r="C56" s="539"/>
      <c r="D56" s="539"/>
      <c r="E56" s="539"/>
      <c r="F56" s="539"/>
      <c r="G56" s="539"/>
      <c r="H56" s="539"/>
      <c r="I56" s="539"/>
      <c r="J56" s="539"/>
      <c r="K56" s="539"/>
      <c r="L56" s="539"/>
      <c r="M56" s="529"/>
      <c r="O56" s="539"/>
      <c r="P56" s="539"/>
      <c r="Q56" s="539"/>
      <c r="R56" s="539"/>
    </row>
    <row r="57" customFormat="false" ht="15.75" hidden="false" customHeight="true" outlineLevel="0" collapsed="false">
      <c r="B57" s="542"/>
      <c r="C57" s="542"/>
      <c r="D57" s="542"/>
      <c r="E57" s="542"/>
      <c r="F57" s="542"/>
      <c r="G57" s="542"/>
      <c r="H57" s="542"/>
    </row>
    <row r="58" customFormat="false" ht="15.75" hidden="false" customHeight="true" outlineLevel="0" collapsed="false"/>
  </sheetData>
  <mergeCells count="31">
    <mergeCell ref="B1:Z1"/>
    <mergeCell ref="A2:A23"/>
    <mergeCell ref="B2:Z2"/>
    <mergeCell ref="H4:J4"/>
    <mergeCell ref="P4:R4"/>
    <mergeCell ref="S4:Z4"/>
    <mergeCell ref="J5:K5"/>
    <mergeCell ref="L5:M5"/>
    <mergeCell ref="B8:Z8"/>
    <mergeCell ref="B9:E10"/>
    <mergeCell ref="F9:I10"/>
    <mergeCell ref="K9:L9"/>
    <mergeCell ref="N9:Z10"/>
    <mergeCell ref="B19:E19"/>
    <mergeCell ref="F19:I19"/>
    <mergeCell ref="J19:M19"/>
    <mergeCell ref="B20:E20"/>
    <mergeCell ref="F20:I20"/>
    <mergeCell ref="J20:M20"/>
    <mergeCell ref="O20:Z20"/>
    <mergeCell ref="O21:Z21"/>
    <mergeCell ref="B26:M26"/>
    <mergeCell ref="O45:R45"/>
    <mergeCell ref="S45:V45"/>
    <mergeCell ref="W45:Z45"/>
    <mergeCell ref="F46:I47"/>
    <mergeCell ref="O46:R46"/>
    <mergeCell ref="S46:V46"/>
    <mergeCell ref="W46:Z46"/>
    <mergeCell ref="F49:I49"/>
    <mergeCell ref="O51:Z51"/>
  </mergeCells>
  <hyperlinks>
    <hyperlink ref="A2" location="'Docs JA1'!A1" display="RETOUR PAGE ACCUEIL"/>
    <hyperlink ref="F49" r:id="rId1" display="www.fftt.com"/>
  </hyperlinks>
  <printOptions headings="false" gridLines="false" gridLinesSet="true" horizontalCentered="true" verticalCentered="true"/>
  <pageMargins left="0.320138888888889" right="0.309722222222222" top="0.236111111111111" bottom="0.39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: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543" width="15.7"/>
    <col collapsed="false" customWidth="true" hidden="false" outlineLevel="0" max="4" min="3" style="543" width="5.71"/>
    <col collapsed="false" customWidth="true" hidden="false" outlineLevel="0" max="6" min="5" style="543" width="27.7"/>
    <col collapsed="false" customWidth="true" hidden="false" outlineLevel="0" max="7" min="7" style="543" width="10.71"/>
    <col collapsed="false" customWidth="false" hidden="false" outlineLevel="0" max="257" min="8" style="543" width="11.42"/>
  </cols>
  <sheetData>
    <row r="1" customFormat="false" ht="21" hidden="false" customHeight="true" outlineLevel="0" collapsed="false">
      <c r="A1" s="104" t="s">
        <v>119</v>
      </c>
      <c r="B1" s="544" t="s">
        <v>399</v>
      </c>
      <c r="C1" s="544"/>
      <c r="D1" s="544"/>
      <c r="E1" s="544"/>
      <c r="F1" s="544"/>
      <c r="G1" s="544"/>
    </row>
    <row r="2" customFormat="false" ht="21" hidden="false" customHeight="true" outlineLevel="0" collapsed="false">
      <c r="A2" s="104"/>
      <c r="B2" s="545" t="s">
        <v>400</v>
      </c>
      <c r="C2" s="545"/>
      <c r="D2" s="545"/>
      <c r="E2" s="545"/>
      <c r="F2" s="545"/>
      <c r="G2" s="545"/>
    </row>
    <row r="3" customFormat="false" ht="16.5" hidden="false" customHeight="false" outlineLevel="0" collapsed="false">
      <c r="A3" s="104"/>
      <c r="B3" s="546"/>
      <c r="C3" s="546"/>
      <c r="D3" s="546"/>
      <c r="E3" s="546"/>
      <c r="F3" s="546"/>
      <c r="G3" s="546"/>
    </row>
    <row r="4" customFormat="false" ht="18.75" hidden="false" customHeight="false" outlineLevel="0" collapsed="false">
      <c r="A4" s="104"/>
      <c r="B4" s="547"/>
      <c r="C4" s="547"/>
      <c r="D4" s="547"/>
      <c r="E4" s="547"/>
      <c r="F4" s="547" t="s">
        <v>401</v>
      </c>
      <c r="G4" s="547"/>
    </row>
    <row r="5" customFormat="false" ht="19.5" hidden="false" customHeight="false" outlineLevel="0" collapsed="false">
      <c r="A5" s="104"/>
      <c r="B5" s="547"/>
      <c r="C5" s="547"/>
      <c r="D5" s="547"/>
      <c r="E5" s="547"/>
      <c r="F5" s="547"/>
      <c r="G5" s="547"/>
    </row>
    <row r="6" customFormat="false" ht="18.75" hidden="false" customHeight="true" outlineLevel="0" collapsed="false">
      <c r="A6" s="104"/>
      <c r="B6" s="548" t="s">
        <v>402</v>
      </c>
      <c r="C6" s="549" t="s">
        <v>403</v>
      </c>
      <c r="D6" s="550"/>
      <c r="E6" s="551"/>
      <c r="F6" s="552" t="s">
        <v>404</v>
      </c>
      <c r="G6" s="553"/>
      <c r="H6" s="554"/>
    </row>
    <row r="7" customFormat="false" ht="18.75" hidden="false" customHeight="true" outlineLevel="0" collapsed="false">
      <c r="A7" s="104"/>
      <c r="B7" s="555" t="s">
        <v>405</v>
      </c>
      <c r="C7" s="556"/>
      <c r="D7" s="557"/>
      <c r="E7" s="558"/>
      <c r="F7" s="559" t="s">
        <v>406</v>
      </c>
      <c r="G7" s="560"/>
      <c r="H7" s="554"/>
    </row>
    <row r="8" customFormat="false" ht="30" hidden="false" customHeight="true" outlineLevel="0" collapsed="false">
      <c r="A8" s="104"/>
      <c r="B8" s="561" t="s">
        <v>407</v>
      </c>
      <c r="C8" s="562" t="s">
        <v>408</v>
      </c>
      <c r="D8" s="562"/>
      <c r="E8" s="562"/>
      <c r="F8" s="562"/>
      <c r="G8" s="562"/>
      <c r="H8" s="554"/>
    </row>
    <row r="9" customFormat="false" ht="30" hidden="false" customHeight="true" outlineLevel="0" collapsed="false">
      <c r="A9" s="104"/>
      <c r="B9" s="561" t="s">
        <v>409</v>
      </c>
      <c r="C9" s="563" t="s">
        <v>410</v>
      </c>
      <c r="D9" s="563"/>
      <c r="E9" s="564" t="s">
        <v>411</v>
      </c>
      <c r="F9" s="564"/>
      <c r="G9" s="565" t="s">
        <v>301</v>
      </c>
      <c r="H9" s="554"/>
    </row>
    <row r="10" customFormat="false" ht="30" hidden="false" customHeight="true" outlineLevel="0" collapsed="false">
      <c r="A10" s="104"/>
      <c r="B10" s="561" t="s">
        <v>315</v>
      </c>
      <c r="C10" s="566" t="s">
        <v>304</v>
      </c>
      <c r="D10" s="566"/>
      <c r="E10" s="567"/>
      <c r="F10" s="567"/>
      <c r="G10" s="568"/>
      <c r="H10" s="554"/>
    </row>
    <row r="11" customFormat="false" ht="30" hidden="false" customHeight="true" outlineLevel="0" collapsed="false">
      <c r="A11" s="104"/>
      <c r="B11" s="561" t="s">
        <v>412</v>
      </c>
      <c r="C11" s="566" t="s">
        <v>305</v>
      </c>
      <c r="D11" s="566"/>
      <c r="E11" s="567"/>
      <c r="F11" s="567"/>
      <c r="G11" s="568"/>
      <c r="H11" s="554"/>
    </row>
    <row r="12" customFormat="false" ht="30" hidden="false" customHeight="true" outlineLevel="0" collapsed="false">
      <c r="A12" s="104"/>
      <c r="B12" s="561" t="s">
        <v>413</v>
      </c>
      <c r="C12" s="563" t="s">
        <v>414</v>
      </c>
      <c r="D12" s="563"/>
      <c r="E12" s="567"/>
      <c r="F12" s="567"/>
      <c r="G12" s="568"/>
      <c r="H12" s="554"/>
    </row>
    <row r="13" customFormat="false" ht="30" hidden="false" customHeight="true" outlineLevel="0" collapsed="false">
      <c r="A13" s="104"/>
      <c r="B13" s="565"/>
      <c r="C13" s="563" t="s">
        <v>414</v>
      </c>
      <c r="D13" s="563"/>
      <c r="E13" s="567"/>
      <c r="F13" s="567"/>
      <c r="G13" s="568"/>
      <c r="H13" s="554"/>
    </row>
    <row r="14" customFormat="false" ht="12.75" hidden="false" customHeight="true" outlineLevel="0" collapsed="false">
      <c r="A14" s="569"/>
      <c r="B14" s="554"/>
      <c r="C14" s="570" t="s">
        <v>414</v>
      </c>
      <c r="D14" s="570"/>
      <c r="E14" s="571" t="s">
        <v>415</v>
      </c>
      <c r="F14" s="570"/>
      <c r="G14" s="570"/>
      <c r="H14" s="554"/>
    </row>
    <row r="15" customFormat="false" ht="12.75" hidden="false" customHeight="true" outlineLevel="0" collapsed="false">
      <c r="A15" s="569"/>
      <c r="B15" s="554"/>
      <c r="C15" s="554"/>
      <c r="D15" s="554"/>
      <c r="E15" s="554"/>
      <c r="F15" s="554"/>
      <c r="G15" s="554"/>
      <c r="H15" s="554"/>
    </row>
    <row r="16" customFormat="false" ht="12.75" hidden="false" customHeight="true" outlineLevel="0" collapsed="false">
      <c r="A16" s="572"/>
      <c r="C16" s="573" t="s">
        <v>416</v>
      </c>
      <c r="D16" s="573"/>
      <c r="E16" s="573"/>
      <c r="F16" s="573"/>
      <c r="G16" s="573"/>
      <c r="H16" s="554"/>
    </row>
    <row r="17" customFormat="false" ht="12.75" hidden="false" customHeight="true" outlineLevel="0" collapsed="false">
      <c r="A17" s="554"/>
      <c r="B17" s="554"/>
      <c r="C17" s="573" t="s">
        <v>417</v>
      </c>
      <c r="D17" s="573"/>
      <c r="E17" s="573"/>
      <c r="F17" s="573"/>
      <c r="G17" s="573"/>
      <c r="H17" s="554"/>
    </row>
    <row r="18" customFormat="false" ht="12.75" hidden="false" customHeight="true" outlineLevel="0" collapsed="false">
      <c r="A18" s="86"/>
      <c r="B18" s="554"/>
      <c r="C18" s="574" t="s">
        <v>418</v>
      </c>
      <c r="D18" s="574"/>
      <c r="E18" s="574"/>
      <c r="F18" s="574"/>
      <c r="G18" s="574"/>
      <c r="H18" s="554"/>
    </row>
    <row r="19" customFormat="false" ht="12.75" hidden="false" customHeight="false" outlineLevel="0" collapsed="false">
      <c r="A19" s="86"/>
      <c r="B19" s="554"/>
      <c r="C19" s="554"/>
      <c r="D19" s="554"/>
      <c r="E19" s="554"/>
      <c r="F19" s="554"/>
      <c r="G19" s="554"/>
      <c r="H19" s="554"/>
    </row>
    <row r="20" customFormat="false" ht="12.75" hidden="false" customHeight="false" outlineLevel="0" collapsed="false">
      <c r="A20" s="86"/>
      <c r="B20" s="554"/>
      <c r="C20" s="554"/>
      <c r="D20" s="554"/>
      <c r="E20" s="554"/>
      <c r="F20" s="554"/>
      <c r="G20" s="554"/>
      <c r="H20" s="554"/>
    </row>
    <row r="21" customFormat="false" ht="12.75" hidden="false" customHeight="false" outlineLevel="0" collapsed="false">
      <c r="A21" s="86"/>
      <c r="B21" s="575"/>
      <c r="C21" s="575"/>
      <c r="D21" s="575"/>
      <c r="E21" s="575"/>
      <c r="F21" s="575"/>
      <c r="G21" s="575"/>
      <c r="H21" s="554"/>
    </row>
    <row r="22" customFormat="false" ht="13.5" hidden="false" customHeight="false" outlineLevel="0" collapsed="false">
      <c r="A22" s="86"/>
      <c r="B22" s="554"/>
      <c r="C22" s="554"/>
      <c r="D22" s="554"/>
      <c r="E22" s="554"/>
      <c r="F22" s="554"/>
      <c r="G22" s="554"/>
      <c r="H22" s="554"/>
    </row>
    <row r="23" customFormat="false" ht="21" hidden="false" customHeight="true" outlineLevel="0" collapsed="false">
      <c r="B23" s="576" t="s">
        <v>399</v>
      </c>
      <c r="C23" s="576"/>
      <c r="D23" s="576"/>
      <c r="E23" s="576"/>
      <c r="F23" s="576"/>
      <c r="G23" s="576"/>
      <c r="H23" s="554"/>
    </row>
    <row r="24" customFormat="false" ht="21" hidden="false" customHeight="false" outlineLevel="0" collapsed="false">
      <c r="B24" s="577" t="s">
        <v>400</v>
      </c>
      <c r="C24" s="577"/>
      <c r="D24" s="577"/>
      <c r="E24" s="577"/>
      <c r="F24" s="577"/>
      <c r="G24" s="577"/>
      <c r="H24" s="554"/>
    </row>
    <row r="25" customFormat="false" ht="16.5" hidden="false" customHeight="false" outlineLevel="0" collapsed="false">
      <c r="A25" s="125"/>
      <c r="B25" s="546"/>
      <c r="C25" s="546"/>
      <c r="D25" s="546"/>
      <c r="E25" s="546"/>
      <c r="F25" s="546"/>
      <c r="G25" s="546"/>
      <c r="H25" s="554"/>
    </row>
    <row r="26" customFormat="false" ht="18.75" hidden="false" customHeight="false" outlineLevel="0" collapsed="false">
      <c r="B26" s="547"/>
      <c r="C26" s="547"/>
      <c r="D26" s="547"/>
      <c r="E26" s="547"/>
      <c r="F26" s="547" t="str">
        <f aca="false">F4</f>
        <v>Rencontre du :</v>
      </c>
      <c r="G26" s="547"/>
      <c r="H26" s="554"/>
    </row>
    <row r="27" customFormat="false" ht="19.5" hidden="false" customHeight="false" outlineLevel="0" collapsed="false">
      <c r="B27" s="547"/>
      <c r="C27" s="547"/>
      <c r="D27" s="547"/>
      <c r="E27" s="547"/>
      <c r="F27" s="547"/>
      <c r="G27" s="547"/>
      <c r="H27" s="554"/>
    </row>
    <row r="28" customFormat="false" ht="19.5" hidden="false" customHeight="false" outlineLevel="0" collapsed="false">
      <c r="B28" s="548" t="s">
        <v>402</v>
      </c>
      <c r="C28" s="549" t="s">
        <v>403</v>
      </c>
      <c r="D28" s="550"/>
      <c r="E28" s="551"/>
      <c r="F28" s="552" t="s">
        <v>404</v>
      </c>
      <c r="G28" s="553"/>
      <c r="H28" s="554"/>
    </row>
    <row r="29" customFormat="false" ht="19.5" hidden="false" customHeight="false" outlineLevel="0" collapsed="false">
      <c r="B29" s="555" t="s">
        <v>405</v>
      </c>
      <c r="C29" s="556"/>
      <c r="D29" s="557"/>
      <c r="E29" s="558"/>
      <c r="F29" s="559" t="s">
        <v>406</v>
      </c>
      <c r="G29" s="560"/>
      <c r="H29" s="554"/>
    </row>
    <row r="30" customFormat="false" ht="30" hidden="false" customHeight="true" outlineLevel="0" collapsed="false">
      <c r="B30" s="561" t="s">
        <v>407</v>
      </c>
      <c r="C30" s="562" t="s">
        <v>408</v>
      </c>
      <c r="D30" s="562"/>
      <c r="E30" s="562"/>
      <c r="F30" s="562"/>
      <c r="G30" s="562"/>
      <c r="H30" s="554"/>
    </row>
    <row r="31" customFormat="false" ht="30" hidden="false" customHeight="true" outlineLevel="0" collapsed="false">
      <c r="A31" s="86"/>
      <c r="B31" s="561" t="s">
        <v>409</v>
      </c>
      <c r="C31" s="563" t="s">
        <v>410</v>
      </c>
      <c r="D31" s="563"/>
      <c r="E31" s="564" t="s">
        <v>411</v>
      </c>
      <c r="F31" s="564"/>
      <c r="G31" s="565" t="s">
        <v>301</v>
      </c>
      <c r="H31" s="554"/>
    </row>
    <row r="32" customFormat="false" ht="30" hidden="false" customHeight="true" outlineLevel="0" collapsed="false">
      <c r="B32" s="561" t="s">
        <v>315</v>
      </c>
      <c r="C32" s="566" t="s">
        <v>218</v>
      </c>
      <c r="D32" s="566"/>
      <c r="E32" s="567"/>
      <c r="F32" s="567"/>
      <c r="G32" s="568"/>
      <c r="H32" s="554"/>
    </row>
    <row r="33" customFormat="false" ht="30" hidden="false" customHeight="true" outlineLevel="0" collapsed="false">
      <c r="B33" s="561" t="s">
        <v>412</v>
      </c>
      <c r="C33" s="566" t="s">
        <v>306</v>
      </c>
      <c r="D33" s="566"/>
      <c r="E33" s="567"/>
      <c r="F33" s="567"/>
      <c r="G33" s="568"/>
      <c r="H33" s="554"/>
    </row>
    <row r="34" customFormat="false" ht="30" hidden="false" customHeight="true" outlineLevel="0" collapsed="false">
      <c r="B34" s="561" t="s">
        <v>413</v>
      </c>
      <c r="C34" s="563" t="s">
        <v>414</v>
      </c>
      <c r="D34" s="563"/>
      <c r="E34" s="567"/>
      <c r="F34" s="567"/>
      <c r="G34" s="568"/>
    </row>
    <row r="35" customFormat="false" ht="30" hidden="false" customHeight="true" outlineLevel="0" collapsed="false">
      <c r="B35" s="565"/>
      <c r="C35" s="563" t="s">
        <v>414</v>
      </c>
      <c r="D35" s="563"/>
      <c r="E35" s="567"/>
      <c r="F35" s="567"/>
      <c r="G35" s="568"/>
    </row>
    <row r="36" customFormat="false" ht="12.75" hidden="false" customHeight="true" outlineLevel="0" collapsed="false">
      <c r="B36" s="554"/>
      <c r="C36" s="570" t="s">
        <v>414</v>
      </c>
      <c r="D36" s="570"/>
      <c r="E36" s="571" t="s">
        <v>415</v>
      </c>
      <c r="F36" s="570"/>
      <c r="G36" s="570"/>
    </row>
    <row r="37" customFormat="false" ht="12.75" hidden="false" customHeight="true" outlineLevel="0" collapsed="false">
      <c r="B37" s="554"/>
      <c r="C37" s="554"/>
      <c r="D37" s="554"/>
      <c r="E37" s="554"/>
      <c r="F37" s="554"/>
      <c r="G37" s="554"/>
    </row>
    <row r="38" customFormat="false" ht="12.75" hidden="false" customHeight="true" outlineLevel="0" collapsed="false">
      <c r="B38" s="554"/>
      <c r="C38" s="573" t="s">
        <v>416</v>
      </c>
      <c r="D38" s="573"/>
      <c r="E38" s="573"/>
      <c r="F38" s="573"/>
      <c r="G38" s="573"/>
    </row>
    <row r="39" customFormat="false" ht="12.75" hidden="false" customHeight="true" outlineLevel="0" collapsed="false">
      <c r="B39" s="554"/>
      <c r="C39" s="573" t="s">
        <v>417</v>
      </c>
      <c r="D39" s="573"/>
      <c r="E39" s="573"/>
      <c r="F39" s="573"/>
      <c r="G39" s="573"/>
    </row>
    <row r="40" customFormat="false" ht="12.75" hidden="false" customHeight="true" outlineLevel="0" collapsed="false">
      <c r="B40" s="554"/>
      <c r="C40" s="574" t="s">
        <v>418</v>
      </c>
      <c r="D40" s="574"/>
      <c r="E40" s="574"/>
      <c r="F40" s="574"/>
      <c r="G40" s="574"/>
    </row>
    <row r="45" customFormat="false" ht="12.75" hidden="false" customHeight="true" outlineLevel="0" collapsed="false"/>
  </sheetData>
  <mergeCells count="25">
    <mergeCell ref="A1:A13"/>
    <mergeCell ref="B1:G1"/>
    <mergeCell ref="B2:G2"/>
    <mergeCell ref="C8:G8"/>
    <mergeCell ref="C9:D9"/>
    <mergeCell ref="E9:F9"/>
    <mergeCell ref="C10:D10"/>
    <mergeCell ref="C11:D11"/>
    <mergeCell ref="C12:D12"/>
    <mergeCell ref="C13:D13"/>
    <mergeCell ref="C16:G16"/>
    <mergeCell ref="C17:G17"/>
    <mergeCell ref="C18:G18"/>
    <mergeCell ref="B23:G23"/>
    <mergeCell ref="B24:G24"/>
    <mergeCell ref="C30:G30"/>
    <mergeCell ref="C31:D31"/>
    <mergeCell ref="E31:F31"/>
    <mergeCell ref="C32:D32"/>
    <mergeCell ref="C33:D33"/>
    <mergeCell ref="C34:D34"/>
    <mergeCell ref="C35:D35"/>
    <mergeCell ref="C38:G38"/>
    <mergeCell ref="C39:G39"/>
    <mergeCell ref="C40:G40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J-A/07/ 138</oddHeader>
    <oddFooter>&amp;L&amp;"Times New Roman,Regular"F.F.T.T. / C.F.A. / I.F.E.F. &amp;C&amp;A&amp;R&amp;F
mise à jour : 10-2007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: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578" width="15.7"/>
    <col collapsed="false" customWidth="true" hidden="false" outlineLevel="0" max="4" min="3" style="578" width="5.71"/>
    <col collapsed="false" customWidth="true" hidden="false" outlineLevel="0" max="6" min="5" style="578" width="28.7"/>
    <col collapsed="false" customWidth="true" hidden="false" outlineLevel="0" max="7" min="7" style="578" width="8.7"/>
    <col collapsed="false" customWidth="false" hidden="false" outlineLevel="0" max="257" min="8" style="578" width="11.42"/>
  </cols>
  <sheetData>
    <row r="1" customFormat="false" ht="21" hidden="false" customHeight="false" outlineLevel="0" collapsed="false">
      <c r="A1" s="104" t="s">
        <v>119</v>
      </c>
      <c r="B1" s="579" t="s">
        <v>399</v>
      </c>
      <c r="C1" s="579"/>
      <c r="D1" s="579"/>
      <c r="E1" s="579"/>
      <c r="F1" s="579"/>
      <c r="G1" s="579"/>
    </row>
    <row r="2" customFormat="false" ht="21" hidden="false" customHeight="false" outlineLevel="0" collapsed="false">
      <c r="A2" s="104"/>
      <c r="B2" s="580" t="s">
        <v>419</v>
      </c>
      <c r="C2" s="580"/>
      <c r="D2" s="580"/>
      <c r="E2" s="580"/>
      <c r="F2" s="580"/>
      <c r="G2" s="580"/>
    </row>
    <row r="3" customFormat="false" ht="17.1" hidden="false" customHeight="true" outlineLevel="0" collapsed="false">
      <c r="A3" s="104"/>
      <c r="B3" s="581"/>
      <c r="C3" s="581"/>
      <c r="D3" s="581"/>
      <c r="E3" s="581"/>
      <c r="F3" s="581"/>
      <c r="G3" s="581"/>
    </row>
    <row r="4" customFormat="false" ht="17.1" hidden="false" customHeight="true" outlineLevel="0" collapsed="false">
      <c r="A4" s="104"/>
      <c r="B4" s="582"/>
      <c r="C4" s="582"/>
      <c r="D4" s="582"/>
      <c r="E4" s="582"/>
      <c r="F4" s="582" t="s">
        <v>401</v>
      </c>
      <c r="G4" s="582"/>
    </row>
    <row r="5" customFormat="false" ht="17.1" hidden="false" customHeight="true" outlineLevel="0" collapsed="false">
      <c r="A5" s="104"/>
      <c r="B5" s="582"/>
      <c r="C5" s="582"/>
      <c r="D5" s="582"/>
      <c r="E5" s="582"/>
      <c r="F5" s="582"/>
      <c r="G5" s="582"/>
    </row>
    <row r="6" customFormat="false" ht="17.1" hidden="false" customHeight="true" outlineLevel="0" collapsed="false">
      <c r="A6" s="104"/>
      <c r="B6" s="548" t="s">
        <v>402</v>
      </c>
      <c r="C6" s="549" t="s">
        <v>403</v>
      </c>
      <c r="D6" s="550"/>
      <c r="E6" s="551"/>
      <c r="F6" s="552" t="s">
        <v>404</v>
      </c>
      <c r="G6" s="553"/>
      <c r="H6" s="0"/>
    </row>
    <row r="7" customFormat="false" ht="17.1" hidden="false" customHeight="true" outlineLevel="0" collapsed="false">
      <c r="A7" s="104"/>
      <c r="B7" s="555" t="s">
        <v>405</v>
      </c>
      <c r="C7" s="556"/>
      <c r="D7" s="557"/>
      <c r="E7" s="558"/>
      <c r="F7" s="559" t="s">
        <v>406</v>
      </c>
      <c r="G7" s="560"/>
      <c r="H7" s="0"/>
    </row>
    <row r="8" customFormat="false" ht="17.1" hidden="false" customHeight="true" outlineLevel="0" collapsed="false">
      <c r="A8" s="104"/>
      <c r="B8" s="548" t="s">
        <v>407</v>
      </c>
      <c r="C8" s="583" t="s">
        <v>420</v>
      </c>
      <c r="D8" s="583"/>
      <c r="E8" s="583"/>
      <c r="F8" s="583"/>
      <c r="G8" s="583"/>
    </row>
    <row r="9" customFormat="false" ht="17.1" hidden="false" customHeight="true" outlineLevel="0" collapsed="false">
      <c r="A9" s="104"/>
      <c r="B9" s="584"/>
      <c r="C9" s="556"/>
      <c r="D9" s="557"/>
      <c r="E9" s="557"/>
      <c r="F9" s="557"/>
      <c r="G9" s="558"/>
    </row>
    <row r="10" customFormat="false" ht="17.1" hidden="false" customHeight="true" outlineLevel="0" collapsed="false">
      <c r="A10" s="104"/>
      <c r="B10" s="584" t="s">
        <v>409</v>
      </c>
      <c r="C10" s="585" t="s">
        <v>410</v>
      </c>
      <c r="D10" s="585"/>
      <c r="E10" s="585" t="s">
        <v>411</v>
      </c>
      <c r="F10" s="585"/>
      <c r="G10" s="586" t="s">
        <v>421</v>
      </c>
    </row>
    <row r="11" customFormat="false" ht="17.1" hidden="false" customHeight="true" outlineLevel="0" collapsed="false">
      <c r="A11" s="104"/>
      <c r="B11" s="584"/>
      <c r="C11" s="587" t="s">
        <v>422</v>
      </c>
      <c r="D11" s="587"/>
      <c r="E11" s="588"/>
      <c r="F11" s="551"/>
      <c r="G11" s="589"/>
    </row>
    <row r="12" customFormat="false" ht="17.1" hidden="false" customHeight="true" outlineLevel="0" collapsed="false">
      <c r="A12" s="104"/>
      <c r="B12" s="584" t="s">
        <v>423</v>
      </c>
      <c r="C12" s="587"/>
      <c r="D12" s="587"/>
      <c r="E12" s="556"/>
      <c r="F12" s="558"/>
      <c r="G12" s="590"/>
    </row>
    <row r="13" customFormat="false" ht="17.1" hidden="false" customHeight="true" outlineLevel="0" collapsed="false">
      <c r="A13" s="104"/>
      <c r="B13" s="584"/>
      <c r="C13" s="587" t="s">
        <v>305</v>
      </c>
      <c r="D13" s="587"/>
      <c r="E13" s="588"/>
      <c r="F13" s="551"/>
      <c r="G13" s="589"/>
    </row>
    <row r="14" customFormat="false" ht="17.1" hidden="false" customHeight="true" outlineLevel="0" collapsed="false">
      <c r="A14" s="104"/>
      <c r="B14" s="584" t="s">
        <v>412</v>
      </c>
      <c r="C14" s="587" t="s">
        <v>305</v>
      </c>
      <c r="D14" s="587" t="s">
        <v>218</v>
      </c>
      <c r="E14" s="556"/>
      <c r="F14" s="558"/>
      <c r="G14" s="590"/>
    </row>
    <row r="15" customFormat="false" ht="17.1" hidden="false" customHeight="true" outlineLevel="0" collapsed="false">
      <c r="A15" s="86"/>
      <c r="B15" s="584"/>
      <c r="C15" s="591" t="s">
        <v>158</v>
      </c>
      <c r="D15" s="591"/>
      <c r="E15" s="588"/>
      <c r="F15" s="551"/>
      <c r="G15" s="589"/>
    </row>
    <row r="16" customFormat="false" ht="17.1" hidden="false" customHeight="true" outlineLevel="0" collapsed="false">
      <c r="A16" s="86"/>
      <c r="B16" s="584" t="s">
        <v>413</v>
      </c>
      <c r="C16" s="591" t="s">
        <v>158</v>
      </c>
      <c r="D16" s="591" t="s">
        <v>333</v>
      </c>
      <c r="E16" s="592"/>
      <c r="F16" s="593"/>
      <c r="G16" s="594"/>
    </row>
    <row r="17" customFormat="false" ht="5.1" hidden="false" customHeight="true" outlineLevel="0" collapsed="false">
      <c r="A17" s="86"/>
      <c r="B17" s="555"/>
      <c r="C17" s="595"/>
      <c r="D17" s="596"/>
      <c r="E17" s="556"/>
      <c r="F17" s="557"/>
      <c r="G17" s="590"/>
    </row>
    <row r="18" customFormat="false" ht="17.1" hidden="false" customHeight="true" outlineLevel="0" collapsed="false">
      <c r="A18" s="86"/>
      <c r="B18" s="597"/>
      <c r="C18" s="597"/>
      <c r="D18" s="597"/>
      <c r="E18" s="598"/>
      <c r="F18" s="598"/>
      <c r="G18" s="598"/>
    </row>
    <row r="19" customFormat="false" ht="17.1" hidden="false" customHeight="true" outlineLevel="0" collapsed="false">
      <c r="A19" s="86"/>
      <c r="B19" s="582"/>
      <c r="C19" s="597" t="s">
        <v>416</v>
      </c>
      <c r="D19" s="597"/>
      <c r="E19" s="597"/>
      <c r="F19" s="597"/>
      <c r="G19" s="597"/>
    </row>
    <row r="20" customFormat="false" ht="17.1" hidden="false" customHeight="true" outlineLevel="0" collapsed="false">
      <c r="A20" s="86"/>
      <c r="B20" s="582"/>
      <c r="C20" s="597" t="s">
        <v>417</v>
      </c>
      <c r="D20" s="597"/>
      <c r="E20" s="597"/>
      <c r="F20" s="597"/>
      <c r="G20" s="597"/>
    </row>
    <row r="21" customFormat="false" ht="17.1" hidden="false" customHeight="true" outlineLevel="0" collapsed="false">
      <c r="A21" s="86"/>
      <c r="B21" s="582"/>
      <c r="C21" s="597" t="s">
        <v>424</v>
      </c>
      <c r="D21" s="597"/>
      <c r="E21" s="597"/>
      <c r="F21" s="597"/>
      <c r="G21" s="597"/>
    </row>
    <row r="22" customFormat="false" ht="17.1" hidden="false" customHeight="true" outlineLevel="0" collapsed="false">
      <c r="A22" s="86"/>
      <c r="B22" s="582"/>
      <c r="C22" s="582"/>
      <c r="D22" s="582"/>
      <c r="E22" s="582"/>
      <c r="F22" s="582"/>
      <c r="G22" s="582"/>
    </row>
    <row r="23" customFormat="false" ht="17.1" hidden="false" customHeight="true" outlineLevel="0" collapsed="false">
      <c r="B23" s="599" t="s">
        <v>399</v>
      </c>
      <c r="C23" s="599"/>
      <c r="D23" s="599"/>
      <c r="E23" s="599"/>
      <c r="F23" s="599"/>
      <c r="G23" s="599"/>
    </row>
    <row r="24" customFormat="false" ht="17.1" hidden="false" customHeight="true" outlineLevel="0" collapsed="false">
      <c r="B24" s="600" t="s">
        <v>419</v>
      </c>
      <c r="C24" s="600"/>
      <c r="D24" s="600"/>
      <c r="E24" s="600"/>
      <c r="F24" s="600"/>
      <c r="G24" s="600"/>
    </row>
    <row r="25" customFormat="false" ht="17.1" hidden="false" customHeight="true" outlineLevel="0" collapsed="false">
      <c r="A25" s="125"/>
      <c r="B25" s="601"/>
      <c r="C25" s="601"/>
      <c r="D25" s="601"/>
      <c r="E25" s="601"/>
      <c r="F25" s="601"/>
      <c r="G25" s="601"/>
    </row>
    <row r="26" customFormat="false" ht="17.1" hidden="false" customHeight="true" outlineLevel="0" collapsed="false">
      <c r="B26" s="582"/>
      <c r="C26" s="582"/>
      <c r="D26" s="582"/>
      <c r="E26" s="582"/>
      <c r="F26" s="582" t="str">
        <f aca="false">F4</f>
        <v>Rencontre du :</v>
      </c>
      <c r="G26" s="582"/>
      <c r="H26" s="0"/>
    </row>
    <row r="27" customFormat="false" ht="17.1" hidden="false" customHeight="true" outlineLevel="0" collapsed="false">
      <c r="B27" s="582"/>
      <c r="C27" s="582"/>
      <c r="D27" s="582"/>
      <c r="E27" s="582"/>
      <c r="F27" s="582"/>
      <c r="G27" s="582"/>
      <c r="H27" s="0"/>
    </row>
    <row r="28" customFormat="false" ht="17.1" hidden="false" customHeight="true" outlineLevel="0" collapsed="false">
      <c r="B28" s="548" t="s">
        <v>402</v>
      </c>
      <c r="C28" s="549" t="s">
        <v>403</v>
      </c>
      <c r="D28" s="550"/>
      <c r="E28" s="551"/>
      <c r="F28" s="552" t="s">
        <v>404</v>
      </c>
      <c r="G28" s="553"/>
    </row>
    <row r="29" customFormat="false" ht="17.1" hidden="false" customHeight="true" outlineLevel="0" collapsed="false">
      <c r="B29" s="555" t="s">
        <v>405</v>
      </c>
      <c r="C29" s="556"/>
      <c r="D29" s="557"/>
      <c r="E29" s="558"/>
      <c r="F29" s="559" t="s">
        <v>406</v>
      </c>
      <c r="G29" s="560"/>
    </row>
    <row r="30" customFormat="false" ht="17.1" hidden="false" customHeight="true" outlineLevel="0" collapsed="false">
      <c r="B30" s="548" t="s">
        <v>407</v>
      </c>
      <c r="C30" s="583" t="s">
        <v>420</v>
      </c>
      <c r="D30" s="583"/>
      <c r="E30" s="583"/>
      <c r="F30" s="583"/>
      <c r="G30" s="583"/>
    </row>
    <row r="31" customFormat="false" ht="17.1" hidden="false" customHeight="true" outlineLevel="0" collapsed="false">
      <c r="A31" s="86"/>
      <c r="B31" s="584"/>
      <c r="C31" s="556"/>
      <c r="D31" s="557"/>
      <c r="E31" s="557"/>
      <c r="F31" s="557"/>
      <c r="G31" s="558"/>
    </row>
    <row r="32" customFormat="false" ht="17.1" hidden="false" customHeight="true" outlineLevel="0" collapsed="false">
      <c r="B32" s="584" t="s">
        <v>409</v>
      </c>
      <c r="C32" s="585" t="s">
        <v>410</v>
      </c>
      <c r="D32" s="585"/>
      <c r="E32" s="585" t="s">
        <v>411</v>
      </c>
      <c r="F32" s="585"/>
      <c r="G32" s="586" t="s">
        <v>421</v>
      </c>
    </row>
    <row r="33" customFormat="false" ht="17.1" hidden="false" customHeight="true" outlineLevel="0" collapsed="false">
      <c r="B33" s="584"/>
      <c r="C33" s="587" t="s">
        <v>218</v>
      </c>
      <c r="D33" s="587"/>
      <c r="E33" s="588"/>
      <c r="F33" s="551"/>
      <c r="G33" s="589"/>
    </row>
    <row r="34" customFormat="false" ht="17.1" hidden="false" customHeight="true" outlineLevel="0" collapsed="false">
      <c r="B34" s="584" t="s">
        <v>423</v>
      </c>
      <c r="C34" s="587" t="s">
        <v>422</v>
      </c>
      <c r="D34" s="587" t="s">
        <v>306</v>
      </c>
      <c r="E34" s="556"/>
      <c r="F34" s="558"/>
      <c r="G34" s="590"/>
    </row>
    <row r="35" customFormat="false" ht="17.1" hidden="false" customHeight="true" outlineLevel="0" collapsed="false">
      <c r="B35" s="584"/>
      <c r="C35" s="587" t="s">
        <v>306</v>
      </c>
      <c r="D35" s="587"/>
      <c r="E35" s="588"/>
      <c r="F35" s="551"/>
      <c r="G35" s="589"/>
    </row>
    <row r="36" customFormat="false" ht="17.1" hidden="false" customHeight="true" outlineLevel="0" collapsed="false">
      <c r="B36" s="584" t="s">
        <v>412</v>
      </c>
      <c r="C36" s="587" t="s">
        <v>305</v>
      </c>
      <c r="D36" s="587" t="s">
        <v>218</v>
      </c>
      <c r="E36" s="556"/>
      <c r="F36" s="558"/>
      <c r="G36" s="590"/>
    </row>
    <row r="37" customFormat="false" ht="5.1" hidden="false" customHeight="true" outlineLevel="0" collapsed="false">
      <c r="B37" s="584"/>
      <c r="C37" s="591" t="s">
        <v>333</v>
      </c>
      <c r="D37" s="591"/>
      <c r="E37" s="588"/>
      <c r="F37" s="551"/>
      <c r="G37" s="589"/>
    </row>
    <row r="38" customFormat="false" ht="17.1" hidden="false" customHeight="true" outlineLevel="0" collapsed="false">
      <c r="B38" s="584" t="s">
        <v>413</v>
      </c>
      <c r="C38" s="591" t="s">
        <v>158</v>
      </c>
      <c r="D38" s="591" t="s">
        <v>333</v>
      </c>
      <c r="E38" s="592"/>
      <c r="F38" s="593"/>
      <c r="G38" s="594"/>
    </row>
    <row r="39" customFormat="false" ht="6" hidden="false" customHeight="true" outlineLevel="0" collapsed="false">
      <c r="B39" s="555"/>
      <c r="C39" s="595"/>
      <c r="D39" s="602"/>
      <c r="E39" s="556"/>
      <c r="F39" s="557"/>
      <c r="G39" s="590"/>
    </row>
    <row r="40" customFormat="false" ht="17.1" hidden="false" customHeight="true" outlineLevel="0" collapsed="false">
      <c r="B40" s="597"/>
      <c r="C40" s="597"/>
      <c r="D40" s="597"/>
      <c r="E40" s="598"/>
      <c r="F40" s="598"/>
      <c r="G40" s="598"/>
    </row>
    <row r="41" customFormat="false" ht="17.1" hidden="false" customHeight="true" outlineLevel="0" collapsed="false">
      <c r="B41" s="582"/>
      <c r="C41" s="597" t="s">
        <v>416</v>
      </c>
      <c r="D41" s="597"/>
      <c r="E41" s="597"/>
      <c r="F41" s="597"/>
      <c r="G41" s="597"/>
    </row>
    <row r="42" customFormat="false" ht="18.75" hidden="false" customHeight="false" outlineLevel="0" collapsed="false">
      <c r="B42" s="582"/>
      <c r="C42" s="597" t="s">
        <v>417</v>
      </c>
      <c r="D42" s="597"/>
      <c r="E42" s="597"/>
      <c r="F42" s="597"/>
      <c r="G42" s="597"/>
    </row>
    <row r="43" customFormat="false" ht="18.75" hidden="false" customHeight="false" outlineLevel="0" collapsed="false">
      <c r="B43" s="582"/>
      <c r="C43" s="597" t="s">
        <v>424</v>
      </c>
      <c r="D43" s="597"/>
      <c r="E43" s="597"/>
      <c r="F43" s="597"/>
      <c r="G43" s="597"/>
    </row>
  </sheetData>
  <mergeCells count="23">
    <mergeCell ref="A1:A14"/>
    <mergeCell ref="B1:G1"/>
    <mergeCell ref="B2:G2"/>
    <mergeCell ref="C8:G8"/>
    <mergeCell ref="C10:D10"/>
    <mergeCell ref="E10:F10"/>
    <mergeCell ref="C11:D12"/>
    <mergeCell ref="C13:D14"/>
    <mergeCell ref="C15:D16"/>
    <mergeCell ref="C19:G19"/>
    <mergeCell ref="C20:G20"/>
    <mergeCell ref="C21:G21"/>
    <mergeCell ref="B23:G23"/>
    <mergeCell ref="B24:G24"/>
    <mergeCell ref="C30:G30"/>
    <mergeCell ref="C32:D32"/>
    <mergeCell ref="E32:F32"/>
    <mergeCell ref="C33:D34"/>
    <mergeCell ref="C35:D36"/>
    <mergeCell ref="C37:D38"/>
    <mergeCell ref="C41:G41"/>
    <mergeCell ref="C42:G42"/>
    <mergeCell ref="C43:G43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J-A/07/ 139</oddHeader>
    <oddFooter>&amp;LF.F.T.T. / C.F.A. / I.F.E.F.&amp;C&amp;A&amp;R&amp;F
mise à jour : 10-2007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578" width="15.7"/>
    <col collapsed="false" customWidth="true" hidden="false" outlineLevel="0" max="4" min="3" style="578" width="5.71"/>
    <col collapsed="false" customWidth="true" hidden="false" outlineLevel="0" max="6" min="5" style="578" width="27.7"/>
    <col collapsed="false" customWidth="true" hidden="false" outlineLevel="0" max="7" min="7" style="578" width="10.71"/>
    <col collapsed="false" customWidth="false" hidden="false" outlineLevel="0" max="257" min="8" style="578" width="11.42"/>
  </cols>
  <sheetData>
    <row r="1" customFormat="false" ht="21" hidden="false" customHeight="false" outlineLevel="0" collapsed="false">
      <c r="A1" s="104" t="s">
        <v>119</v>
      </c>
      <c r="B1" s="579" t="s">
        <v>399</v>
      </c>
      <c r="C1" s="579"/>
      <c r="D1" s="579"/>
      <c r="E1" s="579"/>
      <c r="F1" s="579"/>
      <c r="G1" s="579"/>
    </row>
    <row r="2" customFormat="false" ht="21" hidden="false" customHeight="false" outlineLevel="0" collapsed="false">
      <c r="A2" s="104"/>
      <c r="B2" s="580" t="s">
        <v>425</v>
      </c>
      <c r="C2" s="580"/>
      <c r="D2" s="580"/>
      <c r="E2" s="580"/>
      <c r="F2" s="580"/>
      <c r="G2" s="580"/>
    </row>
    <row r="3" customFormat="false" ht="16.5" hidden="false" customHeight="false" outlineLevel="0" collapsed="false">
      <c r="A3" s="104"/>
      <c r="B3" s="581"/>
      <c r="C3" s="581"/>
      <c r="D3" s="581"/>
      <c r="E3" s="581"/>
      <c r="F3" s="581"/>
      <c r="G3" s="581"/>
    </row>
    <row r="4" customFormat="false" ht="18.75" hidden="false" customHeight="false" outlineLevel="0" collapsed="false">
      <c r="A4" s="104"/>
      <c r="B4" s="582"/>
      <c r="C4" s="582"/>
      <c r="D4" s="582"/>
      <c r="E4" s="582"/>
      <c r="F4" s="582" t="s">
        <v>401</v>
      </c>
      <c r="G4" s="582"/>
    </row>
    <row r="5" customFormat="false" ht="19.5" hidden="false" customHeight="false" outlineLevel="0" collapsed="false">
      <c r="A5" s="104"/>
      <c r="B5" s="582"/>
      <c r="C5" s="582"/>
      <c r="D5" s="582"/>
      <c r="E5" s="582"/>
      <c r="F5" s="582"/>
      <c r="G5" s="582"/>
    </row>
    <row r="6" customFormat="false" ht="19.5" hidden="false" customHeight="false" outlineLevel="0" collapsed="false">
      <c r="A6" s="104"/>
      <c r="B6" s="548" t="s">
        <v>402</v>
      </c>
      <c r="C6" s="549" t="s">
        <v>403</v>
      </c>
      <c r="D6" s="550"/>
      <c r="E6" s="551"/>
      <c r="F6" s="552" t="s">
        <v>404</v>
      </c>
      <c r="G6" s="553"/>
    </row>
    <row r="7" customFormat="false" ht="19.5" hidden="false" customHeight="false" outlineLevel="0" collapsed="false">
      <c r="A7" s="104"/>
      <c r="B7" s="555" t="s">
        <v>405</v>
      </c>
      <c r="C7" s="556"/>
      <c r="D7" s="557"/>
      <c r="E7" s="558"/>
      <c r="F7" s="559" t="s">
        <v>406</v>
      </c>
      <c r="G7" s="560"/>
    </row>
    <row r="8" customFormat="false" ht="18.75" hidden="false" customHeight="false" outlineLevel="0" collapsed="false">
      <c r="A8" s="104"/>
      <c r="B8" s="548" t="s">
        <v>407</v>
      </c>
      <c r="C8" s="583" t="s">
        <v>420</v>
      </c>
      <c r="D8" s="583"/>
      <c r="E8" s="583"/>
      <c r="F8" s="583"/>
      <c r="G8" s="583"/>
    </row>
    <row r="9" customFormat="false" ht="19.5" hidden="false" customHeight="false" outlineLevel="0" collapsed="false">
      <c r="A9" s="104"/>
      <c r="B9" s="584" t="s">
        <v>409</v>
      </c>
      <c r="C9" s="556"/>
      <c r="D9" s="557"/>
      <c r="E9" s="557"/>
      <c r="F9" s="557"/>
      <c r="G9" s="558"/>
    </row>
    <row r="10" customFormat="false" ht="19.5" hidden="false" customHeight="false" outlineLevel="0" collapsed="false">
      <c r="A10" s="104"/>
      <c r="B10" s="584" t="s">
        <v>423</v>
      </c>
      <c r="C10" s="585" t="s">
        <v>410</v>
      </c>
      <c r="D10" s="585"/>
      <c r="E10" s="585" t="s">
        <v>411</v>
      </c>
      <c r="F10" s="585"/>
      <c r="G10" s="603" t="s">
        <v>301</v>
      </c>
    </row>
    <row r="11" customFormat="false" ht="18.75" hidden="false" customHeight="false" outlineLevel="0" collapsed="false">
      <c r="A11" s="104"/>
      <c r="B11" s="584" t="s">
        <v>413</v>
      </c>
      <c r="C11" s="587" t="s">
        <v>304</v>
      </c>
      <c r="D11" s="587"/>
      <c r="E11" s="588"/>
      <c r="F11" s="551"/>
      <c r="G11" s="589"/>
    </row>
    <row r="12" customFormat="false" ht="19.5" hidden="false" customHeight="false" outlineLevel="0" collapsed="false">
      <c r="A12" s="104"/>
      <c r="B12" s="584"/>
      <c r="C12" s="587"/>
      <c r="D12" s="587"/>
      <c r="E12" s="556"/>
      <c r="F12" s="558"/>
      <c r="G12" s="590"/>
    </row>
    <row r="13" customFormat="false" ht="18.75" hidden="false" customHeight="false" outlineLevel="0" collapsed="false">
      <c r="A13" s="104"/>
      <c r="B13" s="584" t="s">
        <v>315</v>
      </c>
      <c r="C13" s="587" t="s">
        <v>305</v>
      </c>
      <c r="D13" s="587"/>
      <c r="E13" s="588"/>
      <c r="F13" s="551"/>
      <c r="G13" s="589"/>
    </row>
    <row r="14" customFormat="false" ht="19.5" hidden="false" customHeight="false" outlineLevel="0" collapsed="false">
      <c r="A14" s="104"/>
      <c r="B14" s="584"/>
      <c r="C14" s="587"/>
      <c r="D14" s="587"/>
      <c r="E14" s="556"/>
      <c r="F14" s="558"/>
      <c r="G14" s="590"/>
    </row>
    <row r="15" customFormat="false" ht="18.75" hidden="false" customHeight="false" outlineLevel="0" collapsed="false">
      <c r="A15" s="86"/>
      <c r="B15" s="584" t="s">
        <v>426</v>
      </c>
      <c r="C15" s="587" t="s">
        <v>158</v>
      </c>
      <c r="D15" s="587"/>
      <c r="E15" s="588"/>
      <c r="F15" s="551"/>
      <c r="G15" s="589"/>
    </row>
    <row r="16" customFormat="false" ht="19.5" hidden="false" customHeight="false" outlineLevel="0" collapsed="false">
      <c r="A16" s="86"/>
      <c r="B16" s="584" t="s">
        <v>427</v>
      </c>
      <c r="C16" s="587"/>
      <c r="D16" s="587"/>
      <c r="E16" s="556"/>
      <c r="F16" s="558"/>
      <c r="G16" s="590"/>
    </row>
    <row r="17" customFormat="false" ht="19.5" hidden="false" customHeight="true" outlineLevel="0" collapsed="false">
      <c r="A17" s="86"/>
      <c r="B17" s="584" t="s">
        <v>428</v>
      </c>
      <c r="C17" s="604" t="s">
        <v>429</v>
      </c>
      <c r="D17" s="604"/>
      <c r="E17" s="550"/>
      <c r="F17" s="550"/>
      <c r="G17" s="551"/>
    </row>
    <row r="18" customFormat="false" ht="19.5" hidden="false" customHeight="false" outlineLevel="0" collapsed="false">
      <c r="A18" s="86"/>
      <c r="B18" s="584" t="s">
        <v>430</v>
      </c>
      <c r="C18" s="604"/>
      <c r="D18" s="604"/>
      <c r="E18" s="598"/>
      <c r="F18" s="598"/>
      <c r="G18" s="593"/>
    </row>
    <row r="19" customFormat="false" ht="19.5" hidden="false" customHeight="false" outlineLevel="0" collapsed="false">
      <c r="A19" s="86"/>
      <c r="B19" s="555" t="s">
        <v>412</v>
      </c>
      <c r="C19" s="604"/>
      <c r="D19" s="604"/>
      <c r="E19" s="557"/>
      <c r="F19" s="557"/>
      <c r="G19" s="558"/>
    </row>
    <row r="20" customFormat="false" ht="18.75" hidden="false" customHeight="false" outlineLevel="0" collapsed="false">
      <c r="A20" s="86"/>
      <c r="B20" s="582"/>
      <c r="C20" s="597" t="s">
        <v>416</v>
      </c>
      <c r="D20" s="597"/>
      <c r="E20" s="597"/>
      <c r="F20" s="597"/>
      <c r="G20" s="597"/>
    </row>
    <row r="21" customFormat="false" ht="18.75" hidden="false" customHeight="false" outlineLevel="0" collapsed="false">
      <c r="A21" s="86"/>
      <c r="B21" s="582"/>
      <c r="C21" s="597" t="s">
        <v>417</v>
      </c>
      <c r="D21" s="597"/>
      <c r="E21" s="597"/>
      <c r="F21" s="597"/>
      <c r="G21" s="597"/>
    </row>
    <row r="22" customFormat="false" ht="18.75" hidden="false" customHeight="false" outlineLevel="0" collapsed="false">
      <c r="A22" s="86"/>
      <c r="B22" s="582"/>
      <c r="C22" s="597" t="s">
        <v>424</v>
      </c>
      <c r="D22" s="597"/>
      <c r="E22" s="597"/>
      <c r="F22" s="597"/>
      <c r="G22" s="597"/>
    </row>
    <row r="23" customFormat="false" ht="19.5" hidden="false" customHeight="false" outlineLevel="0" collapsed="false">
      <c r="B23" s="582"/>
      <c r="C23" s="582"/>
      <c r="D23" s="582"/>
      <c r="E23" s="582"/>
      <c r="F23" s="582"/>
      <c r="G23" s="582"/>
    </row>
    <row r="24" customFormat="false" ht="21" hidden="false" customHeight="false" outlineLevel="0" collapsed="false">
      <c r="B24" s="599" t="s">
        <v>399</v>
      </c>
      <c r="C24" s="599"/>
      <c r="D24" s="599"/>
      <c r="E24" s="599"/>
      <c r="F24" s="599"/>
      <c r="G24" s="599"/>
    </row>
    <row r="25" customFormat="false" ht="21" hidden="false" customHeight="false" outlineLevel="0" collapsed="false">
      <c r="A25" s="125"/>
      <c r="B25" s="600" t="s">
        <v>425</v>
      </c>
      <c r="C25" s="600"/>
      <c r="D25" s="600"/>
      <c r="E25" s="600"/>
      <c r="F25" s="600"/>
      <c r="G25" s="600"/>
    </row>
    <row r="26" customFormat="false" ht="19.5" hidden="false" customHeight="false" outlineLevel="0" collapsed="false">
      <c r="B26" s="601"/>
      <c r="C26" s="601"/>
      <c r="D26" s="601"/>
      <c r="E26" s="601"/>
      <c r="F26" s="601"/>
      <c r="G26" s="601"/>
    </row>
    <row r="27" customFormat="false" ht="18.75" hidden="false" customHeight="false" outlineLevel="0" collapsed="false">
      <c r="B27" s="582"/>
      <c r="C27" s="582"/>
      <c r="D27" s="582"/>
      <c r="E27" s="582"/>
      <c r="F27" s="582" t="str">
        <f aca="false">F4</f>
        <v>Rencontre du :</v>
      </c>
      <c r="G27" s="582"/>
    </row>
    <row r="28" customFormat="false" ht="19.5" hidden="false" customHeight="false" outlineLevel="0" collapsed="false">
      <c r="B28" s="582"/>
      <c r="C28" s="582"/>
      <c r="D28" s="582"/>
      <c r="E28" s="582"/>
      <c r="F28" s="582"/>
      <c r="G28" s="582"/>
    </row>
    <row r="29" customFormat="false" ht="19.5" hidden="false" customHeight="false" outlineLevel="0" collapsed="false">
      <c r="B29" s="548" t="s">
        <v>402</v>
      </c>
      <c r="C29" s="549" t="s">
        <v>403</v>
      </c>
      <c r="D29" s="550"/>
      <c r="E29" s="551"/>
      <c r="F29" s="552" t="s">
        <v>404</v>
      </c>
      <c r="G29" s="553"/>
    </row>
    <row r="30" customFormat="false" ht="19.5" hidden="false" customHeight="false" outlineLevel="0" collapsed="false">
      <c r="B30" s="555" t="s">
        <v>405</v>
      </c>
      <c r="C30" s="556"/>
      <c r="D30" s="557"/>
      <c r="E30" s="558"/>
      <c r="F30" s="559" t="s">
        <v>406</v>
      </c>
      <c r="G30" s="560"/>
    </row>
    <row r="31" customFormat="false" ht="18.75" hidden="false" customHeight="false" outlineLevel="0" collapsed="false">
      <c r="A31" s="86"/>
      <c r="B31" s="548" t="s">
        <v>407</v>
      </c>
      <c r="C31" s="583" t="s">
        <v>420</v>
      </c>
      <c r="D31" s="583"/>
      <c r="E31" s="583"/>
      <c r="F31" s="583"/>
      <c r="G31" s="583"/>
    </row>
    <row r="32" customFormat="false" ht="19.5" hidden="false" customHeight="false" outlineLevel="0" collapsed="false">
      <c r="B32" s="584" t="s">
        <v>409</v>
      </c>
      <c r="C32" s="556"/>
      <c r="D32" s="557"/>
      <c r="E32" s="557"/>
      <c r="F32" s="557"/>
      <c r="G32" s="558"/>
    </row>
    <row r="33" customFormat="false" ht="19.5" hidden="false" customHeight="false" outlineLevel="0" collapsed="false">
      <c r="B33" s="584" t="s">
        <v>423</v>
      </c>
      <c r="C33" s="585" t="s">
        <v>410</v>
      </c>
      <c r="D33" s="585"/>
      <c r="E33" s="585" t="s">
        <v>411</v>
      </c>
      <c r="F33" s="585"/>
      <c r="G33" s="603" t="s">
        <v>301</v>
      </c>
    </row>
    <row r="34" customFormat="false" ht="18.75" hidden="false" customHeight="false" outlineLevel="0" collapsed="false">
      <c r="B34" s="584" t="s">
        <v>413</v>
      </c>
      <c r="C34" s="587" t="s">
        <v>218</v>
      </c>
      <c r="D34" s="587"/>
      <c r="E34" s="588"/>
      <c r="F34" s="551"/>
      <c r="G34" s="589"/>
    </row>
    <row r="35" customFormat="false" ht="19.5" hidden="false" customHeight="false" outlineLevel="0" collapsed="false">
      <c r="B35" s="584"/>
      <c r="C35" s="587"/>
      <c r="D35" s="587"/>
      <c r="E35" s="556"/>
      <c r="F35" s="558"/>
      <c r="G35" s="590"/>
    </row>
    <row r="36" customFormat="false" ht="18.75" hidden="false" customHeight="false" outlineLevel="0" collapsed="false">
      <c r="B36" s="584" t="s">
        <v>315</v>
      </c>
      <c r="C36" s="587" t="s">
        <v>306</v>
      </c>
      <c r="D36" s="587"/>
      <c r="E36" s="588"/>
      <c r="F36" s="551"/>
      <c r="G36" s="589"/>
    </row>
    <row r="37" customFormat="false" ht="19.5" hidden="false" customHeight="false" outlineLevel="0" collapsed="false">
      <c r="B37" s="584"/>
      <c r="C37" s="587"/>
      <c r="D37" s="587"/>
      <c r="E37" s="556"/>
      <c r="F37" s="558"/>
      <c r="G37" s="590"/>
    </row>
    <row r="38" customFormat="false" ht="18.75" hidden="false" customHeight="false" outlineLevel="0" collapsed="false">
      <c r="B38" s="584" t="s">
        <v>426</v>
      </c>
      <c r="C38" s="587" t="s">
        <v>333</v>
      </c>
      <c r="D38" s="587"/>
      <c r="E38" s="588"/>
      <c r="F38" s="551"/>
      <c r="G38" s="589"/>
    </row>
    <row r="39" customFormat="false" ht="19.5" hidden="false" customHeight="false" outlineLevel="0" collapsed="false">
      <c r="B39" s="584" t="s">
        <v>427</v>
      </c>
      <c r="C39" s="587"/>
      <c r="D39" s="587"/>
      <c r="E39" s="556"/>
      <c r="F39" s="558"/>
      <c r="G39" s="590"/>
    </row>
    <row r="40" customFormat="false" ht="19.5" hidden="false" customHeight="true" outlineLevel="0" collapsed="false">
      <c r="B40" s="584" t="s">
        <v>428</v>
      </c>
      <c r="C40" s="604" t="s">
        <v>429</v>
      </c>
      <c r="D40" s="604"/>
      <c r="E40" s="605" t="str">
        <f aca="false">IF($B$21="","",VLOOKUP($B$21,$D$10:$E$19,2,FALSE()))</f>
        <v/>
      </c>
      <c r="F40" s="606"/>
      <c r="G40" s="551"/>
    </row>
    <row r="41" customFormat="false" ht="19.5" hidden="false" customHeight="false" outlineLevel="0" collapsed="false">
      <c r="B41" s="584" t="s">
        <v>430</v>
      </c>
      <c r="C41" s="604"/>
      <c r="D41" s="604"/>
      <c r="E41" s="605" t="str">
        <f aca="false">IF($B$22="","",VLOOKUP($B$22,$D$10:$E$19,2,FALSE()))</f>
        <v/>
      </c>
      <c r="F41" s="606"/>
      <c r="G41" s="593"/>
    </row>
    <row r="42" customFormat="false" ht="19.5" hidden="false" customHeight="false" outlineLevel="0" collapsed="false">
      <c r="B42" s="595" t="s">
        <v>412</v>
      </c>
      <c r="C42" s="604"/>
      <c r="D42" s="604"/>
      <c r="E42" s="607"/>
      <c r="F42" s="608"/>
      <c r="G42" s="558"/>
    </row>
    <row r="43" customFormat="false" ht="18.75" hidden="false" customHeight="false" outlineLevel="0" collapsed="false">
      <c r="B43" s="582"/>
      <c r="C43" s="597" t="s">
        <v>416</v>
      </c>
      <c r="D43" s="597"/>
      <c r="E43" s="597"/>
      <c r="F43" s="597"/>
      <c r="G43" s="597"/>
    </row>
    <row r="44" customFormat="false" ht="18.75" hidden="false" customHeight="false" outlineLevel="0" collapsed="false">
      <c r="B44" s="582"/>
      <c r="C44" s="597" t="s">
        <v>417</v>
      </c>
      <c r="D44" s="597"/>
      <c r="E44" s="597"/>
      <c r="F44" s="597"/>
      <c r="G44" s="597"/>
    </row>
    <row r="45" customFormat="false" ht="18.75" hidden="false" customHeight="false" outlineLevel="0" collapsed="false">
      <c r="B45" s="582"/>
      <c r="C45" s="597" t="s">
        <v>424</v>
      </c>
      <c r="D45" s="597"/>
      <c r="E45" s="597"/>
      <c r="F45" s="597"/>
      <c r="G45" s="597"/>
    </row>
  </sheetData>
  <mergeCells count="25">
    <mergeCell ref="A1:A14"/>
    <mergeCell ref="B1:G1"/>
    <mergeCell ref="B2:G2"/>
    <mergeCell ref="C8:G8"/>
    <mergeCell ref="C10:D10"/>
    <mergeCell ref="E10:F10"/>
    <mergeCell ref="C11:D12"/>
    <mergeCell ref="C13:D14"/>
    <mergeCell ref="C15:D16"/>
    <mergeCell ref="C17:D19"/>
    <mergeCell ref="C20:G20"/>
    <mergeCell ref="C21:G21"/>
    <mergeCell ref="C22:G22"/>
    <mergeCell ref="B24:G24"/>
    <mergeCell ref="B25:G25"/>
    <mergeCell ref="C31:G31"/>
    <mergeCell ref="C33:D33"/>
    <mergeCell ref="E33:F33"/>
    <mergeCell ref="C34:D35"/>
    <mergeCell ref="C36:D37"/>
    <mergeCell ref="C38:D39"/>
    <mergeCell ref="C40:D42"/>
    <mergeCell ref="C43:G43"/>
    <mergeCell ref="C44:G44"/>
    <mergeCell ref="C45:G45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J-A/07/ 140</oddHeader>
    <oddFooter>&amp;L&amp;"Times New Roman,Regular"F.F.T.T. / C.F.A. / I.F.E.F&amp;C&amp;A&amp;R&amp;F
mise à jour : 10-2007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609" width="15.7"/>
    <col collapsed="false" customWidth="true" hidden="false" outlineLevel="0" max="3" min="3" style="609" width="5.71"/>
    <col collapsed="false" customWidth="true" hidden="false" outlineLevel="0" max="4" min="4" style="609" width="10.71"/>
    <col collapsed="false" customWidth="true" hidden="false" outlineLevel="0" max="6" min="5" style="609" width="23.7"/>
    <col collapsed="false" customWidth="true" hidden="false" outlineLevel="0" max="7" min="7" style="609" width="10.71"/>
    <col collapsed="false" customWidth="false" hidden="false" outlineLevel="0" max="257" min="8" style="609" width="11.42"/>
  </cols>
  <sheetData>
    <row r="1" customFormat="false" ht="21" hidden="false" customHeight="false" outlineLevel="0" collapsed="false">
      <c r="A1" s="610" t="s">
        <v>119</v>
      </c>
      <c r="B1" s="611" t="s">
        <v>399</v>
      </c>
      <c r="C1" s="611"/>
      <c r="D1" s="611"/>
      <c r="E1" s="611"/>
      <c r="F1" s="611"/>
      <c r="G1" s="611"/>
    </row>
    <row r="2" customFormat="false" ht="20.25" hidden="false" customHeight="false" outlineLevel="0" collapsed="false">
      <c r="A2" s="610"/>
      <c r="B2" s="612" t="s">
        <v>431</v>
      </c>
      <c r="C2" s="612"/>
      <c r="D2" s="612"/>
      <c r="E2" s="612"/>
      <c r="F2" s="612"/>
      <c r="G2" s="612"/>
    </row>
    <row r="3" customFormat="false" ht="21" hidden="false" customHeight="false" outlineLevel="0" collapsed="false">
      <c r="A3" s="610"/>
      <c r="B3" s="613" t="s">
        <v>432</v>
      </c>
      <c r="C3" s="613"/>
      <c r="D3" s="613"/>
      <c r="E3" s="613"/>
      <c r="F3" s="613"/>
      <c r="G3" s="613"/>
    </row>
    <row r="4" customFormat="false" ht="18.75" hidden="false" customHeight="true" outlineLevel="0" collapsed="false">
      <c r="A4" s="610"/>
      <c r="B4" s="614"/>
      <c r="C4" s="614"/>
      <c r="D4" s="614"/>
      <c r="E4" s="614"/>
      <c r="F4" s="614"/>
      <c r="G4" s="614"/>
    </row>
    <row r="5" customFormat="false" ht="18.75" hidden="false" customHeight="true" outlineLevel="0" collapsed="false">
      <c r="A5" s="610"/>
      <c r="B5" s="615"/>
      <c r="C5" s="615"/>
      <c r="D5" s="615"/>
      <c r="E5" s="615"/>
      <c r="F5" s="615" t="s">
        <v>401</v>
      </c>
      <c r="G5" s="615"/>
    </row>
    <row r="6" customFormat="false" ht="18.75" hidden="false" customHeight="true" outlineLevel="0" collapsed="false">
      <c r="A6" s="610"/>
      <c r="B6" s="615"/>
      <c r="C6" s="615"/>
      <c r="D6" s="615"/>
      <c r="E6" s="615"/>
      <c r="F6" s="615"/>
      <c r="G6" s="615"/>
      <c r="H6" s="0"/>
    </row>
    <row r="7" customFormat="false" ht="18.75" hidden="false" customHeight="true" outlineLevel="0" collapsed="false">
      <c r="A7" s="610"/>
      <c r="B7" s="548" t="s">
        <v>402</v>
      </c>
      <c r="C7" s="549" t="s">
        <v>403</v>
      </c>
      <c r="D7" s="550"/>
      <c r="E7" s="551"/>
      <c r="F7" s="552" t="s">
        <v>404</v>
      </c>
      <c r="G7" s="553"/>
      <c r="H7" s="0"/>
    </row>
    <row r="8" customFormat="false" ht="18.75" hidden="false" customHeight="true" outlineLevel="0" collapsed="false">
      <c r="A8" s="610"/>
      <c r="B8" s="555" t="s">
        <v>405</v>
      </c>
      <c r="C8" s="556"/>
      <c r="D8" s="557"/>
      <c r="E8" s="558"/>
      <c r="F8" s="559" t="s">
        <v>433</v>
      </c>
      <c r="G8" s="560"/>
      <c r="H8" s="0"/>
    </row>
    <row r="9" customFormat="false" ht="18.75" hidden="false" customHeight="true" outlineLevel="0" collapsed="false">
      <c r="A9" s="610"/>
      <c r="B9" s="616"/>
      <c r="C9" s="617" t="s">
        <v>408</v>
      </c>
      <c r="D9" s="617"/>
      <c r="E9" s="617"/>
      <c r="F9" s="617"/>
      <c r="G9" s="617"/>
      <c r="H9" s="0"/>
    </row>
    <row r="10" customFormat="false" ht="18.75" hidden="false" customHeight="true" outlineLevel="0" collapsed="false">
      <c r="A10" s="610"/>
      <c r="B10" s="618"/>
      <c r="C10" s="619" t="s">
        <v>410</v>
      </c>
      <c r="D10" s="619"/>
      <c r="E10" s="620" t="s">
        <v>411</v>
      </c>
      <c r="F10" s="620"/>
      <c r="G10" s="619" t="s">
        <v>301</v>
      </c>
      <c r="H10" s="0"/>
    </row>
    <row r="11" customFormat="false" ht="18.75" hidden="false" customHeight="true" outlineLevel="0" collapsed="false">
      <c r="A11" s="610"/>
      <c r="B11" s="621" t="s">
        <v>412</v>
      </c>
      <c r="C11" s="587" t="s">
        <v>304</v>
      </c>
      <c r="D11" s="587"/>
      <c r="E11" s="622"/>
      <c r="F11" s="622"/>
      <c r="G11" s="623"/>
      <c r="H11" s="0"/>
    </row>
    <row r="12" customFormat="false" ht="18.75" hidden="false" customHeight="true" outlineLevel="0" collapsed="false">
      <c r="A12" s="610"/>
      <c r="B12" s="621" t="s">
        <v>413</v>
      </c>
      <c r="C12" s="587"/>
      <c r="D12" s="587"/>
      <c r="E12" s="624"/>
      <c r="F12" s="624"/>
      <c r="G12" s="625"/>
      <c r="H12" s="0"/>
    </row>
    <row r="13" customFormat="false" ht="18.75" hidden="false" customHeight="true" outlineLevel="0" collapsed="false">
      <c r="A13" s="86"/>
      <c r="B13" s="621" t="s">
        <v>423</v>
      </c>
      <c r="C13" s="587" t="s">
        <v>305</v>
      </c>
      <c r="D13" s="587"/>
      <c r="E13" s="622"/>
      <c r="F13" s="622"/>
      <c r="G13" s="623"/>
      <c r="H13" s="0"/>
    </row>
    <row r="14" customFormat="false" ht="18.75" hidden="false" customHeight="true" outlineLevel="0" collapsed="false">
      <c r="A14" s="86"/>
      <c r="B14" s="621" t="s">
        <v>407</v>
      </c>
      <c r="C14" s="587"/>
      <c r="D14" s="587"/>
      <c r="E14" s="624"/>
      <c r="F14" s="624"/>
      <c r="G14" s="625"/>
      <c r="H14" s="0"/>
    </row>
    <row r="15" customFormat="false" ht="18.75" hidden="false" customHeight="true" outlineLevel="0" collapsed="false">
      <c r="A15" s="86"/>
      <c r="B15" s="621" t="s">
        <v>427</v>
      </c>
      <c r="C15" s="587" t="s">
        <v>158</v>
      </c>
      <c r="D15" s="587"/>
      <c r="E15" s="622"/>
      <c r="F15" s="622"/>
      <c r="G15" s="623"/>
      <c r="H15" s="0"/>
    </row>
    <row r="16" customFormat="false" ht="18.75" hidden="false" customHeight="true" outlineLevel="0" collapsed="false">
      <c r="A16" s="86"/>
      <c r="B16" s="621" t="s">
        <v>428</v>
      </c>
      <c r="C16" s="587"/>
      <c r="D16" s="587"/>
      <c r="E16" s="624"/>
      <c r="F16" s="624"/>
      <c r="G16" s="625"/>
      <c r="H16" s="0"/>
    </row>
    <row r="17" customFormat="false" ht="33.75" hidden="false" customHeight="true" outlineLevel="0" collapsed="false">
      <c r="A17" s="86"/>
      <c r="B17" s="621"/>
      <c r="C17" s="626" t="s">
        <v>434</v>
      </c>
      <c r="D17" s="626"/>
      <c r="E17" s="622"/>
      <c r="F17" s="622"/>
      <c r="G17" s="623"/>
      <c r="H17" s="0"/>
    </row>
    <row r="18" customFormat="false" ht="33.75" hidden="false" customHeight="true" outlineLevel="0" collapsed="false">
      <c r="A18" s="86"/>
      <c r="B18" s="627"/>
      <c r="C18" s="626"/>
      <c r="D18" s="626"/>
      <c r="E18" s="624"/>
      <c r="F18" s="624"/>
      <c r="G18" s="625"/>
      <c r="H18" s="0"/>
    </row>
    <row r="19" customFormat="false" ht="15.75" hidden="false" customHeight="true" outlineLevel="0" collapsed="false">
      <c r="A19" s="86"/>
      <c r="B19" s="628" t="s">
        <v>435</v>
      </c>
      <c r="C19" s="629"/>
      <c r="D19" s="629"/>
      <c r="E19" s="629"/>
      <c r="F19" s="629"/>
      <c r="G19" s="629"/>
      <c r="H19" s="0"/>
    </row>
    <row r="20" customFormat="false" ht="15.75" hidden="false" customHeight="true" outlineLevel="0" collapsed="false">
      <c r="A20" s="86"/>
      <c r="B20" s="0"/>
      <c r="E20" s="629"/>
      <c r="F20" s="629"/>
      <c r="G20" s="629"/>
      <c r="H20" s="0"/>
    </row>
    <row r="21" customFormat="false" ht="15.75" hidden="false" customHeight="true" outlineLevel="0" collapsed="false">
      <c r="A21" s="86"/>
      <c r="B21" s="362" t="s">
        <v>436</v>
      </c>
      <c r="C21" s="362"/>
      <c r="D21" s="362"/>
      <c r="E21" s="362"/>
      <c r="F21" s="362"/>
      <c r="G21" s="362"/>
      <c r="H21" s="0"/>
    </row>
    <row r="22" customFormat="false" ht="15.75" hidden="false" customHeight="true" outlineLevel="0" collapsed="false">
      <c r="A22" s="86"/>
      <c r="B22" s="0"/>
      <c r="C22" s="444" t="s">
        <v>418</v>
      </c>
      <c r="D22" s="444"/>
      <c r="E22" s="444"/>
      <c r="F22" s="362" t="s">
        <v>128</v>
      </c>
      <c r="G22" s="362"/>
      <c r="H22" s="0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0"/>
    </row>
    <row r="24" customFormat="false" ht="12.75" hidden="false" customHeight="false" outlineLevel="0" collapsed="false">
      <c r="B24" s="630"/>
      <c r="C24" s="630"/>
      <c r="D24" s="630"/>
      <c r="E24" s="630"/>
      <c r="F24" s="630"/>
      <c r="G24" s="630"/>
      <c r="H24" s="0"/>
    </row>
    <row r="25" customFormat="false" ht="13.5" hidden="false" customHeight="false" outlineLevel="0" collapsed="false">
      <c r="A25" s="125"/>
      <c r="B25" s="0"/>
      <c r="C25" s="0"/>
      <c r="D25" s="0"/>
      <c r="E25" s="0"/>
      <c r="F25" s="0"/>
      <c r="G25" s="0"/>
      <c r="H25" s="0"/>
    </row>
    <row r="26" customFormat="false" ht="21" hidden="false" customHeight="false" outlineLevel="0" collapsed="false">
      <c r="B26" s="611" t="s">
        <v>399</v>
      </c>
      <c r="C26" s="611"/>
      <c r="D26" s="611"/>
      <c r="E26" s="611"/>
      <c r="F26" s="611"/>
      <c r="G26" s="611"/>
      <c r="H26" s="0"/>
    </row>
    <row r="27" customFormat="false" ht="18.75" hidden="false" customHeight="true" outlineLevel="0" collapsed="false">
      <c r="B27" s="612" t="s">
        <v>431</v>
      </c>
      <c r="C27" s="612"/>
      <c r="D27" s="612"/>
      <c r="E27" s="612"/>
      <c r="F27" s="612"/>
      <c r="G27" s="612"/>
      <c r="H27" s="0"/>
    </row>
    <row r="28" customFormat="false" ht="18.75" hidden="false" customHeight="true" outlineLevel="0" collapsed="false">
      <c r="B28" s="613" t="s">
        <v>432</v>
      </c>
      <c r="C28" s="613"/>
      <c r="D28" s="613"/>
      <c r="E28" s="613"/>
      <c r="F28" s="613"/>
      <c r="G28" s="613"/>
      <c r="H28" s="0"/>
    </row>
    <row r="29" customFormat="false" ht="18.75" hidden="false" customHeight="true" outlineLevel="0" collapsed="false">
      <c r="B29" s="614"/>
      <c r="C29" s="614"/>
      <c r="D29" s="614"/>
      <c r="E29" s="614"/>
      <c r="F29" s="614"/>
      <c r="G29" s="614"/>
      <c r="H29" s="0"/>
    </row>
    <row r="30" customFormat="false" ht="18.75" hidden="false" customHeight="true" outlineLevel="0" collapsed="false">
      <c r="A30" s="86"/>
      <c r="B30" s="615"/>
      <c r="C30" s="615"/>
      <c r="D30" s="615"/>
      <c r="E30" s="615"/>
      <c r="F30" s="615" t="s">
        <v>401</v>
      </c>
      <c r="G30" s="615"/>
      <c r="H30" s="0"/>
    </row>
    <row r="31" customFormat="false" ht="18.75" hidden="false" customHeight="true" outlineLevel="0" collapsed="false">
      <c r="B31" s="615"/>
      <c r="C31" s="615"/>
      <c r="D31" s="615"/>
      <c r="E31" s="615"/>
      <c r="F31" s="615"/>
      <c r="G31" s="615"/>
      <c r="H31" s="0"/>
    </row>
    <row r="32" customFormat="false" ht="18.75" hidden="false" customHeight="true" outlineLevel="0" collapsed="false">
      <c r="B32" s="548" t="s">
        <v>402</v>
      </c>
      <c r="C32" s="549" t="s">
        <v>403</v>
      </c>
      <c r="D32" s="550"/>
      <c r="E32" s="551"/>
      <c r="F32" s="552" t="s">
        <v>404</v>
      </c>
      <c r="G32" s="553"/>
      <c r="H32" s="0"/>
    </row>
    <row r="33" customFormat="false" ht="18.75" hidden="false" customHeight="true" outlineLevel="0" collapsed="false">
      <c r="B33" s="555" t="s">
        <v>405</v>
      </c>
      <c r="C33" s="556"/>
      <c r="D33" s="557"/>
      <c r="E33" s="558"/>
      <c r="F33" s="559" t="s">
        <v>433</v>
      </c>
      <c r="G33" s="560"/>
      <c r="H33" s="0"/>
    </row>
    <row r="34" customFormat="false" ht="18.75" hidden="false" customHeight="true" outlineLevel="0" collapsed="false">
      <c r="B34" s="616"/>
      <c r="C34" s="617" t="s">
        <v>408</v>
      </c>
      <c r="D34" s="617"/>
      <c r="E34" s="617"/>
      <c r="F34" s="617"/>
      <c r="G34" s="617"/>
    </row>
    <row r="35" customFormat="false" ht="18.75" hidden="false" customHeight="true" outlineLevel="0" collapsed="false">
      <c r="B35" s="618"/>
      <c r="C35" s="619" t="s">
        <v>410</v>
      </c>
      <c r="D35" s="619"/>
      <c r="E35" s="620" t="s">
        <v>411</v>
      </c>
      <c r="F35" s="620"/>
      <c r="G35" s="619" t="s">
        <v>301</v>
      </c>
    </row>
    <row r="36" customFormat="false" ht="18.75" hidden="false" customHeight="true" outlineLevel="0" collapsed="false">
      <c r="B36" s="621" t="s">
        <v>412</v>
      </c>
      <c r="C36" s="587" t="s">
        <v>218</v>
      </c>
      <c r="D36" s="587"/>
      <c r="E36" s="622"/>
      <c r="F36" s="622"/>
      <c r="G36" s="623"/>
    </row>
    <row r="37" customFormat="false" ht="18.75" hidden="false" customHeight="true" outlineLevel="0" collapsed="false">
      <c r="B37" s="621" t="s">
        <v>413</v>
      </c>
      <c r="C37" s="587"/>
      <c r="D37" s="587"/>
      <c r="E37" s="624"/>
      <c r="F37" s="624"/>
      <c r="G37" s="625"/>
    </row>
    <row r="38" customFormat="false" ht="18.75" hidden="false" customHeight="true" outlineLevel="0" collapsed="false">
      <c r="B38" s="621" t="s">
        <v>423</v>
      </c>
      <c r="C38" s="587" t="s">
        <v>306</v>
      </c>
      <c r="D38" s="587"/>
      <c r="E38" s="622"/>
      <c r="F38" s="622"/>
      <c r="G38" s="623"/>
    </row>
    <row r="39" customFormat="false" ht="18.75" hidden="false" customHeight="true" outlineLevel="0" collapsed="false">
      <c r="B39" s="621" t="s">
        <v>407</v>
      </c>
      <c r="C39" s="587"/>
      <c r="D39" s="587"/>
      <c r="E39" s="624"/>
      <c r="F39" s="624"/>
      <c r="G39" s="625"/>
    </row>
    <row r="40" customFormat="false" ht="18.75" hidden="false" customHeight="true" outlineLevel="0" collapsed="false">
      <c r="B40" s="621" t="s">
        <v>427</v>
      </c>
      <c r="C40" s="587" t="s">
        <v>333</v>
      </c>
      <c r="D40" s="587"/>
      <c r="E40" s="622"/>
      <c r="F40" s="622"/>
      <c r="G40" s="623"/>
    </row>
    <row r="41" customFormat="false" ht="18.75" hidden="false" customHeight="true" outlineLevel="0" collapsed="false">
      <c r="B41" s="621" t="s">
        <v>428</v>
      </c>
      <c r="C41" s="587"/>
      <c r="D41" s="587"/>
      <c r="E41" s="624"/>
      <c r="F41" s="624"/>
      <c r="G41" s="625"/>
    </row>
    <row r="42" customFormat="false" ht="15.75" hidden="false" customHeight="true" outlineLevel="0" collapsed="false">
      <c r="B42" s="621"/>
      <c r="C42" s="587" t="s">
        <v>437</v>
      </c>
      <c r="D42" s="587"/>
      <c r="E42" s="622"/>
      <c r="F42" s="622"/>
      <c r="G42" s="623"/>
    </row>
    <row r="43" customFormat="false" ht="15.75" hidden="false" customHeight="true" outlineLevel="0" collapsed="false">
      <c r="B43" s="627"/>
      <c r="C43" s="587"/>
      <c r="D43" s="587"/>
      <c r="E43" s="624"/>
      <c r="F43" s="624"/>
      <c r="G43" s="625"/>
    </row>
    <row r="44" customFormat="false" ht="15.75" hidden="false" customHeight="true" outlineLevel="0" collapsed="false">
      <c r="B44" s="628" t="s">
        <v>435</v>
      </c>
      <c r="C44" s="629"/>
      <c r="D44" s="629"/>
      <c r="E44" s="629"/>
      <c r="F44" s="629"/>
      <c r="G44" s="629"/>
    </row>
    <row r="45" customFormat="false" ht="12.75" hidden="false" customHeight="false" outlineLevel="0" collapsed="false">
      <c r="B45" s="0"/>
      <c r="E45" s="629"/>
      <c r="F45" s="629"/>
      <c r="G45" s="629"/>
    </row>
    <row r="46" customFormat="false" ht="12.75" hidden="false" customHeight="true" outlineLevel="0" collapsed="false">
      <c r="B46" s="362" t="s">
        <v>436</v>
      </c>
      <c r="C46" s="362"/>
      <c r="D46" s="362"/>
      <c r="E46" s="362"/>
      <c r="F46" s="362"/>
      <c r="G46" s="362"/>
    </row>
    <row r="47" customFormat="false" ht="12.75" hidden="false" customHeight="false" outlineLevel="0" collapsed="false">
      <c r="B47" s="0"/>
      <c r="C47" s="444" t="s">
        <v>418</v>
      </c>
      <c r="D47" s="444"/>
      <c r="E47" s="444"/>
      <c r="F47" s="362" t="s">
        <v>128</v>
      </c>
      <c r="G47" s="362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</row>
  </sheetData>
  <mergeCells count="27">
    <mergeCell ref="A1:A12"/>
    <mergeCell ref="B1:G1"/>
    <mergeCell ref="B2:G2"/>
    <mergeCell ref="B3:G3"/>
    <mergeCell ref="C9:G9"/>
    <mergeCell ref="C10:D10"/>
    <mergeCell ref="E10:F10"/>
    <mergeCell ref="C11:D12"/>
    <mergeCell ref="C13:D14"/>
    <mergeCell ref="C15:D16"/>
    <mergeCell ref="C17:D18"/>
    <mergeCell ref="B21:G21"/>
    <mergeCell ref="C22:E22"/>
    <mergeCell ref="F22:G22"/>
    <mergeCell ref="B26:G26"/>
    <mergeCell ref="B27:G27"/>
    <mergeCell ref="B28:G28"/>
    <mergeCell ref="C34:G34"/>
    <mergeCell ref="C35:D35"/>
    <mergeCell ref="E35:F35"/>
    <mergeCell ref="C36:D37"/>
    <mergeCell ref="C38:D39"/>
    <mergeCell ref="C40:D41"/>
    <mergeCell ref="C42:D43"/>
    <mergeCell ref="B46:G46"/>
    <mergeCell ref="C47:E47"/>
    <mergeCell ref="F47:G47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19652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.F.T.T. / C.F.A. / I.F.E.F.&amp;C&amp;A&amp;R&amp;F
mise à jour : 07-2015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631" width="15.7"/>
    <col collapsed="false" customWidth="true" hidden="false" outlineLevel="0" max="4" min="3" style="631" width="5.71"/>
    <col collapsed="false" customWidth="true" hidden="false" outlineLevel="0" max="5" min="5" style="631" width="52.7"/>
    <col collapsed="false" customWidth="true" hidden="false" outlineLevel="0" max="6" min="6" style="631" width="43.7"/>
    <col collapsed="false" customWidth="true" hidden="false" outlineLevel="0" max="7" min="7" style="631" width="15.7"/>
    <col collapsed="false" customWidth="false" hidden="false" outlineLevel="0" max="257" min="8" style="631" width="11.42"/>
  </cols>
  <sheetData>
    <row r="1" customFormat="false" ht="21" hidden="false" customHeight="false" outlineLevel="0" collapsed="false">
      <c r="A1" s="610" t="s">
        <v>119</v>
      </c>
      <c r="B1" s="632" t="s">
        <v>399</v>
      </c>
      <c r="C1" s="632"/>
      <c r="D1" s="632"/>
      <c r="E1" s="632"/>
      <c r="F1" s="632"/>
      <c r="G1" s="632"/>
    </row>
    <row r="2" customFormat="false" ht="21" hidden="false" customHeight="false" outlineLevel="0" collapsed="false">
      <c r="A2" s="610"/>
      <c r="B2" s="633" t="s">
        <v>438</v>
      </c>
      <c r="C2" s="633"/>
      <c r="D2" s="633"/>
      <c r="E2" s="633"/>
      <c r="F2" s="633"/>
      <c r="G2" s="633"/>
    </row>
    <row r="3" customFormat="false" ht="16.5" hidden="false" customHeight="false" outlineLevel="0" collapsed="false">
      <c r="A3" s="610"/>
      <c r="B3" s="634"/>
      <c r="C3" s="634"/>
      <c r="D3" s="634"/>
      <c r="E3" s="634"/>
      <c r="F3" s="634"/>
      <c r="G3" s="634"/>
    </row>
    <row r="4" customFormat="false" ht="18.75" hidden="false" customHeight="false" outlineLevel="0" collapsed="false">
      <c r="A4" s="610"/>
      <c r="B4" s="635"/>
      <c r="C4" s="635"/>
      <c r="D4" s="635"/>
      <c r="E4" s="635"/>
      <c r="F4" s="635" t="s">
        <v>401</v>
      </c>
      <c r="G4" s="635"/>
    </row>
    <row r="5" customFormat="false" ht="19.5" hidden="false" customHeight="false" outlineLevel="0" collapsed="false">
      <c r="A5" s="610"/>
      <c r="B5" s="635"/>
      <c r="C5" s="635"/>
      <c r="D5" s="635"/>
      <c r="E5" s="635"/>
      <c r="F5" s="635"/>
      <c r="G5" s="635"/>
    </row>
    <row r="6" customFormat="false" ht="19.5" hidden="false" customHeight="false" outlineLevel="0" collapsed="false">
      <c r="A6" s="610"/>
      <c r="B6" s="636" t="s">
        <v>402</v>
      </c>
      <c r="C6" s="637" t="s">
        <v>403</v>
      </c>
      <c r="D6" s="638"/>
      <c r="E6" s="639"/>
      <c r="F6" s="552" t="s">
        <v>404</v>
      </c>
      <c r="G6" s="553"/>
    </row>
    <row r="7" customFormat="false" ht="19.5" hidden="false" customHeight="false" outlineLevel="0" collapsed="false">
      <c r="A7" s="610"/>
      <c r="B7" s="640" t="s">
        <v>405</v>
      </c>
      <c r="C7" s="641"/>
      <c r="D7" s="642"/>
      <c r="E7" s="643"/>
      <c r="F7" s="559" t="s">
        <v>406</v>
      </c>
      <c r="G7" s="560"/>
    </row>
    <row r="8" customFormat="false" ht="19.5" hidden="false" customHeight="false" outlineLevel="0" collapsed="false">
      <c r="A8" s="610"/>
      <c r="B8" s="644" t="s">
        <v>439</v>
      </c>
      <c r="C8" s="645" t="s">
        <v>440</v>
      </c>
      <c r="D8" s="645"/>
      <c r="E8" s="645"/>
      <c r="F8" s="645"/>
      <c r="G8" s="645"/>
    </row>
    <row r="9" customFormat="false" ht="19.5" hidden="false" customHeight="false" outlineLevel="0" collapsed="false">
      <c r="A9" s="610"/>
      <c r="B9" s="646" t="s">
        <v>413</v>
      </c>
      <c r="C9" s="647" t="s">
        <v>410</v>
      </c>
      <c r="D9" s="647"/>
      <c r="E9" s="647" t="s">
        <v>411</v>
      </c>
      <c r="F9" s="647"/>
      <c r="G9" s="648" t="s">
        <v>301</v>
      </c>
    </row>
    <row r="10" customFormat="false" ht="15.75" hidden="false" customHeight="false" outlineLevel="0" collapsed="false">
      <c r="A10" s="610"/>
      <c r="B10" s="646" t="s">
        <v>427</v>
      </c>
      <c r="C10" s="649" t="s">
        <v>304</v>
      </c>
      <c r="D10" s="649"/>
      <c r="E10" s="650"/>
      <c r="F10" s="651"/>
      <c r="G10" s="652"/>
    </row>
    <row r="11" customFormat="false" ht="15.75" hidden="false" customHeight="false" outlineLevel="0" collapsed="false">
      <c r="A11" s="610"/>
      <c r="B11" s="646" t="s">
        <v>441</v>
      </c>
      <c r="C11" s="649"/>
      <c r="D11" s="649"/>
      <c r="E11" s="653"/>
      <c r="F11" s="654"/>
      <c r="G11" s="655"/>
    </row>
    <row r="12" customFormat="false" ht="15.75" hidden="false" customHeight="false" outlineLevel="0" collapsed="false">
      <c r="A12" s="610"/>
      <c r="B12" s="646" t="s">
        <v>407</v>
      </c>
      <c r="C12" s="649"/>
      <c r="D12" s="649"/>
      <c r="E12" s="653"/>
      <c r="F12" s="654"/>
      <c r="G12" s="655"/>
    </row>
    <row r="13" customFormat="false" ht="16.5" hidden="false" customHeight="false" outlineLevel="0" collapsed="false">
      <c r="A13" s="610"/>
      <c r="B13" s="646" t="s">
        <v>442</v>
      </c>
      <c r="C13" s="649"/>
      <c r="D13" s="649"/>
      <c r="E13" s="656"/>
      <c r="F13" s="657"/>
      <c r="G13" s="658"/>
    </row>
    <row r="14" customFormat="false" ht="15.75" hidden="false" customHeight="false" outlineLevel="0" collapsed="false">
      <c r="A14" s="86"/>
      <c r="B14" s="646" t="s">
        <v>443</v>
      </c>
      <c r="C14" s="649" t="s">
        <v>305</v>
      </c>
      <c r="D14" s="649"/>
      <c r="E14" s="650"/>
      <c r="F14" s="651"/>
      <c r="G14" s="652"/>
    </row>
    <row r="15" customFormat="false" ht="15.75" hidden="false" customHeight="false" outlineLevel="0" collapsed="false">
      <c r="A15" s="86"/>
      <c r="B15" s="646" t="s">
        <v>423</v>
      </c>
      <c r="C15" s="649"/>
      <c r="D15" s="649"/>
      <c r="E15" s="653"/>
      <c r="F15" s="654"/>
      <c r="G15" s="655"/>
    </row>
    <row r="16" customFormat="false" ht="15.75" hidden="false" customHeight="false" outlineLevel="0" collapsed="false">
      <c r="A16" s="86"/>
      <c r="B16" s="646" t="s">
        <v>352</v>
      </c>
      <c r="C16" s="649" t="s">
        <v>305</v>
      </c>
      <c r="D16" s="649" t="s">
        <v>218</v>
      </c>
      <c r="E16" s="653"/>
      <c r="F16" s="654"/>
      <c r="G16" s="655"/>
    </row>
    <row r="17" customFormat="false" ht="16.5" hidden="false" customHeight="false" outlineLevel="0" collapsed="false">
      <c r="A17" s="86"/>
      <c r="B17" s="646" t="s">
        <v>353</v>
      </c>
      <c r="C17" s="649"/>
      <c r="D17" s="649"/>
      <c r="E17" s="656"/>
      <c r="F17" s="657"/>
      <c r="G17" s="658"/>
    </row>
    <row r="18" customFormat="false" ht="15.75" hidden="false" customHeight="false" outlineLevel="0" collapsed="false">
      <c r="A18" s="86"/>
      <c r="B18" s="646" t="s">
        <v>444</v>
      </c>
      <c r="C18" s="649" t="s">
        <v>158</v>
      </c>
      <c r="D18" s="649"/>
      <c r="E18" s="650"/>
      <c r="F18" s="651"/>
      <c r="G18" s="652"/>
    </row>
    <row r="19" customFormat="false" ht="15.75" hidden="false" customHeight="false" outlineLevel="0" collapsed="false">
      <c r="A19" s="86"/>
      <c r="B19" s="646" t="s">
        <v>430</v>
      </c>
      <c r="C19" s="649"/>
      <c r="D19" s="649"/>
      <c r="E19" s="653"/>
      <c r="F19" s="654"/>
      <c r="G19" s="655"/>
    </row>
    <row r="20" customFormat="false" ht="15.75" hidden="false" customHeight="false" outlineLevel="0" collapsed="false">
      <c r="A20" s="86"/>
      <c r="B20" s="646" t="s">
        <v>426</v>
      </c>
      <c r="C20" s="649" t="s">
        <v>158</v>
      </c>
      <c r="D20" s="649" t="s">
        <v>306</v>
      </c>
      <c r="E20" s="653"/>
      <c r="F20" s="654"/>
      <c r="G20" s="655"/>
    </row>
    <row r="21" customFormat="false" ht="16.5" hidden="false" customHeight="false" outlineLevel="0" collapsed="false">
      <c r="A21" s="86"/>
      <c r="B21" s="646" t="s">
        <v>409</v>
      </c>
      <c r="C21" s="649"/>
      <c r="D21" s="649"/>
      <c r="E21" s="656"/>
      <c r="F21" s="657"/>
      <c r="G21" s="658"/>
    </row>
    <row r="22" customFormat="false" ht="15.75" hidden="false" customHeight="false" outlineLevel="0" collapsed="false">
      <c r="A22" s="86"/>
      <c r="B22" s="646" t="s">
        <v>445</v>
      </c>
      <c r="C22" s="649" t="s">
        <v>349</v>
      </c>
      <c r="D22" s="649"/>
      <c r="E22" s="650"/>
      <c r="F22" s="651"/>
      <c r="G22" s="652"/>
    </row>
    <row r="23" customFormat="false" ht="15.75" hidden="false" customHeight="false" outlineLevel="0" collapsed="false">
      <c r="B23" s="646" t="s">
        <v>446</v>
      </c>
      <c r="C23" s="649"/>
      <c r="D23" s="649"/>
      <c r="E23" s="653"/>
      <c r="F23" s="654"/>
      <c r="G23" s="655"/>
    </row>
    <row r="24" customFormat="false" ht="15.75" hidden="false" customHeight="false" outlineLevel="0" collapsed="false">
      <c r="B24" s="646" t="s">
        <v>412</v>
      </c>
      <c r="C24" s="649" t="s">
        <v>349</v>
      </c>
      <c r="D24" s="649" t="s">
        <v>333</v>
      </c>
      <c r="E24" s="653"/>
      <c r="F24" s="654"/>
      <c r="G24" s="655"/>
    </row>
    <row r="25" customFormat="false" ht="16.5" hidden="false" customHeight="false" outlineLevel="0" collapsed="false">
      <c r="A25" s="125"/>
      <c r="B25" s="659" t="s">
        <v>428</v>
      </c>
      <c r="C25" s="649"/>
      <c r="D25" s="649"/>
      <c r="E25" s="656"/>
      <c r="F25" s="657"/>
      <c r="G25" s="658"/>
    </row>
    <row r="26" customFormat="false" ht="12.75" hidden="false" customHeight="true" outlineLevel="0" collapsed="false">
      <c r="B26" s="652"/>
      <c r="C26" s="604" t="s">
        <v>447</v>
      </c>
      <c r="D26" s="604"/>
      <c r="E26" s="650"/>
      <c r="F26" s="660"/>
      <c r="G26" s="651"/>
    </row>
    <row r="27" customFormat="false" ht="15.75" hidden="false" customHeight="false" outlineLevel="0" collapsed="false">
      <c r="B27" s="655"/>
      <c r="C27" s="604"/>
      <c r="D27" s="604"/>
      <c r="E27" s="661"/>
      <c r="F27" s="662"/>
      <c r="G27" s="663"/>
    </row>
    <row r="28" customFormat="false" ht="15.75" hidden="false" customHeight="false" outlineLevel="0" collapsed="false">
      <c r="B28" s="655"/>
      <c r="C28" s="604"/>
      <c r="D28" s="604"/>
      <c r="E28" s="653"/>
      <c r="F28" s="664"/>
      <c r="G28" s="665"/>
    </row>
    <row r="29" customFormat="false" ht="13.5" hidden="false" customHeight="false" outlineLevel="0" collapsed="false">
      <c r="B29" s="658"/>
      <c r="C29" s="604"/>
      <c r="D29" s="604"/>
      <c r="E29" s="656"/>
      <c r="F29" s="666"/>
      <c r="G29" s="657"/>
    </row>
    <row r="31" customFormat="false" ht="15.75" hidden="false" customHeight="false" outlineLevel="0" collapsed="false">
      <c r="B31" s="667" t="s">
        <v>436</v>
      </c>
      <c r="C31" s="634"/>
      <c r="D31" s="634"/>
      <c r="E31" s="634"/>
      <c r="F31" s="634"/>
      <c r="G31" s="634"/>
      <c r="H31" s="668"/>
    </row>
    <row r="32" customFormat="false" ht="15.75" hidden="false" customHeight="false" outlineLevel="0" collapsed="false">
      <c r="E32" s="664" t="s">
        <v>424</v>
      </c>
      <c r="F32" s="664"/>
      <c r="G32" s="664"/>
    </row>
    <row r="33" customFormat="false" ht="13.5" hidden="false" customHeight="false" outlineLevel="0" collapsed="false">
      <c r="B33" s="669"/>
      <c r="C33" s="669"/>
      <c r="D33" s="669"/>
      <c r="E33" s="669"/>
      <c r="F33" s="669"/>
      <c r="G33" s="669"/>
    </row>
    <row r="34" customFormat="false" ht="21" hidden="false" customHeight="false" outlineLevel="0" collapsed="false">
      <c r="B34" s="632" t="str">
        <f aca="false">B1</f>
        <v>FICHE DE COMPOSITION D'ÉQUIPES</v>
      </c>
      <c r="C34" s="632"/>
      <c r="D34" s="632"/>
      <c r="E34" s="632"/>
      <c r="F34" s="632"/>
      <c r="G34" s="632"/>
    </row>
    <row r="35" customFormat="false" ht="21" hidden="false" customHeight="false" outlineLevel="0" collapsed="false">
      <c r="A35" s="86"/>
      <c r="B35" s="633" t="str">
        <f aca="false">B2</f>
        <v>CHAMPIONNAT A 4 JOUEURS - 18 parties</v>
      </c>
      <c r="C35" s="633"/>
      <c r="D35" s="633"/>
      <c r="E35" s="633"/>
      <c r="F35" s="633"/>
      <c r="G35" s="633"/>
    </row>
    <row r="36" customFormat="false" ht="13.5" hidden="false" customHeight="false" outlineLevel="0" collapsed="false"/>
    <row r="37" customFormat="false" ht="18.75" hidden="false" customHeight="false" outlineLevel="0" collapsed="false">
      <c r="B37" s="635"/>
      <c r="C37" s="635"/>
      <c r="D37" s="635"/>
      <c r="E37" s="635"/>
      <c r="F37" s="635" t="str">
        <f aca="false">F4</f>
        <v>Rencontre du :</v>
      </c>
      <c r="G37" s="635"/>
    </row>
    <row r="38" customFormat="false" ht="19.5" hidden="false" customHeight="false" outlineLevel="0" collapsed="false">
      <c r="B38" s="635"/>
      <c r="C38" s="635"/>
      <c r="D38" s="635"/>
      <c r="E38" s="635"/>
      <c r="F38" s="635"/>
      <c r="G38" s="635"/>
    </row>
    <row r="39" customFormat="false" ht="19.5" hidden="false" customHeight="false" outlineLevel="0" collapsed="false">
      <c r="B39" s="636" t="s">
        <v>402</v>
      </c>
      <c r="C39" s="637" t="s">
        <v>403</v>
      </c>
      <c r="D39" s="638"/>
      <c r="E39" s="639"/>
      <c r="F39" s="552" t="s">
        <v>404</v>
      </c>
      <c r="G39" s="553"/>
    </row>
    <row r="40" customFormat="false" ht="19.5" hidden="false" customHeight="false" outlineLevel="0" collapsed="false">
      <c r="B40" s="640" t="s">
        <v>405</v>
      </c>
      <c r="C40" s="641"/>
      <c r="D40" s="642"/>
      <c r="E40" s="643"/>
      <c r="F40" s="559" t="s">
        <v>406</v>
      </c>
      <c r="G40" s="560"/>
    </row>
    <row r="41" customFormat="false" ht="19.5" hidden="false" customHeight="false" outlineLevel="0" collapsed="false">
      <c r="B41" s="644" t="s">
        <v>439</v>
      </c>
      <c r="C41" s="645" t="s">
        <v>440</v>
      </c>
      <c r="D41" s="645"/>
      <c r="E41" s="645"/>
      <c r="F41" s="645"/>
      <c r="G41" s="645"/>
    </row>
    <row r="42" customFormat="false" ht="19.5" hidden="false" customHeight="false" outlineLevel="0" collapsed="false">
      <c r="B42" s="646" t="s">
        <v>413</v>
      </c>
      <c r="C42" s="647" t="s">
        <v>410</v>
      </c>
      <c r="D42" s="647"/>
      <c r="E42" s="647" t="s">
        <v>411</v>
      </c>
      <c r="F42" s="647"/>
      <c r="G42" s="648" t="s">
        <v>301</v>
      </c>
    </row>
    <row r="43" customFormat="false" ht="15.75" hidden="false" customHeight="false" outlineLevel="0" collapsed="false">
      <c r="B43" s="646" t="s">
        <v>427</v>
      </c>
      <c r="C43" s="649" t="s">
        <v>348</v>
      </c>
      <c r="D43" s="649"/>
      <c r="E43" s="650"/>
      <c r="F43" s="651"/>
      <c r="G43" s="652"/>
    </row>
    <row r="44" customFormat="false" ht="15.75" hidden="false" customHeight="false" outlineLevel="0" collapsed="false">
      <c r="B44" s="646" t="s">
        <v>441</v>
      </c>
      <c r="C44" s="649"/>
      <c r="D44" s="649"/>
      <c r="E44" s="653"/>
      <c r="F44" s="654"/>
      <c r="G44" s="655"/>
    </row>
    <row r="45" customFormat="false" ht="15.75" hidden="false" customHeight="false" outlineLevel="0" collapsed="false">
      <c r="B45" s="646" t="s">
        <v>407</v>
      </c>
      <c r="C45" s="649" t="s">
        <v>304</v>
      </c>
      <c r="D45" s="649" t="s">
        <v>348</v>
      </c>
      <c r="E45" s="653"/>
      <c r="F45" s="654"/>
      <c r="G45" s="655"/>
    </row>
    <row r="46" customFormat="false" ht="16.5" hidden="false" customHeight="false" outlineLevel="0" collapsed="false">
      <c r="B46" s="646" t="s">
        <v>442</v>
      </c>
      <c r="C46" s="649"/>
      <c r="D46" s="649"/>
      <c r="E46" s="656"/>
      <c r="F46" s="657"/>
      <c r="G46" s="658"/>
    </row>
    <row r="47" customFormat="false" ht="15.75" hidden="false" customHeight="false" outlineLevel="0" collapsed="false">
      <c r="B47" s="646" t="s">
        <v>443</v>
      </c>
      <c r="C47" s="649" t="s">
        <v>218</v>
      </c>
      <c r="D47" s="649"/>
      <c r="E47" s="650"/>
      <c r="F47" s="651"/>
      <c r="G47" s="652"/>
    </row>
    <row r="48" customFormat="false" ht="15.75" hidden="false" customHeight="false" outlineLevel="0" collapsed="false">
      <c r="B48" s="646" t="s">
        <v>423</v>
      </c>
      <c r="C48" s="649"/>
      <c r="D48" s="649"/>
      <c r="E48" s="653"/>
      <c r="F48" s="654"/>
      <c r="G48" s="655"/>
    </row>
    <row r="49" customFormat="false" ht="15.75" hidden="false" customHeight="false" outlineLevel="0" collapsed="false">
      <c r="B49" s="646" t="s">
        <v>352</v>
      </c>
      <c r="C49" s="649" t="s">
        <v>305</v>
      </c>
      <c r="D49" s="649" t="s">
        <v>218</v>
      </c>
      <c r="E49" s="653"/>
      <c r="F49" s="654"/>
      <c r="G49" s="655"/>
    </row>
    <row r="50" customFormat="false" ht="16.5" hidden="false" customHeight="false" outlineLevel="0" collapsed="false">
      <c r="B50" s="646" t="s">
        <v>353</v>
      </c>
      <c r="C50" s="649"/>
      <c r="D50" s="649"/>
      <c r="E50" s="656"/>
      <c r="F50" s="657"/>
      <c r="G50" s="658"/>
    </row>
    <row r="51" customFormat="false" ht="15.75" hidden="false" customHeight="false" outlineLevel="0" collapsed="false">
      <c r="B51" s="646" t="s">
        <v>444</v>
      </c>
      <c r="C51" s="649" t="s">
        <v>306</v>
      </c>
      <c r="D51" s="649"/>
      <c r="E51" s="650"/>
      <c r="F51" s="651"/>
      <c r="G51" s="652"/>
    </row>
    <row r="52" customFormat="false" ht="15.75" hidden="false" customHeight="false" outlineLevel="0" collapsed="false">
      <c r="B52" s="646" t="s">
        <v>430</v>
      </c>
      <c r="C52" s="649"/>
      <c r="D52" s="649"/>
      <c r="E52" s="653"/>
      <c r="F52" s="654"/>
      <c r="G52" s="655"/>
    </row>
    <row r="53" customFormat="false" ht="15.75" hidden="false" customHeight="false" outlineLevel="0" collapsed="false">
      <c r="B53" s="646" t="s">
        <v>426</v>
      </c>
      <c r="C53" s="649" t="s">
        <v>158</v>
      </c>
      <c r="D53" s="649" t="s">
        <v>306</v>
      </c>
      <c r="E53" s="653"/>
      <c r="F53" s="654"/>
      <c r="G53" s="655"/>
    </row>
    <row r="54" customFormat="false" ht="16.5" hidden="false" customHeight="false" outlineLevel="0" collapsed="false">
      <c r="B54" s="646" t="s">
        <v>409</v>
      </c>
      <c r="C54" s="649"/>
      <c r="D54" s="649"/>
      <c r="E54" s="656"/>
      <c r="F54" s="657"/>
      <c r="G54" s="658"/>
    </row>
    <row r="55" customFormat="false" ht="15.75" hidden="false" customHeight="false" outlineLevel="0" collapsed="false">
      <c r="B55" s="646" t="s">
        <v>445</v>
      </c>
      <c r="C55" s="649" t="s">
        <v>333</v>
      </c>
      <c r="D55" s="649"/>
      <c r="E55" s="650"/>
      <c r="F55" s="651"/>
      <c r="G55" s="652"/>
    </row>
    <row r="56" customFormat="false" ht="15.75" hidden="false" customHeight="false" outlineLevel="0" collapsed="false">
      <c r="B56" s="646" t="s">
        <v>446</v>
      </c>
      <c r="C56" s="649"/>
      <c r="D56" s="649"/>
      <c r="E56" s="653"/>
      <c r="F56" s="654"/>
      <c r="G56" s="655"/>
    </row>
    <row r="57" customFormat="false" ht="15.75" hidden="false" customHeight="false" outlineLevel="0" collapsed="false">
      <c r="B57" s="646" t="s">
        <v>412</v>
      </c>
      <c r="C57" s="649" t="s">
        <v>349</v>
      </c>
      <c r="D57" s="649" t="s">
        <v>333</v>
      </c>
      <c r="E57" s="653"/>
      <c r="F57" s="654"/>
      <c r="G57" s="655"/>
    </row>
    <row r="58" customFormat="false" ht="16.5" hidden="false" customHeight="false" outlineLevel="0" collapsed="false">
      <c r="B58" s="659" t="s">
        <v>428</v>
      </c>
      <c r="C58" s="649"/>
      <c r="D58" s="649"/>
      <c r="E58" s="656"/>
      <c r="F58" s="657"/>
      <c r="G58" s="658"/>
      <c r="H58" s="668"/>
    </row>
    <row r="59" customFormat="false" ht="12.75" hidden="false" customHeight="true" outlineLevel="0" collapsed="false">
      <c r="B59" s="652"/>
      <c r="C59" s="604" t="s">
        <v>447</v>
      </c>
      <c r="D59" s="604"/>
      <c r="E59" s="650"/>
      <c r="F59" s="660"/>
      <c r="G59" s="651"/>
    </row>
    <row r="60" customFormat="false" ht="15.75" hidden="false" customHeight="false" outlineLevel="0" collapsed="false">
      <c r="B60" s="655"/>
      <c r="C60" s="604"/>
      <c r="D60" s="604"/>
      <c r="E60" s="661"/>
      <c r="F60" s="662"/>
      <c r="G60" s="663"/>
    </row>
    <row r="61" customFormat="false" ht="15.75" hidden="false" customHeight="false" outlineLevel="0" collapsed="false">
      <c r="B61" s="655"/>
      <c r="C61" s="604"/>
      <c r="D61" s="604"/>
      <c r="E61" s="653"/>
      <c r="F61" s="664"/>
      <c r="G61" s="665"/>
    </row>
    <row r="62" customFormat="false" ht="13.5" hidden="false" customHeight="false" outlineLevel="0" collapsed="false">
      <c r="B62" s="658"/>
      <c r="C62" s="604"/>
      <c r="D62" s="604"/>
      <c r="E62" s="656"/>
      <c r="F62" s="666"/>
      <c r="G62" s="657"/>
    </row>
    <row r="63" customFormat="false" ht="15.75" hidden="false" customHeight="false" outlineLevel="0" collapsed="false">
      <c r="B63" s="667" t="s">
        <v>436</v>
      </c>
    </row>
    <row r="64" customFormat="false" ht="15.75" hidden="false" customHeight="false" outlineLevel="0" collapsed="false">
      <c r="E64" s="670" t="s">
        <v>424</v>
      </c>
    </row>
  </sheetData>
  <mergeCells count="22">
    <mergeCell ref="A1:A13"/>
    <mergeCell ref="B1:G1"/>
    <mergeCell ref="B2:G2"/>
    <mergeCell ref="C8:G8"/>
    <mergeCell ref="C9:D9"/>
    <mergeCell ref="E9:F9"/>
    <mergeCell ref="C10:D13"/>
    <mergeCell ref="C14:D17"/>
    <mergeCell ref="C18:D21"/>
    <mergeCell ref="C22:D25"/>
    <mergeCell ref="C26:D29"/>
    <mergeCell ref="E32:G32"/>
    <mergeCell ref="B34:G34"/>
    <mergeCell ref="B35:G35"/>
    <mergeCell ref="C41:G41"/>
    <mergeCell ref="C42:D42"/>
    <mergeCell ref="E42:F42"/>
    <mergeCell ref="C43:D46"/>
    <mergeCell ref="C47:D50"/>
    <mergeCell ref="C51:D54"/>
    <mergeCell ref="C55:D58"/>
    <mergeCell ref="C59:D62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JA/12/143</oddHeader>
    <oddFooter>&amp;LF.F.T.T. / C.F.A. / I.F.E.F.&amp;C&amp;A&amp;R&amp;F
mise à jour: 10-2007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631" width="15.7"/>
    <col collapsed="false" customWidth="true" hidden="false" outlineLevel="0" max="4" min="3" style="631" width="5.71"/>
    <col collapsed="false" customWidth="true" hidden="false" outlineLevel="0" max="5" min="5" style="631" width="52.7"/>
    <col collapsed="false" customWidth="true" hidden="false" outlineLevel="0" max="6" min="6" style="631" width="43.7"/>
    <col collapsed="false" customWidth="true" hidden="false" outlineLevel="0" max="7" min="7" style="631" width="15.7"/>
    <col collapsed="false" customWidth="false" hidden="false" outlineLevel="0" max="257" min="8" style="631" width="11.42"/>
  </cols>
  <sheetData>
    <row r="1" customFormat="false" ht="21" hidden="false" customHeight="false" outlineLevel="0" collapsed="false">
      <c r="A1" s="610" t="s">
        <v>119</v>
      </c>
      <c r="B1" s="632" t="s">
        <v>399</v>
      </c>
      <c r="C1" s="632"/>
      <c r="D1" s="632"/>
      <c r="E1" s="632"/>
      <c r="F1" s="632"/>
      <c r="G1" s="632"/>
    </row>
    <row r="2" customFormat="false" ht="21" hidden="false" customHeight="false" outlineLevel="0" collapsed="false">
      <c r="A2" s="610"/>
      <c r="B2" s="633" t="s">
        <v>448</v>
      </c>
      <c r="C2" s="633"/>
      <c r="D2" s="633"/>
      <c r="E2" s="633"/>
      <c r="F2" s="633"/>
      <c r="G2" s="633"/>
    </row>
    <row r="3" customFormat="false" ht="16.5" hidden="false" customHeight="false" outlineLevel="0" collapsed="false">
      <c r="A3" s="610"/>
      <c r="B3" s="634"/>
      <c r="C3" s="634"/>
      <c r="D3" s="634"/>
      <c r="E3" s="634"/>
      <c r="F3" s="634"/>
      <c r="G3" s="634"/>
    </row>
    <row r="4" customFormat="false" ht="18.75" hidden="false" customHeight="false" outlineLevel="0" collapsed="false">
      <c r="A4" s="610"/>
      <c r="B4" s="635"/>
      <c r="C4" s="635"/>
      <c r="D4" s="635"/>
      <c r="E4" s="635"/>
      <c r="F4" s="635" t="s">
        <v>401</v>
      </c>
      <c r="G4" s="635"/>
    </row>
    <row r="5" customFormat="false" ht="19.5" hidden="false" customHeight="false" outlineLevel="0" collapsed="false">
      <c r="A5" s="610"/>
      <c r="B5" s="635"/>
      <c r="C5" s="635"/>
      <c r="D5" s="635"/>
      <c r="E5" s="635"/>
      <c r="F5" s="635"/>
      <c r="G5" s="635"/>
    </row>
    <row r="6" customFormat="false" ht="19.5" hidden="false" customHeight="false" outlineLevel="0" collapsed="false">
      <c r="A6" s="610"/>
      <c r="B6" s="671" t="s">
        <v>402</v>
      </c>
      <c r="C6" s="637" t="s">
        <v>403</v>
      </c>
      <c r="D6" s="638"/>
      <c r="E6" s="639"/>
      <c r="F6" s="552" t="s">
        <v>404</v>
      </c>
      <c r="G6" s="672"/>
    </row>
    <row r="7" customFormat="false" ht="19.5" hidden="false" customHeight="false" outlineLevel="0" collapsed="false">
      <c r="A7" s="610"/>
      <c r="B7" s="673" t="s">
        <v>405</v>
      </c>
      <c r="C7" s="641"/>
      <c r="D7" s="642"/>
      <c r="E7" s="643"/>
      <c r="F7" s="559" t="s">
        <v>406</v>
      </c>
      <c r="G7" s="674"/>
    </row>
    <row r="8" customFormat="false" ht="19.5" hidden="false" customHeight="false" outlineLevel="0" collapsed="false">
      <c r="A8" s="610"/>
      <c r="B8" s="644" t="s">
        <v>439</v>
      </c>
      <c r="C8" s="645" t="s">
        <v>440</v>
      </c>
      <c r="D8" s="645"/>
      <c r="E8" s="645"/>
      <c r="F8" s="645"/>
      <c r="G8" s="645"/>
    </row>
    <row r="9" customFormat="false" ht="19.5" hidden="false" customHeight="false" outlineLevel="0" collapsed="false">
      <c r="A9" s="610"/>
      <c r="B9" s="646" t="s">
        <v>413</v>
      </c>
      <c r="C9" s="647" t="s">
        <v>410</v>
      </c>
      <c r="D9" s="647"/>
      <c r="E9" s="647" t="s">
        <v>411</v>
      </c>
      <c r="F9" s="647"/>
      <c r="G9" s="648" t="s">
        <v>301</v>
      </c>
    </row>
    <row r="10" customFormat="false" ht="15.75" hidden="false" customHeight="true" outlineLevel="0" collapsed="false">
      <c r="A10" s="610"/>
      <c r="B10" s="646" t="s">
        <v>427</v>
      </c>
      <c r="C10" s="649" t="s">
        <v>304</v>
      </c>
      <c r="D10" s="649"/>
      <c r="E10" s="650"/>
      <c r="F10" s="651"/>
      <c r="G10" s="652"/>
    </row>
    <row r="11" customFormat="false" ht="15.75" hidden="false" customHeight="false" outlineLevel="0" collapsed="false">
      <c r="A11" s="610"/>
      <c r="B11" s="646" t="s">
        <v>441</v>
      </c>
      <c r="C11" s="649"/>
      <c r="D11" s="649"/>
      <c r="E11" s="675"/>
      <c r="F11" s="654"/>
      <c r="G11" s="676"/>
    </row>
    <row r="12" customFormat="false" ht="16.5" hidden="false" customHeight="false" outlineLevel="0" collapsed="false">
      <c r="A12" s="610"/>
      <c r="B12" s="646" t="s">
        <v>407</v>
      </c>
      <c r="C12" s="649"/>
      <c r="D12" s="649"/>
      <c r="E12" s="675"/>
      <c r="F12" s="654"/>
      <c r="G12" s="676"/>
    </row>
    <row r="13" customFormat="false" ht="15.75" hidden="false" customHeight="false" outlineLevel="0" collapsed="false">
      <c r="A13" s="610"/>
      <c r="B13" s="646" t="s">
        <v>442</v>
      </c>
      <c r="C13" s="649" t="s">
        <v>305</v>
      </c>
      <c r="D13" s="649"/>
      <c r="E13" s="677"/>
      <c r="F13" s="651"/>
      <c r="G13" s="678"/>
    </row>
    <row r="14" customFormat="false" ht="15.75" hidden="false" customHeight="true" outlineLevel="0" collapsed="false">
      <c r="A14" s="86"/>
      <c r="B14" s="646" t="s">
        <v>443</v>
      </c>
      <c r="C14" s="649"/>
      <c r="D14" s="649"/>
      <c r="E14" s="675"/>
      <c r="F14" s="654"/>
      <c r="G14" s="676"/>
    </row>
    <row r="15" customFormat="false" ht="16.5" hidden="false" customHeight="false" outlineLevel="0" collapsed="false">
      <c r="A15" s="86"/>
      <c r="B15" s="646" t="s">
        <v>423</v>
      </c>
      <c r="C15" s="649"/>
      <c r="D15" s="649"/>
      <c r="E15" s="675"/>
      <c r="F15" s="654"/>
      <c r="G15" s="676"/>
    </row>
    <row r="16" customFormat="false" ht="15.75" hidden="false" customHeight="false" outlineLevel="0" collapsed="false">
      <c r="A16" s="86"/>
      <c r="B16" s="646" t="s">
        <v>352</v>
      </c>
      <c r="C16" s="649" t="s">
        <v>158</v>
      </c>
      <c r="D16" s="649"/>
      <c r="E16" s="677"/>
      <c r="F16" s="651"/>
      <c r="G16" s="678"/>
    </row>
    <row r="17" customFormat="false" ht="15.75" hidden="false" customHeight="false" outlineLevel="0" collapsed="false">
      <c r="A17" s="86"/>
      <c r="B17" s="646" t="s">
        <v>353</v>
      </c>
      <c r="C17" s="649"/>
      <c r="D17" s="649"/>
      <c r="E17" s="675"/>
      <c r="F17" s="654"/>
      <c r="G17" s="676"/>
    </row>
    <row r="18" customFormat="false" ht="15.75" hidden="false" customHeight="true" outlineLevel="0" collapsed="false">
      <c r="A18" s="86"/>
      <c r="B18" s="646" t="s">
        <v>412</v>
      </c>
      <c r="C18" s="649"/>
      <c r="D18" s="649"/>
      <c r="E18" s="675"/>
      <c r="F18" s="654"/>
      <c r="G18" s="676"/>
    </row>
    <row r="19" customFormat="false" ht="15.75" hidden="false" customHeight="false" outlineLevel="0" collapsed="false">
      <c r="A19" s="86"/>
      <c r="B19" s="646" t="s">
        <v>445</v>
      </c>
      <c r="C19" s="649" t="s">
        <v>349</v>
      </c>
      <c r="D19" s="649"/>
      <c r="E19" s="677"/>
      <c r="F19" s="651"/>
      <c r="G19" s="678"/>
    </row>
    <row r="20" customFormat="false" ht="15.75" hidden="false" customHeight="false" outlineLevel="0" collapsed="false">
      <c r="A20" s="86"/>
      <c r="B20" s="646" t="s">
        <v>446</v>
      </c>
      <c r="C20" s="649"/>
      <c r="D20" s="649"/>
      <c r="E20" s="675"/>
      <c r="F20" s="654"/>
      <c r="G20" s="676"/>
    </row>
    <row r="21" customFormat="false" ht="16.5" hidden="false" customHeight="false" outlineLevel="0" collapsed="false">
      <c r="A21" s="86"/>
      <c r="B21" s="646" t="s">
        <v>428</v>
      </c>
      <c r="C21" s="649"/>
      <c r="D21" s="649"/>
      <c r="E21" s="675"/>
      <c r="F21" s="654"/>
      <c r="G21" s="655"/>
    </row>
    <row r="22" customFormat="false" ht="15.75" hidden="false" customHeight="true" outlineLevel="0" collapsed="false">
      <c r="A22" s="86"/>
      <c r="B22" s="646"/>
      <c r="C22" s="604" t="s">
        <v>447</v>
      </c>
      <c r="D22" s="604"/>
      <c r="E22" s="677"/>
      <c r="F22" s="651"/>
      <c r="G22" s="652"/>
    </row>
    <row r="23" customFormat="false" ht="15.75" hidden="false" customHeight="true" outlineLevel="0" collapsed="false">
      <c r="B23" s="646"/>
      <c r="C23" s="604"/>
      <c r="D23" s="604"/>
      <c r="E23" s="675"/>
      <c r="F23" s="654"/>
      <c r="G23" s="655"/>
    </row>
    <row r="24" customFormat="false" ht="15.75" hidden="false" customHeight="true" outlineLevel="0" collapsed="false">
      <c r="B24" s="646"/>
      <c r="C24" s="604"/>
      <c r="D24" s="604"/>
      <c r="E24" s="675"/>
      <c r="F24" s="654"/>
      <c r="G24" s="655"/>
    </row>
    <row r="25" customFormat="false" ht="16.5" hidden="false" customHeight="false" outlineLevel="0" collapsed="false">
      <c r="A25" s="125"/>
      <c r="B25" s="659"/>
      <c r="C25" s="604"/>
      <c r="D25" s="604"/>
      <c r="E25" s="656"/>
      <c r="F25" s="657"/>
      <c r="G25" s="658"/>
    </row>
    <row r="27" customFormat="false" ht="15.75" hidden="false" customHeight="false" outlineLevel="0" collapsed="false">
      <c r="B27" s="667" t="s">
        <v>436</v>
      </c>
      <c r="C27" s="634"/>
      <c r="D27" s="634"/>
      <c r="E27" s="634"/>
      <c r="F27" s="634"/>
      <c r="G27" s="634"/>
      <c r="H27" s="668"/>
    </row>
    <row r="28" customFormat="false" ht="15.75" hidden="false" customHeight="false" outlineLevel="0" collapsed="false">
      <c r="E28" s="664" t="s">
        <v>424</v>
      </c>
      <c r="F28" s="664"/>
      <c r="G28" s="664"/>
    </row>
    <row r="29" customFormat="false" ht="15.75" hidden="false" customHeight="false" outlineLevel="0" collapsed="false">
      <c r="E29" s="670"/>
      <c r="F29" s="670"/>
      <c r="G29" s="670"/>
    </row>
    <row r="30" customFormat="false" ht="15.75" hidden="false" customHeight="false" outlineLevel="0" collapsed="false">
      <c r="E30" s="670"/>
      <c r="F30" s="670"/>
      <c r="G30" s="670"/>
    </row>
    <row r="31" customFormat="false" ht="13.5" hidden="false" customHeight="false" outlineLevel="0" collapsed="false">
      <c r="B31" s="669"/>
      <c r="C31" s="669"/>
      <c r="D31" s="669"/>
      <c r="E31" s="669"/>
      <c r="F31" s="669"/>
      <c r="G31" s="669"/>
    </row>
    <row r="32" customFormat="false" ht="21" hidden="false" customHeight="false" outlineLevel="0" collapsed="false">
      <c r="B32" s="632" t="s">
        <v>399</v>
      </c>
      <c r="C32" s="632"/>
      <c r="D32" s="632"/>
      <c r="E32" s="632"/>
      <c r="F32" s="632"/>
      <c r="G32" s="632"/>
    </row>
    <row r="33" customFormat="false" ht="21" hidden="false" customHeight="false" outlineLevel="0" collapsed="false">
      <c r="A33" s="86"/>
      <c r="B33" s="633" t="s">
        <v>448</v>
      </c>
      <c r="C33" s="633"/>
      <c r="D33" s="633"/>
      <c r="E33" s="633"/>
      <c r="F33" s="633"/>
      <c r="G33" s="633"/>
    </row>
    <row r="34" customFormat="false" ht="13.5" hidden="false" customHeight="false" outlineLevel="0" collapsed="false"/>
    <row r="35" customFormat="false" ht="18.75" hidden="false" customHeight="false" outlineLevel="0" collapsed="false">
      <c r="B35" s="635"/>
      <c r="C35" s="635"/>
      <c r="D35" s="635"/>
      <c r="E35" s="635"/>
      <c r="F35" s="635" t="str">
        <f aca="false">F4</f>
        <v>Rencontre du :</v>
      </c>
      <c r="G35" s="635"/>
    </row>
    <row r="36" customFormat="false" ht="19.5" hidden="false" customHeight="false" outlineLevel="0" collapsed="false">
      <c r="B36" s="635"/>
      <c r="C36" s="635"/>
      <c r="D36" s="635"/>
      <c r="E36" s="635"/>
      <c r="F36" s="635"/>
      <c r="G36" s="635"/>
    </row>
    <row r="37" customFormat="false" ht="19.5" hidden="false" customHeight="false" outlineLevel="0" collapsed="false">
      <c r="B37" s="636" t="s">
        <v>402</v>
      </c>
      <c r="C37" s="637" t="s">
        <v>403</v>
      </c>
      <c r="D37" s="638"/>
      <c r="E37" s="639"/>
      <c r="F37" s="552" t="s">
        <v>404</v>
      </c>
      <c r="G37" s="553"/>
    </row>
    <row r="38" customFormat="false" ht="19.5" hidden="false" customHeight="false" outlineLevel="0" collapsed="false">
      <c r="B38" s="640" t="s">
        <v>405</v>
      </c>
      <c r="C38" s="641"/>
      <c r="D38" s="642"/>
      <c r="E38" s="643"/>
      <c r="F38" s="559" t="s">
        <v>406</v>
      </c>
      <c r="G38" s="560"/>
    </row>
    <row r="39" customFormat="false" ht="19.5" hidden="false" customHeight="false" outlineLevel="0" collapsed="false">
      <c r="B39" s="644" t="str">
        <f aca="false">B8</f>
        <v>A - W</v>
      </c>
      <c r="C39" s="645" t="s">
        <v>440</v>
      </c>
      <c r="D39" s="645"/>
      <c r="E39" s="645"/>
      <c r="F39" s="645"/>
      <c r="G39" s="645"/>
    </row>
    <row r="40" customFormat="false" ht="19.5" hidden="false" customHeight="true" outlineLevel="0" collapsed="false">
      <c r="B40" s="646" t="str">
        <f aca="false">B9</f>
        <v>B - X</v>
      </c>
      <c r="C40" s="647" t="s">
        <v>410</v>
      </c>
      <c r="D40" s="647"/>
      <c r="E40" s="647" t="s">
        <v>411</v>
      </c>
      <c r="F40" s="647"/>
      <c r="G40" s="648" t="s">
        <v>301</v>
      </c>
    </row>
    <row r="41" customFormat="false" ht="15.75" hidden="false" customHeight="true" outlineLevel="0" collapsed="false">
      <c r="B41" s="646" t="str">
        <f aca="false">B10</f>
        <v>C - Y</v>
      </c>
      <c r="C41" s="649" t="s">
        <v>348</v>
      </c>
      <c r="D41" s="649"/>
      <c r="E41" s="650"/>
      <c r="F41" s="651"/>
      <c r="G41" s="652"/>
    </row>
    <row r="42" customFormat="false" ht="15.75" hidden="false" customHeight="false" outlineLevel="0" collapsed="false">
      <c r="B42" s="646" t="str">
        <f aca="false">B11</f>
        <v>D - Z</v>
      </c>
      <c r="C42" s="649"/>
      <c r="D42" s="649"/>
      <c r="E42" s="653"/>
      <c r="F42" s="654"/>
      <c r="G42" s="655"/>
    </row>
    <row r="43" customFormat="false" ht="16.5" hidden="false" customHeight="false" outlineLevel="0" collapsed="false">
      <c r="B43" s="646" t="str">
        <f aca="false">B12</f>
        <v>A - X</v>
      </c>
      <c r="C43" s="649"/>
      <c r="D43" s="649"/>
      <c r="E43" s="653"/>
      <c r="F43" s="654"/>
      <c r="G43" s="655"/>
    </row>
    <row r="44" customFormat="false" ht="15.75" hidden="false" customHeight="false" outlineLevel="0" collapsed="false">
      <c r="B44" s="646" t="str">
        <f aca="false">B13</f>
        <v>B - W</v>
      </c>
      <c r="C44" s="649" t="s">
        <v>218</v>
      </c>
      <c r="D44" s="649"/>
      <c r="E44" s="650"/>
      <c r="F44" s="651"/>
      <c r="G44" s="652"/>
    </row>
    <row r="45" customFormat="false" ht="15.75" hidden="false" customHeight="true" outlineLevel="0" collapsed="false">
      <c r="B45" s="646" t="str">
        <f aca="false">B14</f>
        <v>D - Y</v>
      </c>
      <c r="C45" s="649"/>
      <c r="D45" s="649"/>
      <c r="E45" s="653"/>
      <c r="F45" s="654"/>
      <c r="G45" s="655"/>
    </row>
    <row r="46" customFormat="false" ht="16.5" hidden="false" customHeight="false" outlineLevel="0" collapsed="false">
      <c r="B46" s="646" t="str">
        <f aca="false">B15</f>
        <v>C - Z</v>
      </c>
      <c r="C46" s="649"/>
      <c r="D46" s="649"/>
      <c r="E46" s="653"/>
      <c r="F46" s="654"/>
      <c r="G46" s="655"/>
    </row>
    <row r="47" customFormat="false" ht="15.75" hidden="false" customHeight="false" outlineLevel="0" collapsed="false">
      <c r="B47" s="646" t="str">
        <f aca="false">B16</f>
        <v>Double 1</v>
      </c>
      <c r="C47" s="649" t="s">
        <v>306</v>
      </c>
      <c r="D47" s="649"/>
      <c r="E47" s="650"/>
      <c r="F47" s="651"/>
      <c r="G47" s="652"/>
    </row>
    <row r="48" customFormat="false" ht="15.75" hidden="false" customHeight="false" outlineLevel="0" collapsed="false">
      <c r="B48" s="646" t="str">
        <f aca="false">B17</f>
        <v>Double 2</v>
      </c>
      <c r="C48" s="649"/>
      <c r="D48" s="649"/>
      <c r="E48" s="653"/>
      <c r="F48" s="654"/>
      <c r="G48" s="655"/>
    </row>
    <row r="49" customFormat="false" ht="15.75" hidden="false" customHeight="true" outlineLevel="0" collapsed="false">
      <c r="B49" s="646" t="str">
        <f aca="false">B18</f>
        <v>A - Y</v>
      </c>
      <c r="C49" s="649"/>
      <c r="D49" s="649"/>
      <c r="E49" s="653"/>
      <c r="F49" s="654"/>
      <c r="G49" s="655"/>
    </row>
    <row r="50" customFormat="false" ht="15.75" hidden="false" customHeight="false" outlineLevel="0" collapsed="false">
      <c r="B50" s="646" t="str">
        <f aca="false">B19</f>
        <v>C - W</v>
      </c>
      <c r="C50" s="649" t="s">
        <v>333</v>
      </c>
      <c r="D50" s="649"/>
      <c r="E50" s="650"/>
      <c r="F50" s="651"/>
      <c r="G50" s="652"/>
    </row>
    <row r="51" customFormat="false" ht="15.75" hidden="false" customHeight="false" outlineLevel="0" collapsed="false">
      <c r="B51" s="646" t="str">
        <f aca="false">B20</f>
        <v>D - X</v>
      </c>
      <c r="C51" s="649"/>
      <c r="D51" s="649"/>
      <c r="E51" s="653"/>
      <c r="F51" s="654"/>
      <c r="G51" s="655"/>
    </row>
    <row r="52" customFormat="false" ht="16.5" hidden="false" customHeight="false" outlineLevel="0" collapsed="false">
      <c r="B52" s="646" t="str">
        <f aca="false">B21</f>
        <v>B - Z</v>
      </c>
      <c r="C52" s="649"/>
      <c r="D52" s="649"/>
      <c r="E52" s="653"/>
      <c r="F52" s="654"/>
      <c r="G52" s="655"/>
    </row>
    <row r="53" customFormat="false" ht="15.75" hidden="false" customHeight="true" outlineLevel="0" collapsed="false">
      <c r="B53" s="646"/>
      <c r="C53" s="604" t="s">
        <v>447</v>
      </c>
      <c r="D53" s="604"/>
      <c r="E53" s="650"/>
      <c r="F53" s="651"/>
      <c r="G53" s="652"/>
    </row>
    <row r="54" customFormat="false" ht="15.75" hidden="false" customHeight="true" outlineLevel="0" collapsed="false">
      <c r="B54" s="646"/>
      <c r="C54" s="604"/>
      <c r="D54" s="604"/>
      <c r="E54" s="653"/>
      <c r="F54" s="654"/>
      <c r="G54" s="655"/>
    </row>
    <row r="55" customFormat="false" ht="15.75" hidden="false" customHeight="true" outlineLevel="0" collapsed="false">
      <c r="B55" s="646"/>
      <c r="C55" s="604"/>
      <c r="D55" s="604"/>
      <c r="E55" s="653"/>
      <c r="F55" s="654"/>
      <c r="G55" s="655"/>
    </row>
    <row r="56" customFormat="false" ht="16.5" hidden="false" customHeight="true" outlineLevel="0" collapsed="false">
      <c r="B56" s="659"/>
      <c r="C56" s="604"/>
      <c r="D56" s="604"/>
      <c r="E56" s="656"/>
      <c r="F56" s="657"/>
      <c r="G56" s="658"/>
      <c r="H56" s="668"/>
    </row>
    <row r="58" customFormat="false" ht="15.75" hidden="false" customHeight="false" outlineLevel="0" collapsed="false">
      <c r="B58" s="667" t="s">
        <v>436</v>
      </c>
      <c r="C58" s="634"/>
      <c r="D58" s="634"/>
      <c r="E58" s="634"/>
      <c r="F58" s="634"/>
      <c r="G58" s="634"/>
    </row>
    <row r="59" customFormat="false" ht="15.75" hidden="false" customHeight="false" outlineLevel="0" collapsed="false">
      <c r="E59" s="664" t="s">
        <v>424</v>
      </c>
      <c r="F59" s="664"/>
      <c r="G59" s="664"/>
    </row>
  </sheetData>
  <mergeCells count="23">
    <mergeCell ref="A1:A13"/>
    <mergeCell ref="B1:G1"/>
    <mergeCell ref="B2:G2"/>
    <mergeCell ref="C8:G8"/>
    <mergeCell ref="C9:D9"/>
    <mergeCell ref="E9:F9"/>
    <mergeCell ref="C10:D12"/>
    <mergeCell ref="C13:D15"/>
    <mergeCell ref="C16:D18"/>
    <mergeCell ref="C19:D21"/>
    <mergeCell ref="C22:D25"/>
    <mergeCell ref="E28:G28"/>
    <mergeCell ref="B32:G32"/>
    <mergeCell ref="B33:G33"/>
    <mergeCell ref="C39:G39"/>
    <mergeCell ref="C40:D40"/>
    <mergeCell ref="E40:F40"/>
    <mergeCell ref="C41:D43"/>
    <mergeCell ref="C44:D46"/>
    <mergeCell ref="C47:D49"/>
    <mergeCell ref="C50:D52"/>
    <mergeCell ref="C53:D56"/>
    <mergeCell ref="E59:G59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J-A/13/ 143B</oddHeader>
    <oddFooter>&amp;LF.F.T.T. / C.F.A. / I.F.E.F.
Formation Arbitrage&amp;C&amp;A&amp;R&amp;F
mise à jour: 07-2013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: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3" min="2" style="679" width="10.71"/>
    <col collapsed="false" customWidth="true" hidden="false" outlineLevel="0" max="5" min="4" style="679" width="5.71"/>
    <col collapsed="false" customWidth="true" hidden="false" outlineLevel="0" max="7" min="6" style="679" width="30.7"/>
    <col collapsed="false" customWidth="false" hidden="false" outlineLevel="0" max="257" min="8" style="679" width="11.42"/>
  </cols>
  <sheetData>
    <row r="1" customFormat="false" ht="21" hidden="false" customHeight="false" outlineLevel="0" collapsed="false">
      <c r="A1" s="680" t="s">
        <v>119</v>
      </c>
      <c r="B1" s="681" t="s">
        <v>399</v>
      </c>
      <c r="C1" s="681"/>
      <c r="D1" s="681"/>
      <c r="E1" s="681"/>
      <c r="F1" s="681"/>
      <c r="G1" s="681"/>
      <c r="H1" s="681"/>
    </row>
    <row r="2" customFormat="false" ht="21" hidden="false" customHeight="false" outlineLevel="0" collapsed="false">
      <c r="A2" s="680"/>
      <c r="B2" s="682" t="s">
        <v>449</v>
      </c>
      <c r="C2" s="682"/>
      <c r="D2" s="682"/>
      <c r="E2" s="682"/>
      <c r="F2" s="682"/>
      <c r="G2" s="682"/>
      <c r="H2" s="682"/>
    </row>
    <row r="3" customFormat="false" ht="16.5" hidden="false" customHeight="false" outlineLevel="0" collapsed="false">
      <c r="A3" s="680"/>
      <c r="B3" s="683"/>
      <c r="C3" s="683"/>
      <c r="D3" s="683"/>
      <c r="E3" s="683"/>
      <c r="F3" s="683"/>
      <c r="G3" s="683"/>
      <c r="H3" s="683"/>
    </row>
    <row r="4" customFormat="false" ht="15.75" hidden="false" customHeight="false" outlineLevel="0" collapsed="false">
      <c r="A4" s="680"/>
      <c r="B4" s="683"/>
      <c r="C4" s="683"/>
      <c r="D4" s="683"/>
      <c r="E4" s="683"/>
      <c r="F4" s="683"/>
      <c r="G4" s="683" t="s">
        <v>450</v>
      </c>
      <c r="H4" s="683"/>
    </row>
    <row r="5" customFormat="false" ht="16.5" hidden="false" customHeight="false" outlineLevel="0" collapsed="false">
      <c r="A5" s="680"/>
      <c r="B5" s="683"/>
      <c r="C5" s="683"/>
      <c r="D5" s="683"/>
      <c r="E5" s="683"/>
      <c r="F5" s="683"/>
      <c r="G5" s="683"/>
      <c r="H5" s="683"/>
    </row>
    <row r="6" customFormat="false" ht="16.5" hidden="false" customHeight="false" outlineLevel="0" collapsed="false">
      <c r="A6" s="680"/>
      <c r="B6" s="684" t="s">
        <v>451</v>
      </c>
      <c r="C6" s="684"/>
      <c r="D6" s="685" t="s">
        <v>452</v>
      </c>
      <c r="E6" s="686"/>
      <c r="F6" s="687"/>
      <c r="G6" s="552" t="s">
        <v>404</v>
      </c>
      <c r="H6" s="553"/>
    </row>
    <row r="7" customFormat="false" ht="16.5" hidden="false" customHeight="false" outlineLevel="0" collapsed="false">
      <c r="A7" s="680"/>
      <c r="B7" s="688" t="s">
        <v>405</v>
      </c>
      <c r="C7" s="688"/>
      <c r="D7" s="689"/>
      <c r="E7" s="690"/>
      <c r="F7" s="560"/>
      <c r="G7" s="559" t="s">
        <v>406</v>
      </c>
      <c r="H7" s="560"/>
    </row>
    <row r="8" customFormat="false" ht="16.5" hidden="false" customHeight="false" outlineLevel="0" collapsed="false">
      <c r="A8" s="680"/>
      <c r="B8" s="691" t="s">
        <v>453</v>
      </c>
      <c r="C8" s="691" t="s">
        <v>453</v>
      </c>
      <c r="D8" s="692" t="s">
        <v>440</v>
      </c>
      <c r="E8" s="692"/>
      <c r="F8" s="692"/>
      <c r="G8" s="692"/>
      <c r="H8" s="692"/>
    </row>
    <row r="9" customFormat="false" ht="16.5" hidden="false" customHeight="false" outlineLevel="0" collapsed="false">
      <c r="A9" s="680"/>
      <c r="B9" s="693" t="s">
        <v>304</v>
      </c>
      <c r="C9" s="693" t="s">
        <v>305</v>
      </c>
      <c r="D9" s="694" t="s">
        <v>410</v>
      </c>
      <c r="E9" s="694"/>
      <c r="F9" s="694" t="s">
        <v>411</v>
      </c>
      <c r="G9" s="694"/>
      <c r="H9" s="695" t="s">
        <v>301</v>
      </c>
    </row>
    <row r="10" customFormat="false" ht="15.75" hidden="false" customHeight="true" outlineLevel="0" collapsed="false">
      <c r="A10" s="680"/>
      <c r="B10" s="684" t="s">
        <v>407</v>
      </c>
      <c r="C10" s="684" t="s">
        <v>454</v>
      </c>
      <c r="D10" s="696" t="s">
        <v>304</v>
      </c>
      <c r="E10" s="696"/>
      <c r="F10" s="685"/>
      <c r="G10" s="687"/>
      <c r="H10" s="697"/>
    </row>
    <row r="11" customFormat="false" ht="16.5" hidden="false" customHeight="false" outlineLevel="0" collapsed="false">
      <c r="A11" s="680"/>
      <c r="B11" s="698" t="s">
        <v>409</v>
      </c>
      <c r="C11" s="698" t="s">
        <v>455</v>
      </c>
      <c r="D11" s="696"/>
      <c r="E11" s="696"/>
      <c r="F11" s="689"/>
      <c r="G11" s="560"/>
      <c r="H11" s="699"/>
    </row>
    <row r="12" customFormat="false" ht="15.75" hidden="false" customHeight="false" outlineLevel="0" collapsed="false">
      <c r="A12" s="680"/>
      <c r="B12" s="698" t="s">
        <v>423</v>
      </c>
      <c r="C12" s="698" t="s">
        <v>456</v>
      </c>
      <c r="D12" s="696" t="s">
        <v>305</v>
      </c>
      <c r="E12" s="696"/>
      <c r="F12" s="685"/>
      <c r="G12" s="687"/>
      <c r="H12" s="697"/>
    </row>
    <row r="13" customFormat="false" ht="16.5" hidden="false" customHeight="false" outlineLevel="0" collapsed="false">
      <c r="A13" s="680"/>
      <c r="B13" s="698" t="s">
        <v>413</v>
      </c>
      <c r="C13" s="698" t="s">
        <v>315</v>
      </c>
      <c r="D13" s="696" t="s">
        <v>305</v>
      </c>
      <c r="E13" s="696" t="s">
        <v>306</v>
      </c>
      <c r="F13" s="689"/>
      <c r="G13" s="560"/>
      <c r="H13" s="699"/>
    </row>
    <row r="14" customFormat="false" ht="15.75" hidden="false" customHeight="false" outlineLevel="0" collapsed="false">
      <c r="A14" s="680"/>
      <c r="B14" s="698" t="s">
        <v>426</v>
      </c>
      <c r="C14" s="698" t="s">
        <v>457</v>
      </c>
      <c r="D14" s="696" t="s">
        <v>158</v>
      </c>
      <c r="E14" s="696"/>
      <c r="F14" s="685"/>
      <c r="G14" s="687"/>
      <c r="H14" s="697"/>
    </row>
    <row r="15" customFormat="false" ht="16.5" hidden="false" customHeight="false" outlineLevel="0" collapsed="false">
      <c r="A15" s="680"/>
      <c r="B15" s="698" t="s">
        <v>427</v>
      </c>
      <c r="C15" s="698" t="s">
        <v>458</v>
      </c>
      <c r="D15" s="696" t="s">
        <v>158</v>
      </c>
      <c r="E15" s="696" t="s">
        <v>333</v>
      </c>
      <c r="F15" s="689"/>
      <c r="G15" s="560"/>
      <c r="H15" s="699"/>
    </row>
    <row r="16" customFormat="false" ht="15.75" hidden="false" customHeight="false" outlineLevel="0" collapsed="false">
      <c r="A16" s="86"/>
      <c r="B16" s="698" t="s">
        <v>315</v>
      </c>
      <c r="C16" s="698" t="s">
        <v>459</v>
      </c>
      <c r="D16" s="696" t="s">
        <v>349</v>
      </c>
      <c r="E16" s="696"/>
      <c r="F16" s="685"/>
      <c r="G16" s="687"/>
      <c r="H16" s="697"/>
    </row>
    <row r="17" customFormat="false" ht="16.5" hidden="false" customHeight="false" outlineLevel="0" collapsed="false">
      <c r="A17" s="86"/>
      <c r="B17" s="698" t="s">
        <v>460</v>
      </c>
      <c r="C17" s="698" t="s">
        <v>461</v>
      </c>
      <c r="D17" s="696" t="s">
        <v>349</v>
      </c>
      <c r="E17" s="696" t="s">
        <v>355</v>
      </c>
      <c r="F17" s="689"/>
      <c r="G17" s="560"/>
      <c r="H17" s="699"/>
    </row>
    <row r="18" customFormat="false" ht="15.75" hidden="false" customHeight="false" outlineLevel="0" collapsed="false">
      <c r="A18" s="86"/>
      <c r="B18" s="698" t="s">
        <v>430</v>
      </c>
      <c r="C18" s="698" t="s">
        <v>462</v>
      </c>
      <c r="D18" s="696" t="s">
        <v>356</v>
      </c>
      <c r="E18" s="696"/>
      <c r="F18" s="685"/>
      <c r="G18" s="687"/>
      <c r="H18" s="697"/>
    </row>
    <row r="19" customFormat="false" ht="16.5" hidden="false" customHeight="false" outlineLevel="0" collapsed="false">
      <c r="A19" s="86"/>
      <c r="B19" s="698" t="s">
        <v>412</v>
      </c>
      <c r="C19" s="698" t="s">
        <v>463</v>
      </c>
      <c r="D19" s="696" t="s">
        <v>356</v>
      </c>
      <c r="E19" s="696" t="s">
        <v>357</v>
      </c>
      <c r="F19" s="689"/>
      <c r="G19" s="560"/>
      <c r="H19" s="699"/>
    </row>
    <row r="20" customFormat="false" ht="15.75" hidden="false" customHeight="false" outlineLevel="0" collapsed="false">
      <c r="A20" s="86"/>
      <c r="B20" s="700"/>
      <c r="C20" s="700"/>
      <c r="D20" s="696" t="s">
        <v>358</v>
      </c>
      <c r="E20" s="696"/>
      <c r="F20" s="685"/>
      <c r="G20" s="687"/>
      <c r="H20" s="697"/>
    </row>
    <row r="21" customFormat="false" ht="16.5" hidden="false" customHeight="false" outlineLevel="0" collapsed="false">
      <c r="A21" s="86"/>
      <c r="B21" s="699"/>
      <c r="C21" s="699"/>
      <c r="D21" s="696" t="s">
        <v>358</v>
      </c>
      <c r="E21" s="696" t="s">
        <v>359</v>
      </c>
      <c r="F21" s="689"/>
      <c r="G21" s="560"/>
      <c r="H21" s="699"/>
    </row>
    <row r="22" customFormat="false" ht="15.75" hidden="false" customHeight="true" outlineLevel="0" collapsed="false">
      <c r="A22" s="86"/>
      <c r="B22" s="701"/>
      <c r="C22" s="604" t="s">
        <v>464</v>
      </c>
      <c r="D22" s="604"/>
      <c r="E22" s="604"/>
      <c r="F22" s="685"/>
      <c r="G22" s="686"/>
      <c r="H22" s="687"/>
    </row>
    <row r="23" customFormat="false" ht="16.5" hidden="false" customHeight="false" outlineLevel="0" collapsed="false">
      <c r="A23" s="86"/>
      <c r="B23" s="702"/>
      <c r="C23" s="604"/>
      <c r="D23" s="604"/>
      <c r="E23" s="604"/>
      <c r="F23" s="689"/>
      <c r="G23" s="690"/>
      <c r="H23" s="560"/>
    </row>
    <row r="24" customFormat="false" ht="16.5" hidden="false" customHeight="true" outlineLevel="0" collapsed="false">
      <c r="A24" s="86"/>
      <c r="B24" s="701"/>
      <c r="C24" s="604" t="s">
        <v>465</v>
      </c>
      <c r="D24" s="604"/>
      <c r="E24" s="604"/>
      <c r="F24" s="685"/>
      <c r="G24" s="686"/>
      <c r="H24" s="687"/>
    </row>
    <row r="25" customFormat="false" ht="16.5" hidden="false" customHeight="false" outlineLevel="0" collapsed="false">
      <c r="A25" s="86"/>
      <c r="B25" s="702"/>
      <c r="C25" s="604"/>
      <c r="D25" s="604"/>
      <c r="E25" s="604"/>
      <c r="F25" s="703"/>
      <c r="G25" s="704"/>
      <c r="H25" s="705"/>
    </row>
    <row r="26" customFormat="false" ht="15.75" hidden="false" customHeight="false" outlineLevel="0" collapsed="false">
      <c r="B26" s="706" t="s">
        <v>436</v>
      </c>
      <c r="C26" s="706"/>
      <c r="D26" s="706"/>
      <c r="E26" s="706"/>
      <c r="F26" s="706"/>
      <c r="G26" s="706"/>
      <c r="H26" s="706"/>
    </row>
    <row r="27" customFormat="false" ht="15.75" hidden="false" customHeight="false" outlineLevel="0" collapsed="false">
      <c r="B27" s="706" t="s">
        <v>418</v>
      </c>
      <c r="C27" s="706"/>
      <c r="D27" s="706"/>
      <c r="E27" s="706"/>
      <c r="F27" s="706"/>
      <c r="G27" s="706"/>
      <c r="H27" s="706"/>
    </row>
    <row r="28" customFormat="false" ht="16.5" hidden="false" customHeight="false" outlineLevel="0" collapsed="false">
      <c r="B28" s="683"/>
      <c r="C28" s="683"/>
      <c r="D28" s="683"/>
      <c r="E28" s="683"/>
      <c r="F28" s="683"/>
      <c r="G28" s="683"/>
      <c r="H28" s="683"/>
    </row>
    <row r="29" customFormat="false" ht="21" hidden="false" customHeight="false" outlineLevel="0" collapsed="false">
      <c r="A29" s="125"/>
      <c r="B29" s="681" t="s">
        <v>399</v>
      </c>
      <c r="C29" s="681"/>
      <c r="D29" s="681"/>
      <c r="E29" s="681"/>
      <c r="F29" s="681"/>
      <c r="G29" s="681"/>
      <c r="H29" s="681"/>
    </row>
    <row r="30" customFormat="false" ht="21" hidden="false" customHeight="false" outlineLevel="0" collapsed="false">
      <c r="B30" s="682" t="str">
        <f aca="false">+B2</f>
        <v>CHAMPIONNAT A 6 JOUEURS (TABLES AFFECTÉES)</v>
      </c>
      <c r="C30" s="682"/>
      <c r="D30" s="682"/>
      <c r="E30" s="682"/>
      <c r="F30" s="682"/>
      <c r="G30" s="682"/>
      <c r="H30" s="682"/>
    </row>
    <row r="31" customFormat="false" ht="13.5" hidden="false" customHeight="false" outlineLevel="0" collapsed="false">
      <c r="B31" s="707"/>
      <c r="C31" s="707"/>
      <c r="D31" s="707"/>
      <c r="E31" s="707"/>
      <c r="F31" s="707"/>
      <c r="G31" s="707"/>
      <c r="H31" s="707"/>
    </row>
    <row r="32" customFormat="false" ht="15.75" hidden="false" customHeight="false" outlineLevel="0" collapsed="false">
      <c r="B32" s="683"/>
      <c r="C32" s="683"/>
      <c r="D32" s="683"/>
      <c r="E32" s="683"/>
      <c r="F32" s="683"/>
      <c r="G32" s="683" t="str">
        <f aca="false">G4</f>
        <v>Rencontre du :  </v>
      </c>
      <c r="H32" s="683"/>
    </row>
    <row r="33" customFormat="false" ht="16.5" hidden="false" customHeight="false" outlineLevel="0" collapsed="false">
      <c r="B33" s="683"/>
      <c r="C33" s="683"/>
      <c r="D33" s="683"/>
      <c r="E33" s="683"/>
      <c r="F33" s="683"/>
      <c r="G33" s="683"/>
      <c r="H33" s="683"/>
    </row>
    <row r="34" customFormat="false" ht="16.5" hidden="false" customHeight="false" outlineLevel="0" collapsed="false">
      <c r="B34" s="684" t="s">
        <v>451</v>
      </c>
      <c r="C34" s="684"/>
      <c r="D34" s="685" t="s">
        <v>466</v>
      </c>
      <c r="E34" s="686"/>
      <c r="F34" s="687"/>
      <c r="G34" s="552" t="s">
        <v>404</v>
      </c>
      <c r="H34" s="553"/>
    </row>
    <row r="35" customFormat="false" ht="16.5" hidden="false" customHeight="false" outlineLevel="0" collapsed="false">
      <c r="A35" s="86"/>
      <c r="B35" s="688" t="s">
        <v>405</v>
      </c>
      <c r="C35" s="688"/>
      <c r="D35" s="689"/>
      <c r="E35" s="690"/>
      <c r="F35" s="560"/>
      <c r="G35" s="559" t="s">
        <v>406</v>
      </c>
      <c r="H35" s="560"/>
    </row>
    <row r="36" customFormat="false" ht="16.5" hidden="false" customHeight="false" outlineLevel="0" collapsed="false">
      <c r="B36" s="691" t="s">
        <v>453</v>
      </c>
      <c r="C36" s="691" t="s">
        <v>453</v>
      </c>
      <c r="D36" s="692" t="s">
        <v>440</v>
      </c>
      <c r="E36" s="692"/>
      <c r="F36" s="692"/>
      <c r="G36" s="692"/>
      <c r="H36" s="692"/>
    </row>
    <row r="37" customFormat="false" ht="16.5" hidden="false" customHeight="false" outlineLevel="0" collapsed="false">
      <c r="B37" s="693" t="s">
        <v>304</v>
      </c>
      <c r="C37" s="693" t="s">
        <v>305</v>
      </c>
      <c r="D37" s="694" t="s">
        <v>410</v>
      </c>
      <c r="E37" s="694"/>
      <c r="F37" s="694" t="s">
        <v>411</v>
      </c>
      <c r="G37" s="694"/>
      <c r="H37" s="695" t="s">
        <v>301</v>
      </c>
    </row>
    <row r="38" customFormat="false" ht="15.75" hidden="false" customHeight="false" outlineLevel="0" collapsed="false">
      <c r="B38" s="684" t="s">
        <v>407</v>
      </c>
      <c r="C38" s="684" t="s">
        <v>454</v>
      </c>
      <c r="D38" s="696" t="s">
        <v>218</v>
      </c>
      <c r="E38" s="696"/>
      <c r="F38" s="685"/>
      <c r="G38" s="687"/>
      <c r="H38" s="697"/>
    </row>
    <row r="39" customFormat="false" ht="16.5" hidden="false" customHeight="false" outlineLevel="0" collapsed="false">
      <c r="B39" s="698" t="s">
        <v>409</v>
      </c>
      <c r="C39" s="698" t="s">
        <v>455</v>
      </c>
      <c r="D39" s="696" t="s">
        <v>304</v>
      </c>
      <c r="E39" s="696" t="s">
        <v>218</v>
      </c>
      <c r="F39" s="689"/>
      <c r="G39" s="560"/>
      <c r="H39" s="699"/>
    </row>
    <row r="40" customFormat="false" ht="15.75" hidden="false" customHeight="false" outlineLevel="0" collapsed="false">
      <c r="B40" s="698" t="s">
        <v>423</v>
      </c>
      <c r="C40" s="698" t="s">
        <v>456</v>
      </c>
      <c r="D40" s="696" t="s">
        <v>306</v>
      </c>
      <c r="E40" s="696"/>
      <c r="F40" s="685"/>
      <c r="G40" s="687"/>
      <c r="H40" s="697"/>
    </row>
    <row r="41" customFormat="false" ht="16.5" hidden="false" customHeight="false" outlineLevel="0" collapsed="false">
      <c r="B41" s="698" t="s">
        <v>413</v>
      </c>
      <c r="C41" s="698" t="s">
        <v>315</v>
      </c>
      <c r="D41" s="696" t="s">
        <v>305</v>
      </c>
      <c r="E41" s="696" t="s">
        <v>306</v>
      </c>
      <c r="F41" s="689"/>
      <c r="G41" s="560"/>
      <c r="H41" s="699"/>
    </row>
    <row r="42" customFormat="false" ht="15.75" hidden="false" customHeight="false" outlineLevel="0" collapsed="false">
      <c r="B42" s="698" t="s">
        <v>426</v>
      </c>
      <c r="C42" s="698" t="s">
        <v>457</v>
      </c>
      <c r="D42" s="696" t="s">
        <v>333</v>
      </c>
      <c r="E42" s="696"/>
      <c r="F42" s="685"/>
      <c r="G42" s="687"/>
      <c r="H42" s="697"/>
    </row>
    <row r="43" customFormat="false" ht="16.5" hidden="false" customHeight="false" outlineLevel="0" collapsed="false">
      <c r="B43" s="698" t="s">
        <v>427</v>
      </c>
      <c r="C43" s="698" t="s">
        <v>458</v>
      </c>
      <c r="D43" s="696" t="s">
        <v>158</v>
      </c>
      <c r="E43" s="696" t="s">
        <v>333</v>
      </c>
      <c r="F43" s="689"/>
      <c r="G43" s="560"/>
      <c r="H43" s="699"/>
    </row>
    <row r="44" customFormat="false" ht="15.75" hidden="false" customHeight="false" outlineLevel="0" collapsed="false">
      <c r="B44" s="698" t="s">
        <v>315</v>
      </c>
      <c r="C44" s="698" t="s">
        <v>459</v>
      </c>
      <c r="D44" s="696" t="s">
        <v>355</v>
      </c>
      <c r="E44" s="696"/>
      <c r="F44" s="685"/>
      <c r="G44" s="687"/>
      <c r="H44" s="697"/>
    </row>
    <row r="45" customFormat="false" ht="16.5" hidden="false" customHeight="false" outlineLevel="0" collapsed="false">
      <c r="B45" s="698" t="s">
        <v>460</v>
      </c>
      <c r="C45" s="698" t="s">
        <v>461</v>
      </c>
      <c r="D45" s="696" t="s">
        <v>349</v>
      </c>
      <c r="E45" s="696" t="s">
        <v>355</v>
      </c>
      <c r="F45" s="689"/>
      <c r="G45" s="560"/>
      <c r="H45" s="699"/>
    </row>
    <row r="46" customFormat="false" ht="15.75" hidden="false" customHeight="false" outlineLevel="0" collapsed="false">
      <c r="B46" s="698" t="s">
        <v>430</v>
      </c>
      <c r="C46" s="698" t="s">
        <v>462</v>
      </c>
      <c r="D46" s="696" t="s">
        <v>357</v>
      </c>
      <c r="E46" s="696"/>
      <c r="F46" s="685"/>
      <c r="G46" s="687"/>
      <c r="H46" s="697"/>
    </row>
    <row r="47" customFormat="false" ht="16.5" hidden="false" customHeight="false" outlineLevel="0" collapsed="false">
      <c r="B47" s="698" t="s">
        <v>412</v>
      </c>
      <c r="C47" s="698" t="s">
        <v>463</v>
      </c>
      <c r="D47" s="696" t="s">
        <v>356</v>
      </c>
      <c r="E47" s="696" t="s">
        <v>357</v>
      </c>
      <c r="F47" s="689"/>
      <c r="G47" s="560"/>
      <c r="H47" s="699"/>
    </row>
    <row r="48" customFormat="false" ht="15.75" hidden="false" customHeight="false" outlineLevel="0" collapsed="false">
      <c r="B48" s="700"/>
      <c r="C48" s="700"/>
      <c r="D48" s="696" t="s">
        <v>359</v>
      </c>
      <c r="E48" s="696"/>
      <c r="F48" s="685"/>
      <c r="G48" s="687"/>
      <c r="H48" s="697"/>
    </row>
    <row r="49" customFormat="false" ht="16.5" hidden="false" customHeight="false" outlineLevel="0" collapsed="false">
      <c r="B49" s="699"/>
      <c r="C49" s="699"/>
      <c r="D49" s="696" t="s">
        <v>358</v>
      </c>
      <c r="E49" s="696" t="s">
        <v>359</v>
      </c>
      <c r="F49" s="689"/>
      <c r="G49" s="560"/>
      <c r="H49" s="699"/>
    </row>
    <row r="50" customFormat="false" ht="15.75" hidden="false" customHeight="true" outlineLevel="0" collapsed="false">
      <c r="A50" s="86"/>
      <c r="B50" s="701"/>
      <c r="C50" s="604" t="s">
        <v>464</v>
      </c>
      <c r="D50" s="604"/>
      <c r="E50" s="604"/>
      <c r="F50" s="685"/>
      <c r="G50" s="686"/>
      <c r="H50" s="687"/>
    </row>
    <row r="51" customFormat="false" ht="16.5" hidden="false" customHeight="false" outlineLevel="0" collapsed="false">
      <c r="A51" s="86"/>
      <c r="B51" s="702"/>
      <c r="C51" s="604"/>
      <c r="D51" s="604"/>
      <c r="E51" s="604"/>
      <c r="F51" s="689"/>
      <c r="G51" s="690"/>
      <c r="H51" s="560"/>
    </row>
    <row r="52" customFormat="false" ht="16.5" hidden="false" customHeight="true" outlineLevel="0" collapsed="false">
      <c r="A52" s="86"/>
      <c r="B52" s="701"/>
      <c r="C52" s="604" t="s">
        <v>465</v>
      </c>
      <c r="D52" s="604"/>
      <c r="E52" s="604"/>
      <c r="F52" s="685"/>
      <c r="G52" s="686"/>
      <c r="H52" s="687"/>
    </row>
    <row r="53" customFormat="false" ht="16.5" hidden="false" customHeight="false" outlineLevel="0" collapsed="false">
      <c r="A53" s="86"/>
      <c r="B53" s="702"/>
      <c r="C53" s="604"/>
      <c r="D53" s="604"/>
      <c r="E53" s="604"/>
      <c r="F53" s="703"/>
      <c r="G53" s="704"/>
      <c r="H53" s="705"/>
    </row>
    <row r="54" customFormat="false" ht="15.75" hidden="false" customHeight="false" outlineLevel="0" collapsed="false">
      <c r="B54" s="706" t="s">
        <v>436</v>
      </c>
      <c r="C54" s="706"/>
      <c r="D54" s="706"/>
      <c r="E54" s="706"/>
      <c r="F54" s="706"/>
      <c r="G54" s="706"/>
      <c r="H54" s="706"/>
    </row>
    <row r="55" customFormat="false" ht="15.75" hidden="false" customHeight="false" outlineLevel="0" collapsed="false">
      <c r="B55" s="706" t="s">
        <v>418</v>
      </c>
      <c r="C55" s="706"/>
      <c r="D55" s="706"/>
      <c r="E55" s="706"/>
      <c r="F55" s="706"/>
      <c r="G55" s="706"/>
      <c r="H55" s="706"/>
    </row>
  </sheetData>
  <mergeCells count="35">
    <mergeCell ref="A1:A15"/>
    <mergeCell ref="B1:H1"/>
    <mergeCell ref="B2:H2"/>
    <mergeCell ref="B6:C6"/>
    <mergeCell ref="B7:C7"/>
    <mergeCell ref="D8:H8"/>
    <mergeCell ref="D9:E9"/>
    <mergeCell ref="F9:G9"/>
    <mergeCell ref="D10:E11"/>
    <mergeCell ref="D12:E13"/>
    <mergeCell ref="D14:E15"/>
    <mergeCell ref="D16:E17"/>
    <mergeCell ref="D18:E19"/>
    <mergeCell ref="D20:E21"/>
    <mergeCell ref="C22:E23"/>
    <mergeCell ref="C24:E25"/>
    <mergeCell ref="B26:H26"/>
    <mergeCell ref="B27:H27"/>
    <mergeCell ref="B29:H29"/>
    <mergeCell ref="B30:H30"/>
    <mergeCell ref="B34:C34"/>
    <mergeCell ref="B35:C35"/>
    <mergeCell ref="D36:H36"/>
    <mergeCell ref="D37:E37"/>
    <mergeCell ref="F37:G37"/>
    <mergeCell ref="D38:E39"/>
    <mergeCell ref="D40:E41"/>
    <mergeCell ref="D42:E43"/>
    <mergeCell ref="D44:E45"/>
    <mergeCell ref="D46:E47"/>
    <mergeCell ref="D48:E49"/>
    <mergeCell ref="C50:E51"/>
    <mergeCell ref="C52:E53"/>
    <mergeCell ref="B54:H54"/>
    <mergeCell ref="B55:H55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511805555555556" bottom="0.39375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JA/07/ 144</oddHeader>
    <oddFooter>&amp;LF.F.T.T. / C.F.A. / I.F.E.F.&amp;C&amp;A&amp;R&amp;F
mise à jour : 10-2007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708" width="15.7"/>
    <col collapsed="false" customWidth="true" hidden="false" outlineLevel="0" max="4" min="3" style="708" width="5.71"/>
    <col collapsed="false" customWidth="true" hidden="false" outlineLevel="0" max="5" min="5" style="708" width="52.7"/>
    <col collapsed="false" customWidth="true" hidden="false" outlineLevel="0" max="6" min="6" style="708" width="43.7"/>
    <col collapsed="false" customWidth="true" hidden="false" outlineLevel="0" max="7" min="7" style="708" width="15.7"/>
    <col collapsed="false" customWidth="false" hidden="false" outlineLevel="0" max="257" min="8" style="708" width="11.42"/>
  </cols>
  <sheetData>
    <row r="1" customFormat="false" ht="21" hidden="false" customHeight="false" outlineLevel="0" collapsed="false">
      <c r="A1" s="610" t="s">
        <v>119</v>
      </c>
      <c r="B1" s="709" t="s">
        <v>399</v>
      </c>
      <c r="C1" s="709"/>
      <c r="D1" s="709"/>
      <c r="E1" s="709"/>
      <c r="F1" s="709"/>
      <c r="G1" s="709"/>
    </row>
    <row r="2" customFormat="false" ht="21" hidden="false" customHeight="false" outlineLevel="0" collapsed="false">
      <c r="A2" s="610"/>
      <c r="B2" s="710" t="s">
        <v>467</v>
      </c>
      <c r="C2" s="710"/>
      <c r="D2" s="710"/>
      <c r="E2" s="710"/>
      <c r="F2" s="710"/>
      <c r="G2" s="710"/>
    </row>
    <row r="3" customFormat="false" ht="16.5" hidden="false" customHeight="false" outlineLevel="0" collapsed="false">
      <c r="A3" s="610"/>
      <c r="B3" s="711"/>
      <c r="C3" s="711"/>
      <c r="D3" s="711"/>
      <c r="E3" s="711"/>
      <c r="F3" s="711"/>
      <c r="G3" s="711"/>
    </row>
    <row r="4" customFormat="false" ht="18.75" hidden="false" customHeight="false" outlineLevel="0" collapsed="false">
      <c r="A4" s="610"/>
      <c r="B4" s="712"/>
      <c r="C4" s="712"/>
      <c r="D4" s="712"/>
      <c r="E4" s="712"/>
      <c r="F4" s="712" t="s">
        <v>401</v>
      </c>
      <c r="G4" s="712"/>
    </row>
    <row r="5" customFormat="false" ht="19.5" hidden="false" customHeight="false" outlineLevel="0" collapsed="false">
      <c r="A5" s="610"/>
      <c r="B5" s="712"/>
      <c r="C5" s="712"/>
      <c r="D5" s="712"/>
      <c r="E5" s="712"/>
      <c r="F5" s="712"/>
      <c r="G5" s="712"/>
    </row>
    <row r="6" customFormat="false" ht="19.5" hidden="false" customHeight="false" outlineLevel="0" collapsed="false">
      <c r="A6" s="610"/>
      <c r="B6" s="713" t="s">
        <v>402</v>
      </c>
      <c r="C6" s="714" t="s">
        <v>403</v>
      </c>
      <c r="D6" s="715"/>
      <c r="E6" s="716"/>
      <c r="F6" s="552" t="s">
        <v>404</v>
      </c>
      <c r="G6" s="553"/>
    </row>
    <row r="7" customFormat="false" ht="19.5" hidden="false" customHeight="false" outlineLevel="0" collapsed="false">
      <c r="A7" s="610"/>
      <c r="B7" s="717" t="s">
        <v>405</v>
      </c>
      <c r="C7" s="718"/>
      <c r="D7" s="719"/>
      <c r="E7" s="720"/>
      <c r="F7" s="559" t="s">
        <v>406</v>
      </c>
      <c r="G7" s="560"/>
    </row>
    <row r="8" customFormat="false" ht="19.5" hidden="false" customHeight="false" outlineLevel="0" collapsed="false">
      <c r="A8" s="610"/>
      <c r="B8" s="721" t="s">
        <v>407</v>
      </c>
      <c r="C8" s="722" t="s">
        <v>440</v>
      </c>
      <c r="D8" s="722"/>
      <c r="E8" s="722"/>
      <c r="F8" s="722"/>
      <c r="G8" s="722"/>
    </row>
    <row r="9" customFormat="false" ht="19.5" hidden="false" customHeight="false" outlineLevel="0" collapsed="false">
      <c r="A9" s="610"/>
      <c r="B9" s="723" t="s">
        <v>454</v>
      </c>
      <c r="C9" s="724" t="s">
        <v>410</v>
      </c>
      <c r="D9" s="724"/>
      <c r="E9" s="724" t="s">
        <v>411</v>
      </c>
      <c r="F9" s="724"/>
      <c r="G9" s="724" t="s">
        <v>301</v>
      </c>
    </row>
    <row r="10" customFormat="false" ht="15.75" hidden="false" customHeight="true" outlineLevel="0" collapsed="false">
      <c r="A10" s="610"/>
      <c r="B10" s="723" t="s">
        <v>409</v>
      </c>
      <c r="C10" s="725" t="s">
        <v>304</v>
      </c>
      <c r="D10" s="725"/>
      <c r="E10" s="726"/>
      <c r="F10" s="727"/>
      <c r="G10" s="728"/>
    </row>
    <row r="11" customFormat="false" ht="16.5" hidden="false" customHeight="true" outlineLevel="0" collapsed="false">
      <c r="A11" s="610"/>
      <c r="B11" s="723" t="s">
        <v>455</v>
      </c>
      <c r="C11" s="725"/>
      <c r="D11" s="725"/>
      <c r="E11" s="729"/>
      <c r="F11" s="730"/>
      <c r="G11" s="731"/>
    </row>
    <row r="12" customFormat="false" ht="16.5" hidden="false" customHeight="true" outlineLevel="0" collapsed="false">
      <c r="A12" s="610"/>
      <c r="B12" s="723" t="s">
        <v>423</v>
      </c>
      <c r="C12" s="725"/>
      <c r="D12" s="725"/>
      <c r="E12" s="732"/>
      <c r="F12" s="733"/>
      <c r="G12" s="734"/>
    </row>
    <row r="13" customFormat="false" ht="16.5" hidden="false" customHeight="true" outlineLevel="0" collapsed="false">
      <c r="A13" s="610"/>
      <c r="B13" s="723" t="s">
        <v>456</v>
      </c>
      <c r="C13" s="725" t="s">
        <v>305</v>
      </c>
      <c r="D13" s="725"/>
      <c r="E13" s="726"/>
      <c r="F13" s="727"/>
      <c r="G13" s="728"/>
    </row>
    <row r="14" customFormat="false" ht="15.75" hidden="false" customHeight="true" outlineLevel="0" collapsed="false">
      <c r="A14" s="610"/>
      <c r="B14" s="723" t="s">
        <v>413</v>
      </c>
      <c r="C14" s="725" t="s">
        <v>305</v>
      </c>
      <c r="D14" s="725" t="s">
        <v>306</v>
      </c>
      <c r="E14" s="729"/>
      <c r="F14" s="730"/>
      <c r="G14" s="731"/>
    </row>
    <row r="15" customFormat="false" ht="16.5" hidden="false" customHeight="true" outlineLevel="0" collapsed="false">
      <c r="A15" s="610"/>
      <c r="B15" s="723" t="s">
        <v>468</v>
      </c>
      <c r="C15" s="725"/>
      <c r="D15" s="725"/>
      <c r="E15" s="732"/>
      <c r="F15" s="733"/>
      <c r="G15" s="734"/>
    </row>
    <row r="16" customFormat="false" ht="15.75" hidden="false" customHeight="true" outlineLevel="0" collapsed="false">
      <c r="A16" s="86"/>
      <c r="B16" s="723" t="s">
        <v>426</v>
      </c>
      <c r="C16" s="725" t="s">
        <v>158</v>
      </c>
      <c r="D16" s="725"/>
      <c r="E16" s="726"/>
      <c r="F16" s="727"/>
      <c r="G16" s="728"/>
    </row>
    <row r="17" customFormat="false" ht="16.5" hidden="false" customHeight="true" outlineLevel="0" collapsed="false">
      <c r="A17" s="86"/>
      <c r="B17" s="723" t="s">
        <v>457</v>
      </c>
      <c r="C17" s="725" t="s">
        <v>158</v>
      </c>
      <c r="D17" s="725" t="s">
        <v>333</v>
      </c>
      <c r="E17" s="729"/>
      <c r="F17" s="730"/>
      <c r="G17" s="731"/>
    </row>
    <row r="18" customFormat="false" ht="16.5" hidden="false" customHeight="true" outlineLevel="0" collapsed="false">
      <c r="A18" s="86"/>
      <c r="B18" s="723" t="s">
        <v>427</v>
      </c>
      <c r="C18" s="725"/>
      <c r="D18" s="725"/>
      <c r="E18" s="732"/>
      <c r="F18" s="733"/>
      <c r="G18" s="734"/>
    </row>
    <row r="19" customFormat="false" ht="16.5" hidden="false" customHeight="true" outlineLevel="0" collapsed="false">
      <c r="A19" s="86"/>
      <c r="B19" s="723" t="s">
        <v>458</v>
      </c>
      <c r="C19" s="725" t="s">
        <v>349</v>
      </c>
      <c r="D19" s="725"/>
      <c r="E19" s="726"/>
      <c r="F19" s="727"/>
      <c r="G19" s="728"/>
    </row>
    <row r="20" customFormat="false" ht="15.75" hidden="false" customHeight="true" outlineLevel="0" collapsed="false">
      <c r="A20" s="86"/>
      <c r="B20" s="723" t="s">
        <v>469</v>
      </c>
      <c r="C20" s="725" t="s">
        <v>349</v>
      </c>
      <c r="D20" s="725" t="s">
        <v>355</v>
      </c>
      <c r="E20" s="729"/>
      <c r="F20" s="730"/>
      <c r="G20" s="731"/>
    </row>
    <row r="21" customFormat="false" ht="16.5" hidden="false" customHeight="true" outlineLevel="0" collapsed="false">
      <c r="A21" s="86"/>
      <c r="B21" s="723" t="s">
        <v>459</v>
      </c>
      <c r="C21" s="725"/>
      <c r="D21" s="725"/>
      <c r="E21" s="732"/>
      <c r="F21" s="733"/>
      <c r="G21" s="734"/>
    </row>
    <row r="22" customFormat="false" ht="15.75" hidden="false" customHeight="false" outlineLevel="0" collapsed="false">
      <c r="A22" s="86"/>
      <c r="B22" s="723" t="s">
        <v>428</v>
      </c>
      <c r="C22" s="725" t="s">
        <v>356</v>
      </c>
      <c r="D22" s="725"/>
      <c r="E22" s="726"/>
      <c r="F22" s="727"/>
      <c r="G22" s="728"/>
    </row>
    <row r="23" customFormat="false" ht="15.75" hidden="false" customHeight="false" outlineLevel="0" collapsed="false">
      <c r="B23" s="723" t="s">
        <v>461</v>
      </c>
      <c r="C23" s="725" t="s">
        <v>356</v>
      </c>
      <c r="D23" s="725" t="s">
        <v>357</v>
      </c>
      <c r="E23" s="729"/>
      <c r="F23" s="730"/>
      <c r="G23" s="731"/>
    </row>
    <row r="24" customFormat="false" ht="16.5" hidden="false" customHeight="false" outlineLevel="0" collapsed="false">
      <c r="B24" s="723" t="s">
        <v>430</v>
      </c>
      <c r="C24" s="725"/>
      <c r="D24" s="725"/>
      <c r="E24" s="732"/>
      <c r="F24" s="733"/>
      <c r="G24" s="734"/>
    </row>
    <row r="25" customFormat="false" ht="15.75" hidden="false" customHeight="false" outlineLevel="0" collapsed="false">
      <c r="A25" s="125"/>
      <c r="B25" s="723" t="s">
        <v>462</v>
      </c>
      <c r="C25" s="725" t="s">
        <v>358</v>
      </c>
      <c r="D25" s="725"/>
      <c r="E25" s="726"/>
      <c r="F25" s="727"/>
      <c r="G25" s="728"/>
    </row>
    <row r="26" customFormat="false" ht="15.75" hidden="false" customHeight="false" outlineLevel="0" collapsed="false">
      <c r="B26" s="723" t="s">
        <v>412</v>
      </c>
      <c r="C26" s="725" t="s">
        <v>358</v>
      </c>
      <c r="D26" s="725" t="s">
        <v>359</v>
      </c>
      <c r="E26" s="729"/>
      <c r="F26" s="730"/>
      <c r="G26" s="731"/>
    </row>
    <row r="27" customFormat="false" ht="16.5" hidden="false" customHeight="false" outlineLevel="0" collapsed="false">
      <c r="B27" s="735" t="s">
        <v>463</v>
      </c>
      <c r="C27" s="725"/>
      <c r="D27" s="725"/>
      <c r="E27" s="732"/>
      <c r="F27" s="733"/>
      <c r="G27" s="734"/>
    </row>
    <row r="28" s="679" customFormat="true" ht="15.75" hidden="false" customHeight="true" outlineLevel="0" collapsed="false">
      <c r="A28" s="86"/>
      <c r="B28" s="604" t="s">
        <v>470</v>
      </c>
      <c r="C28" s="604"/>
      <c r="D28" s="604"/>
      <c r="E28" s="736"/>
      <c r="F28" s="686"/>
      <c r="G28" s="727"/>
      <c r="H28" s="708"/>
    </row>
    <row r="29" s="679" customFormat="true" ht="16.5" hidden="false" customHeight="false" outlineLevel="0" collapsed="false">
      <c r="A29" s="86"/>
      <c r="B29" s="604"/>
      <c r="C29" s="604"/>
      <c r="D29" s="604"/>
      <c r="E29" s="737"/>
      <c r="F29" s="690"/>
      <c r="G29" s="733"/>
      <c r="H29" s="708"/>
    </row>
    <row r="30" s="679" customFormat="true" ht="16.5" hidden="false" customHeight="true" outlineLevel="0" collapsed="false">
      <c r="A30" s="86"/>
      <c r="B30" s="604" t="s">
        <v>471</v>
      </c>
      <c r="C30" s="604"/>
      <c r="D30" s="604"/>
      <c r="E30" s="736"/>
      <c r="F30" s="686"/>
      <c r="G30" s="727"/>
      <c r="H30" s="708"/>
    </row>
    <row r="31" s="679" customFormat="true" ht="16.5" hidden="false" customHeight="false" outlineLevel="0" collapsed="false">
      <c r="A31" s="86"/>
      <c r="B31" s="604"/>
      <c r="C31" s="604"/>
      <c r="D31" s="604"/>
      <c r="E31" s="737"/>
      <c r="F31" s="704"/>
      <c r="G31" s="733"/>
      <c r="H31" s="708"/>
    </row>
    <row r="32" s="679" customFormat="true" ht="15.75" hidden="false" customHeight="false" outlineLevel="0" collapsed="false">
      <c r="A32" s="101"/>
      <c r="B32" s="706" t="s">
        <v>436</v>
      </c>
      <c r="C32" s="706"/>
      <c r="D32" s="706"/>
      <c r="E32" s="706"/>
      <c r="F32" s="706"/>
      <c r="G32" s="706"/>
      <c r="H32" s="708"/>
    </row>
    <row r="33" s="679" customFormat="true" ht="15.75" hidden="false" customHeight="false" outlineLevel="0" collapsed="false">
      <c r="A33" s="101"/>
      <c r="B33" s="706" t="s">
        <v>418</v>
      </c>
      <c r="C33" s="706"/>
      <c r="D33" s="706"/>
      <c r="E33" s="706"/>
      <c r="F33" s="706"/>
      <c r="G33" s="706"/>
      <c r="H33" s="706"/>
    </row>
    <row r="34" s="679" customFormat="true" ht="16.5" hidden="false" customHeight="false" outlineLevel="0" collapsed="false">
      <c r="A34" s="101"/>
      <c r="B34" s="683"/>
      <c r="C34" s="683"/>
      <c r="D34" s="683"/>
      <c r="E34" s="683"/>
      <c r="F34" s="683"/>
      <c r="G34" s="683"/>
      <c r="H34" s="683"/>
    </row>
    <row r="35" customFormat="false" ht="21" hidden="false" customHeight="false" outlineLevel="0" collapsed="false">
      <c r="B35" s="709" t="s">
        <v>399</v>
      </c>
      <c r="C35" s="709"/>
      <c r="D35" s="709"/>
      <c r="E35" s="709"/>
      <c r="F35" s="709"/>
      <c r="G35" s="709"/>
    </row>
    <row r="36" customFormat="false" ht="21" hidden="false" customHeight="false" outlineLevel="0" collapsed="false">
      <c r="B36" s="710" t="s">
        <v>467</v>
      </c>
      <c r="C36" s="710"/>
      <c r="D36" s="710"/>
      <c r="E36" s="710"/>
      <c r="F36" s="710"/>
      <c r="G36" s="710"/>
    </row>
    <row r="37" customFormat="false" ht="13.5" hidden="false" customHeight="false" outlineLevel="0" collapsed="false"/>
    <row r="38" customFormat="false" ht="18.75" hidden="false" customHeight="false" outlineLevel="0" collapsed="false">
      <c r="B38" s="712"/>
      <c r="C38" s="712"/>
      <c r="D38" s="712"/>
      <c r="E38" s="712"/>
      <c r="F38" s="712" t="str">
        <f aca="false">F4</f>
        <v>Rencontre du :</v>
      </c>
      <c r="G38" s="712"/>
    </row>
    <row r="39" customFormat="false" ht="19.5" hidden="false" customHeight="false" outlineLevel="0" collapsed="false">
      <c r="B39" s="712"/>
      <c r="C39" s="712"/>
      <c r="D39" s="712"/>
      <c r="E39" s="712"/>
      <c r="F39" s="712"/>
      <c r="G39" s="712"/>
    </row>
    <row r="40" customFormat="false" ht="19.5" hidden="false" customHeight="false" outlineLevel="0" collapsed="false">
      <c r="B40" s="713" t="s">
        <v>402</v>
      </c>
      <c r="C40" s="714" t="s">
        <v>403</v>
      </c>
      <c r="D40" s="715"/>
      <c r="E40" s="716"/>
      <c r="F40" s="552" t="s">
        <v>404</v>
      </c>
      <c r="G40" s="553"/>
    </row>
    <row r="41" customFormat="false" ht="19.5" hidden="false" customHeight="false" outlineLevel="0" collapsed="false">
      <c r="B41" s="717" t="s">
        <v>405</v>
      </c>
      <c r="C41" s="718"/>
      <c r="D41" s="719"/>
      <c r="E41" s="720"/>
      <c r="F41" s="559" t="s">
        <v>406</v>
      </c>
      <c r="G41" s="560"/>
    </row>
    <row r="42" customFormat="false" ht="19.5" hidden="false" customHeight="false" outlineLevel="0" collapsed="false">
      <c r="B42" s="721" t="s">
        <v>407</v>
      </c>
      <c r="C42" s="722" t="s">
        <v>440</v>
      </c>
      <c r="D42" s="722"/>
      <c r="E42" s="722"/>
      <c r="F42" s="722"/>
      <c r="G42" s="722"/>
    </row>
    <row r="43" customFormat="false" ht="19.5" hidden="false" customHeight="false" outlineLevel="0" collapsed="false">
      <c r="B43" s="723" t="s">
        <v>454</v>
      </c>
      <c r="C43" s="724" t="s">
        <v>410</v>
      </c>
      <c r="D43" s="724"/>
      <c r="E43" s="724" t="s">
        <v>411</v>
      </c>
      <c r="F43" s="724"/>
      <c r="G43" s="724" t="s">
        <v>301</v>
      </c>
    </row>
    <row r="44" customFormat="false" ht="15.75" hidden="false" customHeight="false" outlineLevel="0" collapsed="false">
      <c r="B44" s="723" t="s">
        <v>409</v>
      </c>
      <c r="C44" s="725" t="s">
        <v>218</v>
      </c>
      <c r="D44" s="725"/>
      <c r="E44" s="726"/>
      <c r="F44" s="727"/>
      <c r="G44" s="728"/>
    </row>
    <row r="45" customFormat="false" ht="15.75" hidden="false" customHeight="false" outlineLevel="0" collapsed="false">
      <c r="B45" s="723" t="s">
        <v>455</v>
      </c>
      <c r="C45" s="725" t="s">
        <v>304</v>
      </c>
      <c r="D45" s="725" t="s">
        <v>218</v>
      </c>
      <c r="E45" s="729"/>
      <c r="F45" s="730"/>
      <c r="G45" s="731"/>
    </row>
    <row r="46" customFormat="false" ht="16.5" hidden="false" customHeight="false" outlineLevel="0" collapsed="false">
      <c r="B46" s="723" t="s">
        <v>423</v>
      </c>
      <c r="C46" s="725"/>
      <c r="D46" s="725"/>
      <c r="E46" s="732"/>
      <c r="F46" s="733"/>
      <c r="G46" s="734"/>
    </row>
    <row r="47" customFormat="false" ht="15.75" hidden="false" customHeight="false" outlineLevel="0" collapsed="false">
      <c r="B47" s="723" t="s">
        <v>456</v>
      </c>
      <c r="C47" s="725" t="s">
        <v>306</v>
      </c>
      <c r="D47" s="725"/>
      <c r="E47" s="726"/>
      <c r="F47" s="727"/>
      <c r="G47" s="728"/>
    </row>
    <row r="48" customFormat="false" ht="15.75" hidden="false" customHeight="false" outlineLevel="0" collapsed="false">
      <c r="B48" s="723" t="s">
        <v>413</v>
      </c>
      <c r="C48" s="725" t="s">
        <v>305</v>
      </c>
      <c r="D48" s="725" t="s">
        <v>306</v>
      </c>
      <c r="E48" s="729"/>
      <c r="F48" s="730"/>
      <c r="G48" s="731"/>
    </row>
    <row r="49" customFormat="false" ht="16.5" hidden="false" customHeight="false" outlineLevel="0" collapsed="false">
      <c r="B49" s="723" t="s">
        <v>468</v>
      </c>
      <c r="C49" s="725"/>
      <c r="D49" s="725"/>
      <c r="E49" s="732"/>
      <c r="F49" s="733"/>
      <c r="G49" s="734"/>
    </row>
    <row r="50" customFormat="false" ht="15.75" hidden="false" customHeight="false" outlineLevel="0" collapsed="false">
      <c r="B50" s="723" t="s">
        <v>426</v>
      </c>
      <c r="C50" s="725" t="s">
        <v>333</v>
      </c>
      <c r="D50" s="725"/>
      <c r="E50" s="726"/>
      <c r="F50" s="727"/>
      <c r="G50" s="728"/>
    </row>
    <row r="51" customFormat="false" ht="15.75" hidden="false" customHeight="false" outlineLevel="0" collapsed="false">
      <c r="B51" s="723" t="s">
        <v>457</v>
      </c>
      <c r="C51" s="725" t="s">
        <v>158</v>
      </c>
      <c r="D51" s="725" t="s">
        <v>333</v>
      </c>
      <c r="E51" s="729"/>
      <c r="F51" s="730"/>
      <c r="G51" s="731"/>
    </row>
    <row r="52" customFormat="false" ht="16.5" hidden="false" customHeight="false" outlineLevel="0" collapsed="false">
      <c r="B52" s="723" t="s">
        <v>427</v>
      </c>
      <c r="C52" s="725"/>
      <c r="D52" s="725"/>
      <c r="E52" s="732"/>
      <c r="F52" s="733"/>
      <c r="G52" s="734"/>
    </row>
    <row r="53" customFormat="false" ht="15.75" hidden="false" customHeight="false" outlineLevel="0" collapsed="false">
      <c r="B53" s="723" t="s">
        <v>458</v>
      </c>
      <c r="C53" s="725" t="s">
        <v>355</v>
      </c>
      <c r="D53" s="725"/>
      <c r="E53" s="726"/>
      <c r="F53" s="727"/>
      <c r="G53" s="728"/>
    </row>
    <row r="54" customFormat="false" ht="15.75" hidden="false" customHeight="false" outlineLevel="0" collapsed="false">
      <c r="B54" s="723" t="s">
        <v>469</v>
      </c>
      <c r="C54" s="725" t="s">
        <v>349</v>
      </c>
      <c r="D54" s="725" t="s">
        <v>355</v>
      </c>
      <c r="E54" s="729"/>
      <c r="F54" s="730"/>
      <c r="G54" s="731"/>
    </row>
    <row r="55" customFormat="false" ht="16.5" hidden="false" customHeight="false" outlineLevel="0" collapsed="false">
      <c r="B55" s="723" t="s">
        <v>459</v>
      </c>
      <c r="C55" s="725"/>
      <c r="D55" s="725"/>
      <c r="E55" s="732"/>
      <c r="F55" s="733"/>
      <c r="G55" s="734"/>
    </row>
    <row r="56" customFormat="false" ht="15.75" hidden="false" customHeight="false" outlineLevel="0" collapsed="false">
      <c r="B56" s="723" t="s">
        <v>428</v>
      </c>
      <c r="C56" s="725" t="s">
        <v>357</v>
      </c>
      <c r="D56" s="725"/>
      <c r="E56" s="726"/>
      <c r="F56" s="727"/>
      <c r="G56" s="728"/>
    </row>
    <row r="57" customFormat="false" ht="15.75" hidden="false" customHeight="false" outlineLevel="0" collapsed="false">
      <c r="B57" s="723" t="s">
        <v>461</v>
      </c>
      <c r="C57" s="725" t="s">
        <v>356</v>
      </c>
      <c r="D57" s="725" t="s">
        <v>357</v>
      </c>
      <c r="E57" s="729"/>
      <c r="F57" s="730"/>
      <c r="G57" s="731"/>
    </row>
    <row r="58" customFormat="false" ht="16.5" hidden="false" customHeight="false" outlineLevel="0" collapsed="false">
      <c r="B58" s="723" t="s">
        <v>430</v>
      </c>
      <c r="C58" s="725"/>
      <c r="D58" s="725"/>
      <c r="E58" s="732"/>
      <c r="F58" s="733"/>
      <c r="G58" s="734"/>
    </row>
    <row r="59" customFormat="false" ht="15.75" hidden="false" customHeight="false" outlineLevel="0" collapsed="false">
      <c r="B59" s="723" t="s">
        <v>462</v>
      </c>
      <c r="C59" s="725" t="s">
        <v>359</v>
      </c>
      <c r="D59" s="725"/>
      <c r="E59" s="726"/>
      <c r="F59" s="727"/>
      <c r="G59" s="728"/>
    </row>
    <row r="60" customFormat="false" ht="15.75" hidden="false" customHeight="false" outlineLevel="0" collapsed="false">
      <c r="B60" s="723" t="s">
        <v>412</v>
      </c>
      <c r="C60" s="725" t="s">
        <v>358</v>
      </c>
      <c r="D60" s="725" t="s">
        <v>359</v>
      </c>
      <c r="E60" s="729"/>
      <c r="F60" s="730"/>
      <c r="G60" s="731"/>
    </row>
    <row r="61" customFormat="false" ht="16.5" hidden="false" customHeight="false" outlineLevel="0" collapsed="false">
      <c r="B61" s="735" t="s">
        <v>463</v>
      </c>
      <c r="C61" s="725"/>
      <c r="D61" s="725"/>
      <c r="E61" s="732"/>
      <c r="F61" s="733"/>
      <c r="G61" s="734"/>
    </row>
    <row r="62" s="679" customFormat="true" ht="15.75" hidden="false" customHeight="true" outlineLevel="0" collapsed="false">
      <c r="A62" s="86"/>
      <c r="B62" s="604" t="s">
        <v>470</v>
      </c>
      <c r="C62" s="604"/>
      <c r="D62" s="604"/>
      <c r="E62" s="736"/>
      <c r="F62" s="686"/>
      <c r="G62" s="727"/>
      <c r="H62" s="708"/>
    </row>
    <row r="63" s="679" customFormat="true" ht="16.5" hidden="false" customHeight="false" outlineLevel="0" collapsed="false">
      <c r="A63" s="86"/>
      <c r="B63" s="604"/>
      <c r="C63" s="604"/>
      <c r="D63" s="604"/>
      <c r="E63" s="737"/>
      <c r="F63" s="690"/>
      <c r="G63" s="733"/>
      <c r="H63" s="708"/>
    </row>
    <row r="64" s="679" customFormat="true" ht="16.5" hidden="false" customHeight="true" outlineLevel="0" collapsed="false">
      <c r="A64" s="86"/>
      <c r="B64" s="604" t="s">
        <v>471</v>
      </c>
      <c r="C64" s="604"/>
      <c r="D64" s="604"/>
      <c r="E64" s="736"/>
      <c r="F64" s="686"/>
      <c r="G64" s="727"/>
      <c r="H64" s="708"/>
    </row>
    <row r="65" s="679" customFormat="true" ht="16.5" hidden="false" customHeight="false" outlineLevel="0" collapsed="false">
      <c r="A65" s="86"/>
      <c r="B65" s="604"/>
      <c r="C65" s="604"/>
      <c r="D65" s="604"/>
      <c r="E65" s="737"/>
      <c r="F65" s="704"/>
      <c r="G65" s="733"/>
      <c r="H65" s="708"/>
    </row>
    <row r="66" s="679" customFormat="true" ht="15.75" hidden="false" customHeight="false" outlineLevel="0" collapsed="false">
      <c r="A66" s="101"/>
      <c r="B66" s="706" t="s">
        <v>436</v>
      </c>
      <c r="C66" s="706"/>
      <c r="D66" s="706"/>
      <c r="E66" s="706"/>
      <c r="F66" s="706"/>
      <c r="G66" s="706"/>
      <c r="H66" s="708"/>
    </row>
    <row r="67" s="679" customFormat="true" ht="15.75" hidden="false" customHeight="false" outlineLevel="0" collapsed="false">
      <c r="A67" s="101"/>
      <c r="B67" s="706" t="s">
        <v>418</v>
      </c>
      <c r="C67" s="706"/>
      <c r="D67" s="706"/>
      <c r="E67" s="706"/>
      <c r="F67" s="706"/>
      <c r="G67" s="706"/>
      <c r="H67" s="706"/>
    </row>
    <row r="68" s="679" customFormat="true" ht="15.75" hidden="false" customHeight="false" outlineLevel="0" collapsed="false">
      <c r="A68" s="101"/>
      <c r="B68" s="683"/>
      <c r="C68" s="683"/>
      <c r="D68" s="683"/>
      <c r="E68" s="683"/>
      <c r="F68" s="683"/>
      <c r="G68" s="683"/>
      <c r="H68" s="683"/>
    </row>
  </sheetData>
  <mergeCells count="31">
    <mergeCell ref="A1:A15"/>
    <mergeCell ref="B1:G1"/>
    <mergeCell ref="B2:G2"/>
    <mergeCell ref="C8:G8"/>
    <mergeCell ref="C9:D9"/>
    <mergeCell ref="E9:F9"/>
    <mergeCell ref="C10:D12"/>
    <mergeCell ref="C13:D15"/>
    <mergeCell ref="C16:D18"/>
    <mergeCell ref="C19:D21"/>
    <mergeCell ref="C22:D24"/>
    <mergeCell ref="C25:D27"/>
    <mergeCell ref="B28:D29"/>
    <mergeCell ref="B30:D31"/>
    <mergeCell ref="B32:G32"/>
    <mergeCell ref="B33:H33"/>
    <mergeCell ref="B35:G35"/>
    <mergeCell ref="B36:G36"/>
    <mergeCell ref="C42:G42"/>
    <mergeCell ref="C43:D43"/>
    <mergeCell ref="E43:F43"/>
    <mergeCell ref="C44:D46"/>
    <mergeCell ref="C47:D49"/>
    <mergeCell ref="C50:D52"/>
    <mergeCell ref="C53:D55"/>
    <mergeCell ref="C56:D58"/>
    <mergeCell ref="C59:D61"/>
    <mergeCell ref="B62:D63"/>
    <mergeCell ref="B64:D65"/>
    <mergeCell ref="B66:G66"/>
    <mergeCell ref="B67:H67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JA/07/ 145</oddHeader>
    <oddFooter>&amp;LF.F.T.T. / C.F.A. / I.F.E.F.&amp;C&amp;A&amp;R&amp;F
mise à jour : 10-200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9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17" activePane="bottomLeft" state="frozen"/>
      <selection pane="topLeft" activeCell="A1" activeCellId="0" sqref="A1"/>
      <selection pane="bottomLeft" activeCell="AQ22" activeCellId="0" sqref="AQ22"/>
    </sheetView>
  </sheetViews>
  <sheetFormatPr defaultColWidth="2.70703125" defaultRowHeight="12.75" zeroHeight="false" outlineLevelRow="0" outlineLevelCol="0"/>
  <cols>
    <col collapsed="false" customWidth="true" hidden="false" outlineLevel="0" max="1" min="1" style="47" width="13.85"/>
    <col collapsed="false" customWidth="false" hidden="false" outlineLevel="0" max="257" min="2" style="48" width="2.7"/>
  </cols>
  <sheetData>
    <row r="1" customFormat="false" ht="12.75" hidden="false" customHeight="true" outlineLevel="0" collapsed="false">
      <c r="A1" s="49" t="s">
        <v>119</v>
      </c>
    </row>
    <row r="2" customFormat="false" ht="3.95" hidden="false" customHeight="true" outlineLevel="0" collapsed="false">
      <c r="A2" s="49"/>
    </row>
    <row r="3" customFormat="false" ht="15.95" hidden="false" customHeight="true" outlineLevel="0" collapsed="false">
      <c r="A3" s="49"/>
      <c r="B3" s="50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2"/>
      <c r="AL3" s="53"/>
      <c r="AM3" s="54" t="s">
        <v>120</v>
      </c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5" t="s">
        <v>121</v>
      </c>
      <c r="BA3" s="55"/>
      <c r="BB3" s="55" t="s">
        <v>122</v>
      </c>
      <c r="BC3" s="55"/>
      <c r="BD3" s="55"/>
      <c r="BE3" s="55"/>
      <c r="BF3" s="55" t="s">
        <v>123</v>
      </c>
      <c r="BG3" s="55"/>
      <c r="BH3" s="56" t="s">
        <v>124</v>
      </c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3"/>
      <c r="BW3" s="53"/>
    </row>
    <row r="4" customFormat="false" ht="15.95" hidden="false" customHeight="true" outlineLevel="0" collapsed="false">
      <c r="A4" s="49"/>
      <c r="B4" s="57" t="s">
        <v>125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3"/>
      <c r="AM4" s="58" t="s">
        <v>126</v>
      </c>
      <c r="AN4" s="58"/>
      <c r="AO4" s="58"/>
      <c r="AP4" s="58"/>
      <c r="AQ4" s="58"/>
      <c r="AR4" s="58"/>
      <c r="AS4" s="58"/>
      <c r="AT4" s="59" t="s">
        <v>127</v>
      </c>
      <c r="AU4" s="59"/>
      <c r="AV4" s="59"/>
      <c r="AW4" s="59"/>
      <c r="AX4" s="59"/>
      <c r="AY4" s="59"/>
      <c r="AZ4" s="55" t="s">
        <v>128</v>
      </c>
      <c r="BA4" s="55"/>
      <c r="BB4" s="55" t="s">
        <v>129</v>
      </c>
      <c r="BC4" s="55"/>
      <c r="BD4" s="55" t="s">
        <v>130</v>
      </c>
      <c r="BE4" s="55"/>
      <c r="BF4" s="55" t="s">
        <v>131</v>
      </c>
      <c r="BG4" s="55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3"/>
      <c r="BW4" s="53"/>
    </row>
    <row r="5" customFormat="false" ht="15.95" hidden="false" customHeight="true" outlineLevel="0" collapsed="false">
      <c r="A5" s="49"/>
      <c r="B5" s="60" t="s">
        <v>132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53"/>
      <c r="AM5" s="61"/>
      <c r="AN5" s="62"/>
      <c r="AO5" s="62"/>
      <c r="AP5" s="62"/>
      <c r="AQ5" s="62"/>
      <c r="AR5" s="62"/>
      <c r="AS5" s="63"/>
      <c r="AT5" s="64"/>
      <c r="AU5" s="62"/>
      <c r="AV5" s="62"/>
      <c r="AW5" s="65"/>
      <c r="AX5" s="66"/>
      <c r="AY5" s="67"/>
      <c r="AZ5" s="68"/>
      <c r="BA5" s="67"/>
      <c r="BB5" s="68"/>
      <c r="BC5" s="67"/>
      <c r="BD5" s="68"/>
      <c r="BE5" s="67"/>
      <c r="BF5" s="68"/>
      <c r="BG5" s="67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7"/>
      <c r="BV5" s="53"/>
      <c r="BW5" s="53"/>
    </row>
    <row r="6" customFormat="false" ht="15.95" hidden="false" customHeight="true" outlineLevel="0" collapsed="false">
      <c r="A6" s="49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1"/>
      <c r="AL6" s="53"/>
      <c r="AM6" s="61"/>
      <c r="AN6" s="62"/>
      <c r="AO6" s="62"/>
      <c r="AP6" s="62"/>
      <c r="AQ6" s="62"/>
      <c r="AR6" s="62"/>
      <c r="AS6" s="63"/>
      <c r="AT6" s="64"/>
      <c r="AU6" s="62"/>
      <c r="AV6" s="62"/>
      <c r="AW6" s="65"/>
      <c r="AX6" s="66"/>
      <c r="AY6" s="67"/>
      <c r="AZ6" s="68"/>
      <c r="BA6" s="67"/>
      <c r="BB6" s="68"/>
      <c r="BC6" s="67"/>
      <c r="BD6" s="68"/>
      <c r="BE6" s="67"/>
      <c r="BF6" s="68"/>
      <c r="BG6" s="67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7"/>
      <c r="BV6" s="53"/>
      <c r="BW6" s="53"/>
    </row>
    <row r="7" customFormat="false" ht="15.95" hidden="false" customHeight="true" outlineLevel="0" collapsed="false">
      <c r="A7" s="49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61"/>
      <c r="AN7" s="62"/>
      <c r="AO7" s="62"/>
      <c r="AP7" s="62"/>
      <c r="AQ7" s="62"/>
      <c r="AR7" s="62"/>
      <c r="AS7" s="63"/>
      <c r="AT7" s="64"/>
      <c r="AU7" s="62"/>
      <c r="AV7" s="62"/>
      <c r="AW7" s="65"/>
      <c r="AX7" s="66"/>
      <c r="AY7" s="67"/>
      <c r="AZ7" s="68"/>
      <c r="BA7" s="67"/>
      <c r="BB7" s="68"/>
      <c r="BC7" s="67"/>
      <c r="BD7" s="68"/>
      <c r="BE7" s="67"/>
      <c r="BF7" s="68"/>
      <c r="BG7" s="67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7"/>
      <c r="BV7" s="53"/>
      <c r="BW7" s="53"/>
    </row>
    <row r="8" customFormat="false" ht="15.95" hidden="false" customHeight="true" outlineLevel="0" collapsed="false">
      <c r="A8" s="49"/>
      <c r="B8" s="53" t="s">
        <v>133</v>
      </c>
      <c r="C8" s="53"/>
      <c r="D8" s="53"/>
      <c r="E8" s="53"/>
      <c r="F8" s="53"/>
      <c r="G8" s="53"/>
      <c r="H8" s="53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53"/>
      <c r="AE8" s="53"/>
      <c r="AF8" s="73" t="s">
        <v>134</v>
      </c>
      <c r="AG8" s="72"/>
      <c r="AH8" s="72"/>
      <c r="AI8" s="72"/>
      <c r="AJ8" s="72"/>
      <c r="AK8" s="72"/>
      <c r="AL8" s="53"/>
      <c r="AM8" s="61"/>
      <c r="AN8" s="62"/>
      <c r="AO8" s="62"/>
      <c r="AP8" s="62"/>
      <c r="AQ8" s="62"/>
      <c r="AR8" s="62"/>
      <c r="AS8" s="63"/>
      <c r="AT8" s="64"/>
      <c r="AU8" s="62"/>
      <c r="AV8" s="62"/>
      <c r="AW8" s="65"/>
      <c r="AX8" s="66"/>
      <c r="AY8" s="67"/>
      <c r="AZ8" s="68"/>
      <c r="BA8" s="67"/>
      <c r="BB8" s="68"/>
      <c r="BC8" s="67"/>
      <c r="BD8" s="68"/>
      <c r="BE8" s="67"/>
      <c r="BF8" s="68"/>
      <c r="BG8" s="67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7"/>
      <c r="BV8" s="53"/>
      <c r="BW8" s="53"/>
    </row>
    <row r="9" customFormat="false" ht="15.95" hidden="false" customHeight="true" outlineLevel="0" collapsed="false">
      <c r="A9" s="49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61"/>
      <c r="AN9" s="62"/>
      <c r="AO9" s="62"/>
      <c r="AP9" s="62"/>
      <c r="AQ9" s="62"/>
      <c r="AR9" s="62"/>
      <c r="AS9" s="63"/>
      <c r="AT9" s="64"/>
      <c r="AU9" s="62"/>
      <c r="AV9" s="62"/>
      <c r="AW9" s="65"/>
      <c r="AX9" s="66"/>
      <c r="AY9" s="67"/>
      <c r="AZ9" s="68"/>
      <c r="BA9" s="67"/>
      <c r="BB9" s="68"/>
      <c r="BC9" s="67"/>
      <c r="BD9" s="68"/>
      <c r="BE9" s="67"/>
      <c r="BF9" s="68"/>
      <c r="BG9" s="67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7"/>
      <c r="BV9" s="53"/>
      <c r="BW9" s="53"/>
    </row>
    <row r="10" customFormat="false" ht="15.95" hidden="false" customHeight="true" outlineLevel="0" collapsed="false">
      <c r="A10" s="49"/>
      <c r="B10" s="53" t="s">
        <v>135</v>
      </c>
      <c r="C10" s="53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53"/>
      <c r="T10" s="53"/>
      <c r="U10" s="73" t="s">
        <v>136</v>
      </c>
      <c r="V10" s="74"/>
      <c r="W10" s="74"/>
      <c r="X10" s="74"/>
      <c r="Y10" s="74"/>
      <c r="Z10" s="74"/>
      <c r="AA10" s="74"/>
      <c r="AB10" s="53"/>
      <c r="AC10" s="53"/>
      <c r="AD10" s="53"/>
      <c r="AE10" s="53"/>
      <c r="AF10" s="73" t="s">
        <v>137</v>
      </c>
      <c r="AG10" s="72"/>
      <c r="AH10" s="72"/>
      <c r="AI10" s="72"/>
      <c r="AJ10" s="72"/>
      <c r="AK10" s="72"/>
      <c r="AL10" s="53"/>
      <c r="AM10" s="61"/>
      <c r="AN10" s="62"/>
      <c r="AO10" s="62"/>
      <c r="AP10" s="62"/>
      <c r="AQ10" s="62"/>
      <c r="AR10" s="62"/>
      <c r="AS10" s="63"/>
      <c r="AT10" s="64"/>
      <c r="AU10" s="62"/>
      <c r="AV10" s="62"/>
      <c r="AW10" s="65"/>
      <c r="AX10" s="66"/>
      <c r="AY10" s="67"/>
      <c r="AZ10" s="68"/>
      <c r="BA10" s="67"/>
      <c r="BB10" s="68"/>
      <c r="BC10" s="67"/>
      <c r="BD10" s="68"/>
      <c r="BE10" s="67"/>
      <c r="BF10" s="68"/>
      <c r="BG10" s="67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7"/>
      <c r="BV10" s="53"/>
      <c r="BW10" s="53"/>
    </row>
    <row r="11" customFormat="false" ht="15.95" hidden="false" customHeight="true" outlineLevel="0" collapsed="false">
      <c r="A11" s="49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75" t="s">
        <v>138</v>
      </c>
      <c r="W11" s="75" t="s">
        <v>138</v>
      </c>
      <c r="X11" s="75" t="s">
        <v>139</v>
      </c>
      <c r="Y11" s="75" t="s">
        <v>139</v>
      </c>
      <c r="Z11" s="75" t="s">
        <v>140</v>
      </c>
      <c r="AA11" s="75" t="s">
        <v>140</v>
      </c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61"/>
      <c r="AN11" s="62"/>
      <c r="AO11" s="62"/>
      <c r="AP11" s="62"/>
      <c r="AQ11" s="62"/>
      <c r="AR11" s="62"/>
      <c r="AS11" s="63"/>
      <c r="AT11" s="64"/>
      <c r="AU11" s="62"/>
      <c r="AV11" s="62"/>
      <c r="AW11" s="65"/>
      <c r="AX11" s="66"/>
      <c r="AY11" s="67"/>
      <c r="AZ11" s="68"/>
      <c r="BA11" s="67"/>
      <c r="BB11" s="68"/>
      <c r="BC11" s="67"/>
      <c r="BD11" s="68"/>
      <c r="BE11" s="67"/>
      <c r="BF11" s="68"/>
      <c r="BG11" s="67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7"/>
      <c r="BV11" s="53"/>
      <c r="BW11" s="53"/>
    </row>
    <row r="12" customFormat="false" ht="15.95" hidden="false" customHeight="true" outlineLevel="0" collapsed="false">
      <c r="A12" s="49"/>
      <c r="B12" s="53" t="s">
        <v>141</v>
      </c>
      <c r="C12" s="53"/>
      <c r="D12" s="53"/>
      <c r="E12" s="53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53"/>
      <c r="R12" s="53"/>
      <c r="S12" s="53" t="s">
        <v>142</v>
      </c>
      <c r="T12" s="53"/>
      <c r="U12" s="53"/>
      <c r="V12" s="53"/>
      <c r="W12" s="53"/>
      <c r="X12" s="53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53"/>
      <c r="AK12" s="53"/>
      <c r="AL12" s="53"/>
      <c r="AM12" s="61"/>
      <c r="AN12" s="62"/>
      <c r="AO12" s="62"/>
      <c r="AP12" s="62"/>
      <c r="AQ12" s="62"/>
      <c r="AR12" s="62"/>
      <c r="AS12" s="63"/>
      <c r="AT12" s="64"/>
      <c r="AU12" s="62"/>
      <c r="AV12" s="62"/>
      <c r="AW12" s="65"/>
      <c r="AX12" s="66"/>
      <c r="AY12" s="67"/>
      <c r="AZ12" s="68"/>
      <c r="BA12" s="67"/>
      <c r="BB12" s="68"/>
      <c r="BC12" s="67"/>
      <c r="BD12" s="68"/>
      <c r="BE12" s="67"/>
      <c r="BF12" s="68"/>
      <c r="BG12" s="67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7"/>
      <c r="BV12" s="53"/>
      <c r="BW12" s="53"/>
    </row>
    <row r="13" customFormat="false" ht="15.95" hidden="false" customHeight="true" outlineLevel="0" collapsed="false">
      <c r="A13" s="49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76" t="s">
        <v>143</v>
      </c>
      <c r="AJ13" s="53"/>
      <c r="AK13" s="53"/>
      <c r="AL13" s="53"/>
      <c r="AM13" s="61"/>
      <c r="AN13" s="62"/>
      <c r="AO13" s="62"/>
      <c r="AP13" s="62"/>
      <c r="AQ13" s="62"/>
      <c r="AR13" s="62"/>
      <c r="AS13" s="63"/>
      <c r="AT13" s="64"/>
      <c r="AU13" s="62"/>
      <c r="AV13" s="62"/>
      <c r="AW13" s="65"/>
      <c r="AX13" s="66"/>
      <c r="AY13" s="67"/>
      <c r="AZ13" s="68"/>
      <c r="BA13" s="67"/>
      <c r="BB13" s="68"/>
      <c r="BC13" s="67"/>
      <c r="BD13" s="68"/>
      <c r="BE13" s="67"/>
      <c r="BF13" s="68"/>
      <c r="BG13" s="67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7"/>
      <c r="BV13" s="53"/>
      <c r="BW13" s="53"/>
    </row>
    <row r="14" customFormat="false" ht="15.95" hidden="false" customHeight="true" outlineLevel="0" collapsed="false">
      <c r="A14" s="49"/>
      <c r="B14" s="77" t="s">
        <v>144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61"/>
      <c r="AN14" s="62"/>
      <c r="AO14" s="62"/>
      <c r="AP14" s="62"/>
      <c r="AQ14" s="62"/>
      <c r="AR14" s="62"/>
      <c r="AS14" s="63"/>
      <c r="AT14" s="64"/>
      <c r="AU14" s="62"/>
      <c r="AV14" s="62"/>
      <c r="AW14" s="65"/>
      <c r="AX14" s="66"/>
      <c r="AY14" s="67"/>
      <c r="AZ14" s="68"/>
      <c r="BA14" s="67"/>
      <c r="BB14" s="68"/>
      <c r="BC14" s="67"/>
      <c r="BD14" s="68"/>
      <c r="BE14" s="67"/>
      <c r="BF14" s="68"/>
      <c r="BG14" s="67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7"/>
      <c r="BV14" s="53"/>
      <c r="BW14" s="53"/>
    </row>
    <row r="15" customFormat="false" ht="15.95" hidden="false" customHeight="true" outlineLevel="0" collapsed="false">
      <c r="A15" s="49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</row>
    <row r="16" customFormat="false" ht="15.95" hidden="false" customHeight="true" outlineLevel="0" collapsed="false">
      <c r="A16" s="49"/>
      <c r="B16" s="53" t="s">
        <v>145</v>
      </c>
      <c r="C16" s="53"/>
      <c r="D16" s="53"/>
      <c r="E16" s="53" t="s">
        <v>146</v>
      </c>
      <c r="F16" s="53"/>
      <c r="G16" s="5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53"/>
      <c r="AM16" s="78" t="s">
        <v>147</v>
      </c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</row>
    <row r="17" customFormat="false" ht="15.95" hidden="false" customHeight="true" outlineLevel="0" collapsed="false">
      <c r="A17" s="49"/>
      <c r="B17" s="53"/>
      <c r="C17" s="53"/>
      <c r="D17" s="53"/>
      <c r="E17" s="53" t="s">
        <v>148</v>
      </c>
      <c r="F17" s="53"/>
      <c r="G17" s="53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</row>
    <row r="18" customFormat="false" ht="15.95" hidden="false" customHeight="true" outlineLevel="0" collapsed="false">
      <c r="A18" s="49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</row>
    <row r="19" customFormat="false" ht="15.95" hidden="false" customHeight="true" outlineLevel="0" collapsed="false">
      <c r="A19" s="49"/>
      <c r="B19" s="53" t="s">
        <v>149</v>
      </c>
      <c r="C19" s="53"/>
      <c r="D19" s="53"/>
      <c r="E19" s="53"/>
      <c r="F19" s="53"/>
      <c r="G19" s="53" t="s">
        <v>150</v>
      </c>
      <c r="H19" s="53"/>
      <c r="I19" s="53"/>
      <c r="J19" s="53"/>
      <c r="K19" s="53"/>
      <c r="L19" s="53"/>
      <c r="M19" s="53"/>
      <c r="N19" s="53"/>
      <c r="O19" s="53"/>
      <c r="P19" s="53"/>
      <c r="Q19" s="79" t="s">
        <v>151</v>
      </c>
      <c r="R19" s="79"/>
      <c r="S19" s="75" t="s">
        <v>152</v>
      </c>
      <c r="T19" s="79" t="s">
        <v>153</v>
      </c>
      <c r="U19" s="79"/>
      <c r="V19" s="53"/>
      <c r="W19" s="53" t="s">
        <v>154</v>
      </c>
      <c r="X19" s="53"/>
      <c r="Y19" s="53"/>
      <c r="Z19" s="53"/>
      <c r="AA19" s="79" t="s">
        <v>151</v>
      </c>
      <c r="AB19" s="79"/>
      <c r="AC19" s="75" t="s">
        <v>152</v>
      </c>
      <c r="AD19" s="79" t="s">
        <v>153</v>
      </c>
      <c r="AE19" s="79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</row>
    <row r="20" customFormat="false" ht="15.95" hidden="false" customHeight="true" outlineLevel="0" collapsed="false">
      <c r="A20" s="49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</row>
    <row r="21" customFormat="false" ht="15.95" hidden="false" customHeight="true" outlineLevel="0" collapsed="false">
      <c r="A21" s="49"/>
      <c r="B21" s="53" t="s">
        <v>155</v>
      </c>
      <c r="C21" s="53"/>
      <c r="D21" s="53"/>
      <c r="E21" s="53"/>
      <c r="F21" s="53"/>
      <c r="G21" s="53"/>
      <c r="H21" s="53"/>
      <c r="I21" s="53" t="s">
        <v>156</v>
      </c>
      <c r="J21" s="53"/>
      <c r="K21" s="53"/>
      <c r="L21" s="53"/>
      <c r="M21" s="53"/>
      <c r="N21" s="53"/>
      <c r="O21" s="73" t="s">
        <v>157</v>
      </c>
      <c r="P21" s="53" t="s">
        <v>158</v>
      </c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</row>
    <row r="22" customFormat="false" ht="15.95" hidden="false" customHeight="true" outlineLevel="0" collapsed="false">
      <c r="A22" s="49"/>
      <c r="B22" s="53"/>
      <c r="C22" s="53"/>
      <c r="D22" s="53"/>
      <c r="E22" s="53"/>
      <c r="F22" s="53"/>
      <c r="G22" s="53"/>
      <c r="H22" s="53"/>
      <c r="I22" s="53" t="s">
        <v>159</v>
      </c>
      <c r="J22" s="53"/>
      <c r="K22" s="53"/>
      <c r="L22" s="53"/>
      <c r="M22" s="53"/>
      <c r="N22" s="53"/>
      <c r="O22" s="53"/>
      <c r="P22" s="53"/>
      <c r="Q22" s="53"/>
      <c r="R22" s="79" t="s">
        <v>151</v>
      </c>
      <c r="S22" s="79"/>
      <c r="T22" s="75" t="s">
        <v>152</v>
      </c>
      <c r="U22" s="79" t="s">
        <v>153</v>
      </c>
      <c r="V22" s="79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</row>
    <row r="23" customFormat="false" ht="15.95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</row>
    <row r="24" customFormat="false" ht="15.95" hidden="false" customHeight="true" outlineLevel="0" collapsed="false">
      <c r="B24" s="53" t="s">
        <v>160</v>
      </c>
      <c r="C24" s="53"/>
      <c r="D24" s="53"/>
      <c r="E24" s="53"/>
      <c r="F24" s="53" t="s">
        <v>161</v>
      </c>
      <c r="G24" s="53"/>
      <c r="H24" s="53"/>
      <c r="I24" s="53"/>
      <c r="J24" s="53"/>
      <c r="K24" s="53"/>
      <c r="L24" s="53"/>
      <c r="M24" s="53"/>
      <c r="N24" s="53"/>
      <c r="O24" s="53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</row>
    <row r="25" customFormat="false" ht="15.95" hidden="false" customHeight="true" outlineLevel="0" collapsed="false">
      <c r="A25" s="80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</row>
    <row r="26" customFormat="false" ht="15.95" hidden="false" customHeight="tru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79" t="s">
        <v>162</v>
      </c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 t="s">
        <v>163</v>
      </c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53"/>
      <c r="AL26" s="53"/>
      <c r="AM26" s="53" t="s">
        <v>164</v>
      </c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</row>
    <row r="27" customFormat="false" ht="15.9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53"/>
      <c r="AL27" s="53"/>
      <c r="AM27" s="82" t="s">
        <v>165</v>
      </c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</row>
    <row r="28" customFormat="false" ht="15.95" hidden="false" customHeight="true" outlineLevel="0" collapsed="false">
      <c r="B28" s="83" t="s">
        <v>166</v>
      </c>
      <c r="C28" s="84"/>
      <c r="D28" s="84"/>
      <c r="E28" s="84"/>
      <c r="F28" s="84"/>
      <c r="G28" s="84"/>
      <c r="H28" s="84"/>
      <c r="I28" s="84"/>
      <c r="J28" s="84"/>
      <c r="K28" s="83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5"/>
      <c r="X28" s="83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5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</row>
    <row r="29" customFormat="false" ht="15.95" hidden="false" customHeight="true" outlineLevel="0" collapsed="false">
      <c r="B29" s="83" t="s">
        <v>167</v>
      </c>
      <c r="C29" s="84"/>
      <c r="D29" s="84"/>
      <c r="E29" s="84"/>
      <c r="F29" s="84"/>
      <c r="G29" s="84"/>
      <c r="H29" s="84"/>
      <c r="I29" s="84"/>
      <c r="J29" s="85"/>
      <c r="K29" s="83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5"/>
      <c r="X29" s="83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5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</row>
    <row r="30" customFormat="false" ht="15.95" hidden="false" customHeight="true" outlineLevel="0" collapsed="false">
      <c r="B30" s="68" t="s">
        <v>168</v>
      </c>
      <c r="C30" s="66"/>
      <c r="D30" s="66"/>
      <c r="E30" s="66"/>
      <c r="F30" s="66"/>
      <c r="G30" s="66"/>
      <c r="H30" s="66"/>
      <c r="I30" s="66"/>
      <c r="J30" s="67"/>
      <c r="K30" s="68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7"/>
      <c r="X30" s="68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7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</row>
    <row r="31" customFormat="false" ht="15.95" hidden="false" customHeight="true" outlineLevel="0" collapsed="false">
      <c r="A31" s="86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</row>
    <row r="32" customFormat="false" ht="15.95" hidden="false" customHeight="true" outlineLevel="0" collapsed="false">
      <c r="B32" s="77" t="s">
        <v>169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</row>
    <row r="33" customFormat="false" ht="15.95" hidden="fals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79" t="s">
        <v>170</v>
      </c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 t="s">
        <v>171</v>
      </c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</row>
    <row r="34" customFormat="false" ht="15.95" hidden="false" customHeight="tru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</row>
    <row r="35" customFormat="false" ht="15.95" hidden="false" customHeight="tru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87" t="s">
        <v>172</v>
      </c>
      <c r="L35" s="87"/>
      <c r="M35" s="87"/>
      <c r="N35" s="87"/>
      <c r="O35" s="87"/>
      <c r="P35" s="87"/>
      <c r="Q35" s="87" t="s">
        <v>173</v>
      </c>
      <c r="R35" s="87"/>
      <c r="S35" s="87"/>
      <c r="T35" s="87"/>
      <c r="U35" s="87"/>
      <c r="V35" s="87"/>
      <c r="W35" s="87"/>
      <c r="X35" s="79" t="s">
        <v>172</v>
      </c>
      <c r="Y35" s="79"/>
      <c r="Z35" s="79"/>
      <c r="AA35" s="79"/>
      <c r="AB35" s="79"/>
      <c r="AC35" s="79"/>
      <c r="AD35" s="79" t="s">
        <v>173</v>
      </c>
      <c r="AE35" s="79"/>
      <c r="AF35" s="79"/>
      <c r="AG35" s="79"/>
      <c r="AH35" s="79"/>
      <c r="AI35" s="79"/>
      <c r="AJ35" s="79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</row>
    <row r="36" customFormat="false" ht="15.95" hidden="false" customHeight="true" outlineLevel="0" collapsed="false">
      <c r="B36" s="68" t="s">
        <v>174</v>
      </c>
      <c r="C36" s="66"/>
      <c r="D36" s="66"/>
      <c r="E36" s="66"/>
      <c r="F36" s="66"/>
      <c r="G36" s="66"/>
      <c r="H36" s="66"/>
      <c r="I36" s="66"/>
      <c r="J36" s="66"/>
      <c r="K36" s="68"/>
      <c r="L36" s="66"/>
      <c r="M36" s="66"/>
      <c r="N36" s="66"/>
      <c r="O36" s="66"/>
      <c r="P36" s="66"/>
      <c r="Q36" s="68"/>
      <c r="R36" s="66"/>
      <c r="S36" s="66"/>
      <c r="T36" s="66"/>
      <c r="U36" s="66"/>
      <c r="V36" s="66"/>
      <c r="W36" s="67"/>
      <c r="X36" s="66"/>
      <c r="Y36" s="66"/>
      <c r="Z36" s="66"/>
      <c r="AA36" s="66"/>
      <c r="AB36" s="66"/>
      <c r="AC36" s="67"/>
      <c r="AD36" s="68"/>
      <c r="AE36" s="66"/>
      <c r="AF36" s="66"/>
      <c r="AG36" s="66"/>
      <c r="AH36" s="66"/>
      <c r="AI36" s="66"/>
      <c r="AJ36" s="67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</row>
    <row r="37" customFormat="false" ht="15.95" hidden="false" customHeight="true" outlineLevel="0" collapsed="false">
      <c r="B37" s="68" t="s">
        <v>175</v>
      </c>
      <c r="C37" s="66"/>
      <c r="D37" s="66"/>
      <c r="E37" s="66"/>
      <c r="F37" s="66"/>
      <c r="G37" s="66"/>
      <c r="H37" s="66"/>
      <c r="I37" s="66"/>
      <c r="J37" s="67"/>
      <c r="K37" s="68"/>
      <c r="L37" s="66"/>
      <c r="M37" s="66"/>
      <c r="N37" s="66"/>
      <c r="O37" s="66"/>
      <c r="P37" s="67"/>
      <c r="Q37" s="68"/>
      <c r="R37" s="66"/>
      <c r="S37" s="66"/>
      <c r="T37" s="66"/>
      <c r="U37" s="66"/>
      <c r="V37" s="66"/>
      <c r="W37" s="67"/>
      <c r="X37" s="68"/>
      <c r="Y37" s="66"/>
      <c r="Z37" s="66"/>
      <c r="AA37" s="66"/>
      <c r="AB37" s="66"/>
      <c r="AC37" s="67"/>
      <c r="AD37" s="68"/>
      <c r="AE37" s="66"/>
      <c r="AF37" s="66"/>
      <c r="AG37" s="66"/>
      <c r="AH37" s="66"/>
      <c r="AI37" s="66"/>
      <c r="AJ37" s="67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</row>
    <row r="38" customFormat="false" ht="15.95" hidden="false" customHeight="tru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</row>
    <row r="39" customFormat="false" ht="15.95" hidden="false" customHeight="true" outlineLevel="0" collapsed="false">
      <c r="B39" s="77" t="s">
        <v>176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</row>
    <row r="40" customFormat="false" ht="15.95" hidden="false" customHeight="tru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</row>
    <row r="41" customFormat="false" ht="15.95" hidden="false" customHeight="true" outlineLevel="0" collapsed="false">
      <c r="B41" s="53"/>
      <c r="C41" s="53" t="s">
        <v>177</v>
      </c>
      <c r="D41" s="53"/>
      <c r="E41" s="53"/>
      <c r="F41" s="53"/>
      <c r="G41" s="53"/>
      <c r="H41" s="53"/>
      <c r="I41" s="53"/>
      <c r="J41" s="53"/>
      <c r="K41" s="79" t="s">
        <v>178</v>
      </c>
      <c r="L41" s="79"/>
      <c r="M41" s="79" t="s">
        <v>179</v>
      </c>
      <c r="N41" s="79"/>
      <c r="O41" s="53"/>
      <c r="P41" s="53" t="s">
        <v>180</v>
      </c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88"/>
      <c r="AI41" s="89"/>
      <c r="AJ41" s="90"/>
      <c r="AK41" s="90"/>
      <c r="AL41" s="90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</row>
    <row r="42" customFormat="false" ht="15.95" hidden="false" customHeight="tru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88"/>
      <c r="AI42" s="89"/>
      <c r="AJ42" s="90"/>
      <c r="AK42" s="90"/>
      <c r="AL42" s="90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</row>
    <row r="43" customFormat="false" ht="15.95" hidden="false" customHeight="true" outlineLevel="0" collapsed="false">
      <c r="B43" s="53"/>
      <c r="C43" s="91" t="s">
        <v>181</v>
      </c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2" t="s">
        <v>182</v>
      </c>
      <c r="R43" s="92"/>
      <c r="S43" s="92"/>
      <c r="T43" s="92"/>
      <c r="U43" s="91" t="s">
        <v>183</v>
      </c>
      <c r="V43" s="91"/>
      <c r="W43" s="91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88"/>
      <c r="AI43" s="89"/>
      <c r="AJ43" s="90"/>
      <c r="AK43" s="90"/>
      <c r="AL43" s="90"/>
      <c r="AM43" s="53" t="s">
        <v>184</v>
      </c>
      <c r="AN43" s="53"/>
      <c r="AO43" s="53"/>
      <c r="AP43" s="53"/>
      <c r="AQ43" s="53"/>
      <c r="AR43" s="53"/>
      <c r="AS43" s="53"/>
      <c r="AT43" s="53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53"/>
      <c r="BR43" s="53"/>
      <c r="BS43" s="53"/>
      <c r="BT43" s="53"/>
      <c r="BU43" s="53"/>
      <c r="BV43" s="73" t="s">
        <v>185</v>
      </c>
      <c r="BW43" s="53"/>
    </row>
    <row r="44" customFormat="false" ht="15.95" hidden="false" customHeight="true" outlineLevel="0" collapsed="false">
      <c r="B44" s="53"/>
      <c r="C44" s="68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7"/>
      <c r="Q44" s="68"/>
      <c r="R44" s="66"/>
      <c r="S44" s="66"/>
      <c r="T44" s="67"/>
      <c r="U44" s="68"/>
      <c r="V44" s="66"/>
      <c r="W44" s="67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88"/>
      <c r="AI44" s="89"/>
      <c r="AJ44" s="90"/>
      <c r="AK44" s="90"/>
      <c r="AL44" s="90"/>
      <c r="AM44" s="53"/>
      <c r="AN44" s="53"/>
      <c r="AO44" s="53"/>
      <c r="AP44" s="53"/>
      <c r="AQ44" s="53"/>
      <c r="AR44" s="53"/>
      <c r="AS44" s="53"/>
      <c r="AT44" s="53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53"/>
      <c r="BR44" s="53"/>
      <c r="BS44" s="53"/>
      <c r="BT44" s="53"/>
      <c r="BU44" s="53"/>
      <c r="BV44" s="73"/>
      <c r="BW44" s="53"/>
    </row>
    <row r="45" customFormat="false" ht="15.95" hidden="false" customHeight="true" outlineLevel="0" collapsed="false">
      <c r="B45" s="53"/>
      <c r="C45" s="68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7"/>
      <c r="Q45" s="68"/>
      <c r="R45" s="66"/>
      <c r="S45" s="66"/>
      <c r="T45" s="67"/>
      <c r="U45" s="68"/>
      <c r="V45" s="66"/>
      <c r="W45" s="67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88"/>
      <c r="AI45" s="89"/>
      <c r="AJ45" s="90"/>
      <c r="AK45" s="90"/>
      <c r="AL45" s="90"/>
      <c r="AM45" s="53" t="s">
        <v>182</v>
      </c>
      <c r="AN45" s="53"/>
      <c r="AO45" s="53"/>
      <c r="AP45" s="53"/>
      <c r="AQ45" s="53"/>
      <c r="AR45" s="72"/>
      <c r="AS45" s="72"/>
      <c r="AT45" s="72"/>
      <c r="AU45" s="72"/>
      <c r="AV45" s="72"/>
      <c r="AW45" s="72"/>
      <c r="AX45" s="81"/>
      <c r="AY45" s="81"/>
      <c r="AZ45" s="81" t="s">
        <v>186</v>
      </c>
      <c r="BA45" s="81"/>
      <c r="BB45" s="81"/>
      <c r="BC45" s="81"/>
      <c r="BD45" s="81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53"/>
      <c r="BR45" s="53"/>
      <c r="BS45" s="53"/>
      <c r="BT45" s="53"/>
      <c r="BU45" s="53"/>
      <c r="BV45" s="73"/>
      <c r="BW45" s="53"/>
    </row>
    <row r="46" customFormat="false" ht="15.95" hidden="false" customHeight="true" outlineLevel="0" collapsed="false">
      <c r="B46" s="53"/>
      <c r="C46" s="68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7"/>
      <c r="Q46" s="68"/>
      <c r="R46" s="66"/>
      <c r="S46" s="66"/>
      <c r="T46" s="67"/>
      <c r="U46" s="68"/>
      <c r="V46" s="66"/>
      <c r="W46" s="67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88"/>
      <c r="AI46" s="89"/>
      <c r="AJ46" s="90"/>
      <c r="AK46" s="90"/>
      <c r="AL46" s="90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</row>
    <row r="47" customFormat="false" ht="15.95" hidden="false" customHeight="true" outlineLevel="0" collapsed="false">
      <c r="B47" s="53"/>
      <c r="C47" s="68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7"/>
      <c r="Q47" s="68"/>
      <c r="R47" s="66"/>
      <c r="S47" s="66"/>
      <c r="T47" s="67"/>
      <c r="U47" s="68"/>
      <c r="V47" s="66"/>
      <c r="W47" s="67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88"/>
      <c r="AI47" s="89"/>
      <c r="AJ47" s="90"/>
      <c r="AK47" s="90"/>
      <c r="AL47" s="90"/>
      <c r="AM47" s="53" t="s">
        <v>187</v>
      </c>
      <c r="AN47" s="53"/>
      <c r="AO47" s="53"/>
      <c r="AP47" s="53"/>
      <c r="AQ47" s="53"/>
      <c r="AR47" s="53"/>
      <c r="AS47" s="53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53"/>
    </row>
    <row r="48" customFormat="false" ht="15.95" hidden="false" customHeight="tru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88"/>
      <c r="AI48" s="89"/>
      <c r="AJ48" s="90"/>
      <c r="AK48" s="90"/>
      <c r="AL48" s="90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</row>
    <row r="49" customFormat="false" ht="15.95" hidden="false" customHeight="true" outlineLevel="0" collapsed="false">
      <c r="B49" s="53"/>
      <c r="C49" s="53" t="s">
        <v>188</v>
      </c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79" t="s">
        <v>178</v>
      </c>
      <c r="T49" s="79"/>
      <c r="U49" s="79" t="s">
        <v>179</v>
      </c>
      <c r="V49" s="79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88"/>
      <c r="AI49" s="89"/>
      <c r="AJ49" s="90"/>
      <c r="AK49" s="90"/>
      <c r="AL49" s="90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53"/>
    </row>
    <row r="50" customFormat="false" ht="15.95" hidden="false" customHeight="true" outlineLevel="0" collapsed="false">
      <c r="B50" s="53"/>
      <c r="C50" s="53" t="s">
        <v>189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79" t="s">
        <v>178</v>
      </c>
      <c r="T50" s="79"/>
      <c r="U50" s="79" t="s">
        <v>179</v>
      </c>
      <c r="V50" s="79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88"/>
      <c r="AI50" s="89"/>
      <c r="AJ50" s="90"/>
      <c r="AK50" s="90"/>
      <c r="AL50" s="90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</row>
    <row r="51" customFormat="false" ht="15.95" hidden="false" customHeight="true" outlineLevel="0" collapsed="false">
      <c r="B51" s="53"/>
      <c r="C51" s="53" t="s">
        <v>190</v>
      </c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79" t="s">
        <v>178</v>
      </c>
      <c r="T51" s="79"/>
      <c r="U51" s="79" t="s">
        <v>179</v>
      </c>
      <c r="V51" s="79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88"/>
      <c r="AI51" s="89"/>
      <c r="AJ51" s="90"/>
      <c r="AK51" s="90"/>
      <c r="AL51" s="90"/>
      <c r="AM51" s="53" t="s">
        <v>191</v>
      </c>
      <c r="AN51" s="53"/>
      <c r="AO51" s="53"/>
      <c r="AP51" s="53"/>
      <c r="AQ51" s="53"/>
      <c r="AR51" s="93"/>
      <c r="AS51" s="94"/>
      <c r="AT51" s="93"/>
      <c r="AU51" s="94"/>
      <c r="AV51" s="93"/>
      <c r="AW51" s="94"/>
      <c r="AX51" s="93"/>
      <c r="AY51" s="94"/>
      <c r="AZ51" s="93"/>
      <c r="BA51" s="94"/>
      <c r="BB51" s="53"/>
      <c r="BC51" s="53" t="s">
        <v>192</v>
      </c>
      <c r="BD51" s="53"/>
      <c r="BE51" s="53"/>
      <c r="BF51" s="53"/>
      <c r="BG51" s="53"/>
      <c r="BH51" s="93"/>
      <c r="BI51" s="94"/>
      <c r="BJ51" s="93"/>
      <c r="BK51" s="94"/>
      <c r="BL51" s="93"/>
      <c r="BM51" s="94"/>
      <c r="BN51" s="93"/>
      <c r="BO51" s="94"/>
      <c r="BP51" s="93"/>
      <c r="BQ51" s="94"/>
      <c r="BR51" s="53"/>
      <c r="BS51" s="53"/>
      <c r="BT51" s="53"/>
      <c r="BU51" s="53"/>
      <c r="BV51" s="53"/>
      <c r="BW51" s="53"/>
    </row>
    <row r="52" customFormat="false" ht="15.95" hidden="false" customHeight="tru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88"/>
      <c r="AI52" s="89"/>
      <c r="AJ52" s="90"/>
      <c r="AK52" s="90"/>
      <c r="AL52" s="90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</row>
    <row r="53" customFormat="false" ht="15.95" hidden="false" customHeight="true" outlineLevel="0" collapsed="false">
      <c r="B53" s="95" t="s">
        <v>193</v>
      </c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88"/>
      <c r="AI53" s="89"/>
      <c r="AJ53" s="90"/>
      <c r="AK53" s="90"/>
      <c r="AL53" s="90"/>
      <c r="AM53" s="53" t="s">
        <v>194</v>
      </c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96" t="s">
        <v>195</v>
      </c>
      <c r="BE53" s="53"/>
      <c r="BF53" s="53"/>
      <c r="BG53" s="53"/>
      <c r="BH53" s="53"/>
      <c r="BI53" s="53"/>
      <c r="BJ53" s="53"/>
      <c r="BK53" s="53"/>
      <c r="BL53" s="53"/>
      <c r="BM53" s="53" t="s">
        <v>196</v>
      </c>
      <c r="BN53" s="53"/>
      <c r="BO53" s="53"/>
      <c r="BP53" s="53"/>
      <c r="BQ53" s="53"/>
      <c r="BR53" s="53"/>
      <c r="BS53" s="53"/>
      <c r="BT53" s="53"/>
      <c r="BU53" s="53"/>
      <c r="BV53" s="53"/>
      <c r="BW53" s="53"/>
    </row>
    <row r="54" customFormat="false" ht="15.95" hidden="false" customHeight="tru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88"/>
      <c r="AI54" s="89"/>
      <c r="AJ54" s="90"/>
      <c r="AK54" s="90"/>
      <c r="AL54" s="90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97" t="s">
        <v>197</v>
      </c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</row>
    <row r="55" customFormat="false" ht="15.95" hidden="false" customHeight="tru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88"/>
      <c r="AI55" s="89"/>
      <c r="AJ55" s="90"/>
      <c r="AK55" s="90"/>
      <c r="AL55" s="90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 t="s">
        <v>198</v>
      </c>
      <c r="BE55" s="53"/>
      <c r="BF55" s="53"/>
      <c r="BG55" s="53"/>
      <c r="BH55" s="53"/>
      <c r="BI55" s="79" t="s">
        <v>178</v>
      </c>
      <c r="BJ55" s="79"/>
      <c r="BK55" s="79" t="s">
        <v>179</v>
      </c>
      <c r="BL55" s="79"/>
      <c r="BM55" s="53"/>
      <c r="BN55" s="98" t="s">
        <v>199</v>
      </c>
      <c r="BO55" s="98"/>
      <c r="BP55" s="98"/>
      <c r="BQ55" s="99" t="n">
        <v>0</v>
      </c>
      <c r="BR55" s="99"/>
      <c r="BS55" s="99"/>
      <c r="BT55" s="99"/>
      <c r="BU55" s="99"/>
      <c r="BV55" s="53"/>
      <c r="BW55" s="53"/>
    </row>
    <row r="56" customFormat="false" ht="15.95" hidden="false" customHeight="tru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88"/>
      <c r="AI56" s="89"/>
      <c r="AJ56" s="90"/>
      <c r="AK56" s="90"/>
      <c r="AL56" s="90"/>
      <c r="AM56" s="100" t="s">
        <v>200</v>
      </c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</row>
    <row r="57" customFormat="false" ht="15.95" hidden="false" customHeight="true" outlineLevel="0" collapsed="false">
      <c r="B57" s="53" t="s">
        <v>201</v>
      </c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88"/>
      <c r="AI57" s="89"/>
      <c r="AJ57" s="90"/>
      <c r="AK57" s="90"/>
      <c r="AL57" s="9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</row>
    <row r="58" customFormat="false" ht="15.95" hidden="false" customHeight="true" outlineLevel="0" collapsed="false">
      <c r="B58" s="53" t="s">
        <v>202</v>
      </c>
      <c r="C58" s="53"/>
      <c r="D58" s="53"/>
      <c r="E58" s="53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53"/>
      <c r="R58" s="53" t="s">
        <v>203</v>
      </c>
      <c r="S58" s="53"/>
      <c r="T58" s="53"/>
      <c r="U58" s="53"/>
      <c r="V58" s="53"/>
      <c r="W58" s="53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53"/>
      <c r="AJ58" s="53"/>
      <c r="AK58" s="53"/>
      <c r="AL58" s="53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  <c r="BN58" s="100"/>
      <c r="BO58" s="100"/>
      <c r="BP58" s="100"/>
      <c r="BQ58" s="100"/>
      <c r="BR58" s="100"/>
      <c r="BS58" s="100"/>
      <c r="BT58" s="100"/>
      <c r="BU58" s="100"/>
      <c r="BV58" s="100"/>
      <c r="BW58" s="100"/>
    </row>
    <row r="59" customFormat="false" ht="15.95" hidden="false" customHeight="true" outlineLevel="0" collapsed="false">
      <c r="B59" s="53" t="s">
        <v>204</v>
      </c>
      <c r="C59" s="53"/>
      <c r="D59" s="72"/>
      <c r="E59" s="72"/>
      <c r="F59" s="75" t="s">
        <v>205</v>
      </c>
      <c r="G59" s="72"/>
      <c r="H59" s="72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  <c r="BG59" s="100"/>
      <c r="BH59" s="100"/>
      <c r="BI59" s="100"/>
      <c r="BJ59" s="100"/>
      <c r="BK59" s="100"/>
      <c r="BL59" s="100"/>
      <c r="BM59" s="100"/>
      <c r="BN59" s="100"/>
      <c r="BO59" s="100"/>
      <c r="BP59" s="100"/>
      <c r="BQ59" s="100"/>
      <c r="BR59" s="100"/>
      <c r="BS59" s="100"/>
      <c r="BT59" s="100"/>
      <c r="BU59" s="100"/>
      <c r="BV59" s="100"/>
      <c r="BW59" s="100"/>
    </row>
    <row r="60" customFormat="false" ht="12.75" hidden="false" customHeight="tru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</row>
    <row r="61" customFormat="false" ht="12.75" hidden="false" customHeight="tru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</row>
    <row r="62" customFormat="false" ht="12.75" hidden="false" customHeight="tru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</row>
    <row r="63" customFormat="false" ht="12.75" hidden="false" customHeight="tru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</row>
    <row r="64" customFormat="false" ht="12.75" hidden="false" customHeight="tru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</row>
    <row r="65" customFormat="false" ht="12.75" hidden="fals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</row>
    <row r="66" customFormat="false" ht="12.75" hidden="false" customHeight="tru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</row>
    <row r="67" customFormat="false" ht="12.75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</row>
    <row r="68" customFormat="false" ht="12.75" hidden="false" customHeight="tru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</row>
    <row r="69" customFormat="false" ht="12.75" hidden="false" customHeight="tru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</row>
    <row r="70" customFormat="false" ht="12.75" hidden="false" customHeight="tru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</row>
    <row r="71" customFormat="false" ht="12.75" hidden="false" customHeight="tru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</row>
    <row r="72" customFormat="false" ht="12.75" hidden="false" customHeight="tru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</row>
    <row r="73" customFormat="false" ht="12.75" hidden="false" customHeight="tru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</row>
    <row r="74" customFormat="false" ht="12.75" hidden="false" customHeight="tru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</row>
    <row r="75" customFormat="false" ht="12.75" hidden="false" customHeight="tru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</row>
    <row r="76" customFormat="false" ht="12.75" hidden="false" customHeight="tru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</row>
    <row r="77" customFormat="false" ht="12.75" hidden="false" customHeight="tru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</row>
    <row r="78" customFormat="false" ht="12.75" hidden="false" customHeight="tru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</row>
    <row r="79" customFormat="false" ht="12.75" hidden="false" customHeight="tru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</row>
    <row r="80" customFormat="false" ht="12.75" hidden="false" customHeight="tru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</row>
    <row r="81" customFormat="false" ht="12.75" hidden="false" customHeight="tru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</row>
    <row r="82" customFormat="false" ht="12.75" hidden="false" customHeight="tru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</row>
    <row r="83" customFormat="false" ht="12.75" hidden="false" customHeight="tru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</row>
    <row r="84" customFormat="false" ht="12.75" hidden="false" customHeight="tru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</row>
    <row r="85" customFormat="false" ht="12.75" hidden="false" customHeight="tru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</row>
    <row r="86" customFormat="false" ht="12.75" hidden="false" customHeight="tru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</row>
    <row r="87" customFormat="false" ht="12.75" hidden="false" customHeight="true" outlineLevel="0" collapsed="false"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</row>
    <row r="88" customFormat="false" ht="12.75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</row>
    <row r="89" customFormat="false" ht="12.75" hidden="false" customHeight="true" outlineLevel="0" collapsed="false"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</row>
    <row r="90" customFormat="false" ht="12.75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</row>
    <row r="91" customFormat="false" ht="12.75" hidden="false" customHeight="true" outlineLevel="0" collapsed="false"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</row>
    <row r="92" customFormat="false" ht="12.75" hidden="false" customHeight="true" outlineLevel="0" collapsed="false"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</row>
    <row r="93" customFormat="false" ht="12.75" hidden="false" customHeight="true" outlineLevel="0" collapsed="false"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</row>
    <row r="94" customFormat="false" ht="12.75" hidden="false" customHeight="true" outlineLevel="0" collapsed="false"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</row>
    <row r="95" customFormat="false" ht="12.75" hidden="false" customHeight="true" outlineLevel="0" collapsed="false"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</row>
    <row r="96" customFormat="false" ht="12.75" hidden="false" customHeight="tru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</row>
    <row r="97" customFormat="false" ht="12.75" hidden="false" customHeight="tru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</row>
    <row r="98" customFormat="false" ht="12.75" hidden="false" customHeight="tru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</row>
    <row r="99" customFormat="false" ht="12.75" hidden="false" customHeight="tru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</row>
    <row r="100" customFormat="false" ht="12.75" hidden="false" customHeight="tru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</row>
    <row r="101" customFormat="false" ht="12.75" hidden="false" customHeight="true" outlineLevel="0" collapsed="false"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</row>
    <row r="102" customFormat="false" ht="12.75" hidden="false" customHeight="true" outlineLevel="0" collapsed="false"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</row>
    <row r="103" customFormat="false" ht="12.75" hidden="false" customHeight="true" outlineLevel="0" collapsed="false"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</row>
    <row r="104" customFormat="false" ht="12.75" hidden="false" customHeight="true" outlineLevel="0" collapsed="false"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</row>
    <row r="105" customFormat="false" ht="12.75" hidden="false" customHeight="true" outlineLevel="0" collapsed="false"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</row>
    <row r="106" customFormat="false" ht="12.75" hidden="false" customHeight="true" outlineLevel="0" collapsed="false"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</row>
    <row r="107" customFormat="false" ht="12.75" hidden="false" customHeight="true" outlineLevel="0" collapsed="false"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</row>
    <row r="108" customFormat="false" ht="12.75" hidden="false" customHeight="true" outlineLevel="0" collapsed="false"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</row>
    <row r="109" customFormat="false" ht="12.75" hidden="false" customHeight="tru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</row>
    <row r="110" customFormat="false" ht="12.75" hidden="false" customHeight="tru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</row>
    <row r="111" customFormat="false" ht="12.75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</row>
    <row r="112" customFormat="false" ht="12.75" hidden="false" customHeight="true" outlineLevel="0" collapsed="false"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</row>
    <row r="113" customFormat="false" ht="12.75" hidden="false" customHeight="true" outlineLevel="0" collapsed="false"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</row>
    <row r="114" customFormat="false" ht="12.75" hidden="false" customHeight="tru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</row>
    <row r="115" customFormat="false" ht="12.75" hidden="false" customHeight="tru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</row>
    <row r="116" customFormat="false" ht="12.75" hidden="false" customHeight="tru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</row>
    <row r="117" customFormat="false" ht="12.75" hidden="false" customHeight="tru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</row>
    <row r="118" customFormat="false" ht="12.75" hidden="false" customHeight="true" outlineLevel="0" collapsed="false"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</row>
    <row r="119" customFormat="false" ht="12.75" hidden="false" customHeight="true" outlineLevel="0" collapsed="false"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</row>
    <row r="120" customFormat="false" ht="12.75" hidden="false" customHeight="true" outlineLevel="0" collapsed="false"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</row>
    <row r="121" customFormat="false" ht="12.75" hidden="false" customHeight="tru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</row>
    <row r="122" customFormat="false" ht="12.75" hidden="false" customHeight="tru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</row>
    <row r="123" customFormat="false" ht="12.75" hidden="false" customHeight="tru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</row>
    <row r="124" customFormat="false" ht="12.75" hidden="false" customHeight="tru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</row>
    <row r="125" customFormat="false" ht="12.75" hidden="false" customHeight="tru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</row>
    <row r="126" customFormat="false" ht="12.75" hidden="false" customHeight="tru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</row>
    <row r="127" customFormat="false" ht="12.75" hidden="false" customHeight="tru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</row>
    <row r="128" customFormat="false" ht="12.75" hidden="false" customHeight="tru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</row>
    <row r="129" customFormat="false" ht="12.75" hidden="false" customHeight="tru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</row>
    <row r="130" customFormat="false" ht="12.75" hidden="false" customHeight="tru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</row>
    <row r="131" customFormat="false" ht="12.75" hidden="false" customHeight="tru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</row>
    <row r="132" customFormat="false" ht="12.75" hidden="false" customHeight="tru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</row>
    <row r="133" customFormat="false" ht="12.75" hidden="false" customHeight="tru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</row>
    <row r="134" customFormat="false" ht="12.75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</row>
    <row r="135" customFormat="false" ht="12.75" hidden="false" customHeight="tru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</row>
    <row r="136" customFormat="false" ht="12.75" hidden="false" customHeight="tru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</row>
    <row r="137" customFormat="false" ht="12.75" hidden="false" customHeight="tru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</row>
    <row r="138" customFormat="false" ht="12.75" hidden="false" customHeight="tru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</row>
    <row r="139" customFormat="false" ht="12.75" hidden="false" customHeight="tru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</row>
    <row r="140" customFormat="false" ht="12.75" hidden="false" customHeight="true" outlineLevel="0" collapsed="false"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</row>
    <row r="141" customFormat="false" ht="12.75" hidden="false" customHeight="true" outlineLevel="0" collapsed="false"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</row>
    <row r="142" customFormat="false" ht="12.75" hidden="false" customHeight="true" outlineLevel="0" collapsed="false"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</row>
    <row r="143" customFormat="false" ht="12.75" hidden="false" customHeight="true" outlineLevel="0" collapsed="false"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</row>
    <row r="144" customFormat="false" ht="12.75" hidden="false" customHeight="true" outlineLevel="0" collapsed="false"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</row>
    <row r="145" customFormat="false" ht="12.75" hidden="false" customHeight="true" outlineLevel="0" collapsed="false"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</row>
    <row r="146" customFormat="false" ht="12.75" hidden="false" customHeight="true" outlineLevel="0" collapsed="false"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</row>
    <row r="147" customFormat="false" ht="12.75" hidden="false" customHeight="true" outlineLevel="0" collapsed="false"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</row>
    <row r="148" customFormat="false" ht="12.75" hidden="false" customHeight="true" outlineLevel="0" collapsed="false"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</row>
    <row r="149" customFormat="false" ht="12.75" hidden="false" customHeight="true" outlineLevel="0" collapsed="false"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</row>
    <row r="150" customFormat="false" ht="12.75" hidden="false" customHeight="true" outlineLevel="0" collapsed="false"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</row>
    <row r="151" customFormat="false" ht="12.75" hidden="false" customHeight="true" outlineLevel="0" collapsed="false"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</row>
    <row r="152" customFormat="false" ht="12.75" hidden="false" customHeight="true" outlineLevel="0" collapsed="false"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</row>
    <row r="153" customFormat="false" ht="12.75" hidden="false" customHeight="true" outlineLevel="0" collapsed="false"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</row>
    <row r="154" customFormat="false" ht="12.75" hidden="false" customHeight="true" outlineLevel="0" collapsed="false"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</row>
    <row r="155" customFormat="false" ht="12.75" hidden="false" customHeight="tru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</row>
    <row r="156" customFormat="false" ht="12.75" hidden="false" customHeight="true" outlineLevel="0" collapsed="false"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</row>
    <row r="157" customFormat="false" ht="12.75" hidden="false" customHeight="true" outlineLevel="0" collapsed="false"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</row>
    <row r="158" customFormat="false" ht="12.75" hidden="false" customHeight="true" outlineLevel="0" collapsed="false"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</row>
    <row r="159" customFormat="false" ht="12.75" hidden="false" customHeight="true" outlineLevel="0" collapsed="false"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</row>
    <row r="160" customFormat="false" ht="12.75" hidden="false" customHeight="true" outlineLevel="0" collapsed="false"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</row>
    <row r="161" customFormat="false" ht="12.75" hidden="false" customHeight="true" outlineLevel="0" collapsed="false"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</row>
    <row r="162" customFormat="false" ht="12.75" hidden="false" customHeight="true" outlineLevel="0" collapsed="false"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</row>
    <row r="163" customFormat="false" ht="12.75" hidden="false" customHeight="true" outlineLevel="0" collapsed="false"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</row>
    <row r="164" customFormat="false" ht="12.75" hidden="false" customHeight="true" outlineLevel="0" collapsed="false"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</row>
    <row r="165" customFormat="false" ht="12.75" hidden="false" customHeight="true" outlineLevel="0" collapsed="false"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</row>
    <row r="166" customFormat="false" ht="12.75" hidden="false" customHeight="true" outlineLevel="0" collapsed="false"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</row>
    <row r="167" customFormat="false" ht="12.75" hidden="false" customHeight="true" outlineLevel="0" collapsed="false"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</row>
    <row r="168" customFormat="false" ht="12.75" hidden="false" customHeight="true" outlineLevel="0" collapsed="false"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</row>
    <row r="169" customFormat="false" ht="12.75" hidden="false" customHeight="true" outlineLevel="0" collapsed="false"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</row>
    <row r="170" customFormat="false" ht="12.75" hidden="false" customHeight="true" outlineLevel="0" collapsed="false"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</row>
    <row r="171" customFormat="false" ht="12.75" hidden="false" customHeight="true" outlineLevel="0" collapsed="false"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</row>
    <row r="172" customFormat="false" ht="12.75" hidden="false" customHeight="true" outlineLevel="0" collapsed="false"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</row>
    <row r="173" customFormat="false" ht="12.75" hidden="false" customHeight="tru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</row>
    <row r="174" customFormat="false" ht="12.75" hidden="false" customHeight="tru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</row>
    <row r="175" customFormat="false" ht="12.75" hidden="false" customHeight="true" outlineLevel="0" collapsed="false"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</row>
    <row r="176" customFormat="false" ht="12.75" hidden="false" customHeight="tru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</row>
    <row r="177" customFormat="false" ht="12.75" hidden="false" customHeight="true" outlineLevel="0" collapsed="false"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</row>
    <row r="178" customFormat="false" ht="12.75" hidden="false" customHeight="tru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</row>
    <row r="179" customFormat="false" ht="12.75" hidden="false" customHeight="true" outlineLevel="0" collapsed="false"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</row>
    <row r="180" customFormat="false" ht="12.75" hidden="false" customHeight="true" outlineLevel="0" collapsed="false"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</row>
    <row r="181" customFormat="false" ht="12.75" hidden="false" customHeight="true" outlineLevel="0" collapsed="false"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</row>
    <row r="182" customFormat="false" ht="12.75" hidden="false" customHeight="true" outlineLevel="0" collapsed="false"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</row>
    <row r="183" customFormat="false" ht="12.75" hidden="false" customHeight="true" outlineLevel="0" collapsed="false"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</row>
    <row r="184" customFormat="false" ht="12.75" hidden="false" customHeight="true" outlineLevel="0" collapsed="false"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</row>
    <row r="185" customFormat="false" ht="12.75" hidden="false" customHeight="true" outlineLevel="0" collapsed="false"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</row>
    <row r="186" customFormat="false" ht="12.75" hidden="false" customHeight="true" outlineLevel="0" collapsed="false"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</row>
    <row r="187" customFormat="false" ht="12.75" hidden="false" customHeight="true" outlineLevel="0" collapsed="false"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</row>
    <row r="188" customFormat="false" ht="12.75" hidden="false" customHeight="true" outlineLevel="0" collapsed="false"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</row>
    <row r="189" customFormat="false" ht="12.75" hidden="false" customHeight="true" outlineLevel="0" collapsed="false"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</row>
    <row r="190" customFormat="false" ht="12.75" hidden="false" customHeight="true" outlineLevel="0" collapsed="false"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</row>
  </sheetData>
  <mergeCells count="44">
    <mergeCell ref="A1:A22"/>
    <mergeCell ref="AM3:AY3"/>
    <mergeCell ref="AZ3:BA3"/>
    <mergeCell ref="BB3:BE3"/>
    <mergeCell ref="BF3:BG3"/>
    <mergeCell ref="BH3:BU4"/>
    <mergeCell ref="B4:AK4"/>
    <mergeCell ref="AM4:AS4"/>
    <mergeCell ref="AT4:AY4"/>
    <mergeCell ref="AZ4:BA4"/>
    <mergeCell ref="BB4:BC4"/>
    <mergeCell ref="BD4:BE4"/>
    <mergeCell ref="BF4:BG4"/>
    <mergeCell ref="B5:AK5"/>
    <mergeCell ref="Q19:R19"/>
    <mergeCell ref="T19:U19"/>
    <mergeCell ref="AA19:AB19"/>
    <mergeCell ref="AD19:AE19"/>
    <mergeCell ref="R22:S22"/>
    <mergeCell ref="U22:V22"/>
    <mergeCell ref="K26:W27"/>
    <mergeCell ref="X26:AJ27"/>
    <mergeCell ref="K33:W34"/>
    <mergeCell ref="X33:AJ34"/>
    <mergeCell ref="K35:P35"/>
    <mergeCell ref="Q35:W35"/>
    <mergeCell ref="X35:AC35"/>
    <mergeCell ref="AD35:AJ35"/>
    <mergeCell ref="K41:L41"/>
    <mergeCell ref="M41:N41"/>
    <mergeCell ref="C43:P43"/>
    <mergeCell ref="Q43:T43"/>
    <mergeCell ref="U43:W43"/>
    <mergeCell ref="S49:T49"/>
    <mergeCell ref="U49:V49"/>
    <mergeCell ref="S50:T50"/>
    <mergeCell ref="U50:V50"/>
    <mergeCell ref="S51:T51"/>
    <mergeCell ref="U51:V51"/>
    <mergeCell ref="BI55:BJ55"/>
    <mergeCell ref="BK55:BL55"/>
    <mergeCell ref="BN55:BP55"/>
    <mergeCell ref="BQ55:BU55"/>
    <mergeCell ref="AM56:BW59"/>
  </mergeCells>
  <hyperlinks>
    <hyperlink ref="A1" location="'Docs JA1'!A1" display="RETOUR PAGE ACCUEIL"/>
  </hyperlinks>
  <printOptions headings="false" gridLines="false" gridLinesSet="true" horizontalCentered="true" verticalCentered="false"/>
  <pageMargins left="0.196527777777778" right="0.315277777777778" top="0.315277777777778" bottom="0.275694444444444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J-A/01/ 115</oddHeader>
    <oddFooter>&amp;LF.F.T.T. / C.F.A. / I.F.E.F.&amp;C&amp;A&amp;R&amp;F
mise à jour : 03-2015</oddFooter>
  </headerFooter>
  <rowBreaks count="1" manualBreakCount="1">
    <brk id="64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01" width="10.71"/>
    <col collapsed="false" customWidth="false" hidden="false" outlineLevel="0" max="2" min="2" style="738" width="11.42"/>
    <col collapsed="false" customWidth="true" hidden="false" outlineLevel="0" max="3" min="3" style="739" width="12.7"/>
    <col collapsed="false" customWidth="false" hidden="false" outlineLevel="0" max="4" min="4" style="738" width="11.42"/>
    <col collapsed="false" customWidth="true" hidden="false" outlineLevel="0" max="5" min="5" style="738" width="12.7"/>
    <col collapsed="false" customWidth="true" hidden="false" outlineLevel="0" max="6" min="6" style="738" width="3.7"/>
    <col collapsed="false" customWidth="false" hidden="false" outlineLevel="0" max="257" min="7" style="738" width="11.42"/>
  </cols>
  <sheetData>
    <row r="1" customFormat="false" ht="24" hidden="false" customHeight="false" outlineLevel="0" collapsed="false">
      <c r="A1" s="610" t="s">
        <v>119</v>
      </c>
      <c r="B1" s="740" t="s">
        <v>472</v>
      </c>
      <c r="C1" s="740"/>
      <c r="D1" s="740"/>
      <c r="E1" s="740"/>
      <c r="F1" s="740"/>
      <c r="G1" s="740"/>
      <c r="H1" s="740"/>
      <c r="I1" s="740"/>
      <c r="J1" s="740"/>
    </row>
    <row r="2" customFormat="false" ht="24" hidden="false" customHeight="false" outlineLevel="0" collapsed="false">
      <c r="A2" s="610"/>
      <c r="B2" s="741" t="s">
        <v>473</v>
      </c>
      <c r="C2" s="741"/>
      <c r="D2" s="741"/>
      <c r="E2" s="741"/>
      <c r="F2" s="741"/>
      <c r="G2" s="741"/>
      <c r="H2" s="741"/>
      <c r="I2" s="741"/>
      <c r="J2" s="741"/>
    </row>
    <row r="3" customFormat="false" ht="19.5" hidden="false" customHeight="false" outlineLevel="0" collapsed="false">
      <c r="A3" s="610"/>
      <c r="B3" s="742"/>
      <c r="C3" s="742"/>
      <c r="D3" s="742"/>
      <c r="E3" s="742"/>
    </row>
    <row r="4" customFormat="false" ht="18.75" hidden="false" customHeight="false" outlineLevel="0" collapsed="false">
      <c r="A4" s="610"/>
      <c r="B4" s="743" t="s">
        <v>474</v>
      </c>
      <c r="C4" s="743"/>
      <c r="D4" s="743"/>
      <c r="E4" s="743"/>
      <c r="F4" s="743"/>
      <c r="G4" s="743"/>
      <c r="H4" s="743"/>
      <c r="I4" s="743"/>
      <c r="J4" s="743"/>
    </row>
    <row r="5" customFormat="false" ht="19.5" hidden="false" customHeight="false" outlineLevel="0" collapsed="false">
      <c r="A5" s="610"/>
      <c r="B5" s="742"/>
      <c r="C5" s="742"/>
      <c r="D5" s="742"/>
      <c r="E5" s="742"/>
    </row>
    <row r="6" customFormat="false" ht="20.25" hidden="false" customHeight="false" outlineLevel="0" collapsed="false">
      <c r="A6" s="610"/>
      <c r="B6" s="744" t="s">
        <v>475</v>
      </c>
      <c r="C6" s="744"/>
      <c r="D6" s="744"/>
      <c r="E6" s="744"/>
      <c r="G6" s="744" t="s">
        <v>476</v>
      </c>
      <c r="H6" s="744"/>
      <c r="I6" s="744"/>
      <c r="J6" s="744"/>
    </row>
    <row r="7" customFormat="false" ht="18.75" hidden="false" customHeight="false" outlineLevel="0" collapsed="false">
      <c r="A7" s="610"/>
      <c r="B7" s="745" t="s">
        <v>405</v>
      </c>
      <c r="C7" s="746" t="s">
        <v>477</v>
      </c>
      <c r="D7" s="745" t="s">
        <v>478</v>
      </c>
      <c r="E7" s="746" t="s">
        <v>477</v>
      </c>
      <c r="G7" s="745" t="s">
        <v>405</v>
      </c>
      <c r="H7" s="746" t="s">
        <v>477</v>
      </c>
      <c r="I7" s="745" t="s">
        <v>478</v>
      </c>
      <c r="J7" s="746" t="s">
        <v>477</v>
      </c>
    </row>
    <row r="8" customFormat="false" ht="19.5" hidden="false" customHeight="false" outlineLevel="0" collapsed="false">
      <c r="A8" s="610"/>
      <c r="B8" s="747" t="s">
        <v>479</v>
      </c>
      <c r="C8" s="748"/>
      <c r="D8" s="747" t="s">
        <v>480</v>
      </c>
      <c r="E8" s="748"/>
      <c r="G8" s="747" t="s">
        <v>479</v>
      </c>
      <c r="H8" s="748"/>
      <c r="I8" s="747" t="s">
        <v>480</v>
      </c>
      <c r="J8" s="748"/>
    </row>
    <row r="9" customFormat="false" ht="18.75" hidden="false" customHeight="false" outlineLevel="0" collapsed="false">
      <c r="A9" s="610"/>
      <c r="B9" s="745" t="s">
        <v>407</v>
      </c>
      <c r="C9" s="746" t="s">
        <v>158</v>
      </c>
      <c r="D9" s="745" t="s">
        <v>454</v>
      </c>
      <c r="E9" s="746" t="s">
        <v>358</v>
      </c>
      <c r="G9" s="745" t="s">
        <v>407</v>
      </c>
      <c r="H9" s="746" t="s">
        <v>333</v>
      </c>
      <c r="I9" s="745" t="s">
        <v>454</v>
      </c>
      <c r="J9" s="746" t="s">
        <v>359</v>
      </c>
    </row>
    <row r="10" customFormat="false" ht="18.75" hidden="false" customHeight="false" outlineLevel="0" collapsed="false">
      <c r="A10" s="610"/>
      <c r="B10" s="749" t="s">
        <v>409</v>
      </c>
      <c r="C10" s="750" t="s">
        <v>218</v>
      </c>
      <c r="D10" s="749" t="s">
        <v>455</v>
      </c>
      <c r="E10" s="750" t="s">
        <v>355</v>
      </c>
      <c r="G10" s="749" t="s">
        <v>409</v>
      </c>
      <c r="H10" s="750" t="s">
        <v>304</v>
      </c>
      <c r="I10" s="749" t="s">
        <v>455</v>
      </c>
      <c r="J10" s="750" t="s">
        <v>349</v>
      </c>
    </row>
    <row r="11" customFormat="false" ht="18.75" hidden="false" customHeight="false" outlineLevel="0" collapsed="false">
      <c r="A11" s="610"/>
      <c r="B11" s="749" t="s">
        <v>423</v>
      </c>
      <c r="C11" s="750" t="s">
        <v>304</v>
      </c>
      <c r="D11" s="749" t="s">
        <v>456</v>
      </c>
      <c r="E11" s="750" t="s">
        <v>356</v>
      </c>
      <c r="G11" s="749" t="s">
        <v>423</v>
      </c>
      <c r="H11" s="750" t="s">
        <v>306</v>
      </c>
      <c r="I11" s="749" t="s">
        <v>456</v>
      </c>
      <c r="J11" s="750" t="s">
        <v>355</v>
      </c>
    </row>
    <row r="12" customFormat="false" ht="18.75" hidden="false" customHeight="false" outlineLevel="0" collapsed="false">
      <c r="A12" s="610"/>
      <c r="B12" s="749" t="s">
        <v>413</v>
      </c>
      <c r="C12" s="750" t="s">
        <v>306</v>
      </c>
      <c r="D12" s="749" t="s">
        <v>315</v>
      </c>
      <c r="E12" s="750" t="s">
        <v>481</v>
      </c>
      <c r="G12" s="749" t="s">
        <v>413</v>
      </c>
      <c r="H12" s="750" t="s">
        <v>158</v>
      </c>
      <c r="I12" s="749" t="s">
        <v>315</v>
      </c>
      <c r="J12" s="750" t="s">
        <v>482</v>
      </c>
    </row>
    <row r="13" customFormat="false" ht="18.75" hidden="false" customHeight="false" outlineLevel="0" collapsed="false">
      <c r="A13" s="610"/>
      <c r="B13" s="749" t="s">
        <v>426</v>
      </c>
      <c r="C13" s="750" t="s">
        <v>305</v>
      </c>
      <c r="D13" s="749" t="s">
        <v>457</v>
      </c>
      <c r="E13" s="750" t="s">
        <v>358</v>
      </c>
      <c r="G13" s="749" t="s">
        <v>426</v>
      </c>
      <c r="H13" s="750" t="s">
        <v>218</v>
      </c>
      <c r="I13" s="749" t="s">
        <v>457</v>
      </c>
      <c r="J13" s="750" t="s">
        <v>357</v>
      </c>
    </row>
    <row r="14" customFormat="false" ht="18.75" hidden="false" customHeight="false" outlineLevel="0" collapsed="false">
      <c r="A14" s="86"/>
      <c r="B14" s="749" t="s">
        <v>427</v>
      </c>
      <c r="C14" s="750" t="s">
        <v>333</v>
      </c>
      <c r="D14" s="749" t="s">
        <v>458</v>
      </c>
      <c r="E14" s="750" t="s">
        <v>355</v>
      </c>
      <c r="G14" s="749" t="s">
        <v>427</v>
      </c>
      <c r="H14" s="750" t="s">
        <v>305</v>
      </c>
      <c r="I14" s="749" t="s">
        <v>458</v>
      </c>
      <c r="J14" s="750" t="s">
        <v>356</v>
      </c>
    </row>
    <row r="15" customFormat="false" ht="18.75" hidden="false" customHeight="false" outlineLevel="0" collapsed="false">
      <c r="A15" s="86"/>
      <c r="B15" s="749" t="s">
        <v>315</v>
      </c>
      <c r="C15" s="750" t="s">
        <v>483</v>
      </c>
      <c r="D15" s="749" t="s">
        <v>459</v>
      </c>
      <c r="E15" s="750" t="s">
        <v>349</v>
      </c>
      <c r="G15" s="749" t="s">
        <v>315</v>
      </c>
      <c r="H15" s="750" t="s">
        <v>484</v>
      </c>
      <c r="I15" s="749" t="s">
        <v>459</v>
      </c>
      <c r="J15" s="750" t="s">
        <v>355</v>
      </c>
    </row>
    <row r="16" customFormat="false" ht="18.75" hidden="false" customHeight="false" outlineLevel="0" collapsed="false">
      <c r="A16" s="86"/>
      <c r="B16" s="749" t="s">
        <v>428</v>
      </c>
      <c r="C16" s="750" t="s">
        <v>306</v>
      </c>
      <c r="D16" s="749" t="s">
        <v>461</v>
      </c>
      <c r="E16" s="750" t="s">
        <v>357</v>
      </c>
      <c r="G16" s="749" t="s">
        <v>428</v>
      </c>
      <c r="H16" s="750" t="s">
        <v>304</v>
      </c>
      <c r="I16" s="749" t="s">
        <v>461</v>
      </c>
      <c r="J16" s="750" t="s">
        <v>349</v>
      </c>
    </row>
    <row r="17" customFormat="false" ht="18.75" hidden="false" customHeight="false" outlineLevel="0" collapsed="false">
      <c r="A17" s="86"/>
      <c r="B17" s="749" t="s">
        <v>430</v>
      </c>
      <c r="C17" s="750" t="s">
        <v>305</v>
      </c>
      <c r="D17" s="749" t="s">
        <v>462</v>
      </c>
      <c r="E17" s="750" t="s">
        <v>356</v>
      </c>
      <c r="G17" s="749" t="s">
        <v>430</v>
      </c>
      <c r="H17" s="750" t="s">
        <v>333</v>
      </c>
      <c r="I17" s="749" t="s">
        <v>462</v>
      </c>
      <c r="J17" s="750" t="s">
        <v>359</v>
      </c>
    </row>
    <row r="18" customFormat="false" ht="19.5" hidden="false" customHeight="false" outlineLevel="0" collapsed="false">
      <c r="A18" s="86"/>
      <c r="B18" s="747" t="s">
        <v>412</v>
      </c>
      <c r="C18" s="748" t="s">
        <v>218</v>
      </c>
      <c r="D18" s="747" t="s">
        <v>463</v>
      </c>
      <c r="E18" s="748" t="s">
        <v>359</v>
      </c>
      <c r="G18" s="747" t="s">
        <v>412</v>
      </c>
      <c r="H18" s="748" t="s">
        <v>158</v>
      </c>
      <c r="I18" s="747" t="s">
        <v>463</v>
      </c>
      <c r="J18" s="748" t="s">
        <v>358</v>
      </c>
    </row>
    <row r="19" customFormat="false" ht="19.5" hidden="false" customHeight="false" outlineLevel="0" collapsed="false">
      <c r="A19" s="86"/>
    </row>
    <row r="20" customFormat="false" ht="19.5" hidden="false" customHeight="false" outlineLevel="0" collapsed="false">
      <c r="A20" s="86"/>
    </row>
    <row r="21" customFormat="false" ht="18.75" hidden="false" customHeight="false" outlineLevel="0" collapsed="false">
      <c r="A21" s="86"/>
      <c r="B21" s="743" t="s">
        <v>485</v>
      </c>
      <c r="C21" s="743"/>
      <c r="D21" s="743"/>
      <c r="E21" s="743"/>
      <c r="F21" s="743"/>
      <c r="G21" s="743"/>
      <c r="H21" s="743"/>
      <c r="I21" s="743"/>
      <c r="J21" s="743"/>
    </row>
    <row r="22" customFormat="false" ht="19.5" hidden="false" customHeight="false" outlineLevel="0" collapsed="false">
      <c r="A22" s="86"/>
      <c r="B22" s="742"/>
      <c r="C22" s="742"/>
      <c r="D22" s="742"/>
      <c r="E22" s="742"/>
    </row>
    <row r="23" customFormat="false" ht="20.25" hidden="false" customHeight="false" outlineLevel="0" collapsed="false">
      <c r="B23" s="744" t="s">
        <v>486</v>
      </c>
      <c r="C23" s="744"/>
      <c r="D23" s="744"/>
      <c r="E23" s="744"/>
      <c r="G23" s="744" t="s">
        <v>487</v>
      </c>
      <c r="H23" s="744"/>
      <c r="I23" s="744"/>
      <c r="J23" s="744"/>
    </row>
    <row r="24" customFormat="false" ht="18.75" hidden="false" customHeight="false" outlineLevel="0" collapsed="false">
      <c r="B24" s="745" t="s">
        <v>405</v>
      </c>
      <c r="C24" s="746" t="s">
        <v>477</v>
      </c>
      <c r="D24" s="745" t="s">
        <v>478</v>
      </c>
      <c r="E24" s="746" t="s">
        <v>477</v>
      </c>
      <c r="G24" s="745" t="s">
        <v>405</v>
      </c>
      <c r="H24" s="746" t="s">
        <v>477</v>
      </c>
      <c r="I24" s="745" t="s">
        <v>478</v>
      </c>
      <c r="J24" s="746" t="s">
        <v>477</v>
      </c>
    </row>
    <row r="25" customFormat="false" ht="19.5" hidden="false" customHeight="false" outlineLevel="0" collapsed="false">
      <c r="A25" s="125"/>
      <c r="B25" s="747" t="s">
        <v>479</v>
      </c>
      <c r="C25" s="748"/>
      <c r="D25" s="747" t="s">
        <v>480</v>
      </c>
      <c r="E25" s="748"/>
      <c r="G25" s="747" t="s">
        <v>479</v>
      </c>
      <c r="H25" s="748"/>
      <c r="I25" s="747" t="s">
        <v>480</v>
      </c>
      <c r="J25" s="748"/>
    </row>
    <row r="26" customFormat="false" ht="18.75" hidden="false" customHeight="false" outlineLevel="0" collapsed="false">
      <c r="B26" s="745" t="s">
        <v>407</v>
      </c>
      <c r="C26" s="746" t="s">
        <v>158</v>
      </c>
      <c r="D26" s="745" t="s">
        <v>454</v>
      </c>
      <c r="E26" s="746" t="s">
        <v>358</v>
      </c>
      <c r="G26" s="745" t="s">
        <v>407</v>
      </c>
      <c r="H26" s="746" t="s">
        <v>333</v>
      </c>
      <c r="I26" s="745" t="s">
        <v>454</v>
      </c>
      <c r="J26" s="746" t="s">
        <v>359</v>
      </c>
    </row>
    <row r="27" customFormat="false" ht="18.75" hidden="false" customHeight="false" outlineLevel="0" collapsed="false">
      <c r="B27" s="749" t="s">
        <v>409</v>
      </c>
      <c r="C27" s="750" t="s">
        <v>304</v>
      </c>
      <c r="D27" s="749" t="s">
        <v>455</v>
      </c>
      <c r="E27" s="750" t="s">
        <v>349</v>
      </c>
      <c r="G27" s="749" t="s">
        <v>409</v>
      </c>
      <c r="H27" s="750" t="s">
        <v>218</v>
      </c>
      <c r="I27" s="749" t="s">
        <v>455</v>
      </c>
      <c r="J27" s="750" t="s">
        <v>355</v>
      </c>
    </row>
    <row r="28" customFormat="false" ht="18.75" hidden="false" customHeight="false" outlineLevel="0" collapsed="false">
      <c r="B28" s="749" t="s">
        <v>423</v>
      </c>
      <c r="C28" s="750" t="s">
        <v>305</v>
      </c>
      <c r="D28" s="749" t="s">
        <v>456</v>
      </c>
      <c r="E28" s="750" t="s">
        <v>356</v>
      </c>
      <c r="G28" s="749" t="s">
        <v>423</v>
      </c>
      <c r="H28" s="750" t="s">
        <v>306</v>
      </c>
      <c r="I28" s="749" t="s">
        <v>456</v>
      </c>
      <c r="J28" s="750" t="s">
        <v>357</v>
      </c>
    </row>
    <row r="29" customFormat="false" ht="18.75" hidden="false" customHeight="false" outlineLevel="0" collapsed="false">
      <c r="B29" s="749" t="s">
        <v>413</v>
      </c>
      <c r="C29" s="750" t="s">
        <v>158</v>
      </c>
      <c r="D29" s="749" t="s">
        <v>315</v>
      </c>
      <c r="E29" s="750" t="s">
        <v>488</v>
      </c>
      <c r="G29" s="749" t="s">
        <v>413</v>
      </c>
      <c r="H29" s="750" t="s">
        <v>333</v>
      </c>
      <c r="I29" s="749" t="s">
        <v>315</v>
      </c>
      <c r="J29" s="750" t="s">
        <v>489</v>
      </c>
    </row>
    <row r="30" customFormat="false" ht="18.75" hidden="false" customHeight="false" outlineLevel="0" collapsed="false">
      <c r="B30" s="749" t="s">
        <v>426</v>
      </c>
      <c r="C30" s="750" t="s">
        <v>305</v>
      </c>
      <c r="D30" s="749" t="s">
        <v>457</v>
      </c>
      <c r="E30" s="750" t="s">
        <v>358</v>
      </c>
      <c r="G30" s="749" t="s">
        <v>426</v>
      </c>
      <c r="H30" s="750" t="s">
        <v>306</v>
      </c>
      <c r="I30" s="749" t="s">
        <v>457</v>
      </c>
      <c r="J30" s="750" t="s">
        <v>357</v>
      </c>
    </row>
    <row r="31" customFormat="false" ht="18.75" hidden="false" customHeight="false" outlineLevel="0" collapsed="false">
      <c r="A31" s="86"/>
      <c r="B31" s="749" t="s">
        <v>427</v>
      </c>
      <c r="C31" s="750" t="s">
        <v>304</v>
      </c>
      <c r="D31" s="749" t="s">
        <v>458</v>
      </c>
      <c r="E31" s="750" t="s">
        <v>356</v>
      </c>
      <c r="G31" s="749" t="s">
        <v>427</v>
      </c>
      <c r="H31" s="750" t="s">
        <v>218</v>
      </c>
      <c r="I31" s="749" t="s">
        <v>458</v>
      </c>
      <c r="J31" s="750" t="s">
        <v>355</v>
      </c>
    </row>
    <row r="32" customFormat="false" ht="18.75" hidden="false" customHeight="false" outlineLevel="0" collapsed="false">
      <c r="B32" s="749" t="s">
        <v>315</v>
      </c>
      <c r="C32" s="750" t="s">
        <v>483</v>
      </c>
      <c r="D32" s="749" t="s">
        <v>459</v>
      </c>
      <c r="E32" s="750" t="s">
        <v>349</v>
      </c>
      <c r="G32" s="749" t="s">
        <v>315</v>
      </c>
      <c r="H32" s="750" t="s">
        <v>484</v>
      </c>
      <c r="I32" s="749" t="s">
        <v>459</v>
      </c>
      <c r="J32" s="750" t="s">
        <v>359</v>
      </c>
    </row>
    <row r="33" customFormat="false" ht="18.75" hidden="false" customHeight="false" outlineLevel="0" collapsed="false">
      <c r="B33" s="749" t="s">
        <v>428</v>
      </c>
      <c r="C33" s="750" t="s">
        <v>304</v>
      </c>
      <c r="D33" s="749" t="s">
        <v>461</v>
      </c>
      <c r="E33" s="750" t="s">
        <v>358</v>
      </c>
      <c r="G33" s="749" t="s">
        <v>428</v>
      </c>
      <c r="H33" s="750" t="s">
        <v>306</v>
      </c>
      <c r="I33" s="749" t="s">
        <v>461</v>
      </c>
      <c r="J33" s="750" t="s">
        <v>357</v>
      </c>
    </row>
    <row r="34" customFormat="false" ht="18.75" hidden="false" customHeight="false" outlineLevel="0" collapsed="false">
      <c r="B34" s="749" t="s">
        <v>430</v>
      </c>
      <c r="C34" s="750" t="s">
        <v>305</v>
      </c>
      <c r="D34" s="749" t="s">
        <v>462</v>
      </c>
      <c r="E34" s="750" t="s">
        <v>349</v>
      </c>
      <c r="G34" s="749" t="s">
        <v>430</v>
      </c>
      <c r="H34" s="750" t="s">
        <v>333</v>
      </c>
      <c r="I34" s="749" t="s">
        <v>462</v>
      </c>
      <c r="J34" s="750" t="s">
        <v>359</v>
      </c>
    </row>
    <row r="35" customFormat="false" ht="19.5" hidden="false" customHeight="false" outlineLevel="0" collapsed="false">
      <c r="B35" s="747" t="s">
        <v>412</v>
      </c>
      <c r="C35" s="748" t="s">
        <v>158</v>
      </c>
      <c r="D35" s="747" t="s">
        <v>463</v>
      </c>
      <c r="E35" s="748" t="s">
        <v>356</v>
      </c>
      <c r="G35" s="747" t="s">
        <v>412</v>
      </c>
      <c r="H35" s="748" t="s">
        <v>218</v>
      </c>
      <c r="I35" s="747" t="s">
        <v>463</v>
      </c>
      <c r="J35" s="748" t="s">
        <v>355</v>
      </c>
    </row>
  </sheetData>
  <mergeCells count="9">
    <mergeCell ref="A1:A13"/>
    <mergeCell ref="B1:J1"/>
    <mergeCell ref="B2:J2"/>
    <mergeCell ref="B4:J4"/>
    <mergeCell ref="B6:E6"/>
    <mergeCell ref="G6:J6"/>
    <mergeCell ref="B21:J21"/>
    <mergeCell ref="B23:E23"/>
    <mergeCell ref="G23:J23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JA/01/ 146</oddHeader>
    <oddFooter>&amp;LF.F.T.T. / C.F.A. / I.F.E.F.&amp;C&amp;A&amp;R&amp;F
mise à jour : 05-2001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751" width="12.7"/>
    <col collapsed="false" customWidth="true" hidden="false" outlineLevel="0" max="3" min="3" style="751" width="15.7"/>
    <col collapsed="false" customWidth="true" hidden="false" outlineLevel="0" max="5" min="4" style="751" width="18.7"/>
    <col collapsed="false" customWidth="false" hidden="false" outlineLevel="0" max="257" min="6" style="751" width="11.42"/>
  </cols>
  <sheetData>
    <row r="1" customFormat="false" ht="13.5" hidden="false" customHeight="false" outlineLevel="0" collapsed="false">
      <c r="A1" s="610" t="s">
        <v>119</v>
      </c>
    </row>
    <row r="2" s="753" customFormat="true" ht="24" hidden="false" customHeight="false" outlineLevel="0" collapsed="false">
      <c r="A2" s="610"/>
      <c r="B2" s="752" t="s">
        <v>472</v>
      </c>
      <c r="C2" s="752"/>
      <c r="D2" s="752"/>
      <c r="E2" s="752"/>
    </row>
    <row r="3" s="753" customFormat="true" ht="23.25" hidden="false" customHeight="false" outlineLevel="0" collapsed="false">
      <c r="A3" s="610"/>
      <c r="B3" s="754" t="s">
        <v>490</v>
      </c>
      <c r="C3" s="754"/>
      <c r="D3" s="754"/>
      <c r="E3" s="754"/>
    </row>
    <row r="4" customFormat="false" ht="20.25" hidden="false" customHeight="true" outlineLevel="0" collapsed="false">
      <c r="A4" s="610"/>
      <c r="B4" s="755" t="s">
        <v>491</v>
      </c>
      <c r="C4" s="755"/>
      <c r="D4" s="755"/>
      <c r="E4" s="755"/>
    </row>
    <row r="5" customFormat="false" ht="19.5" hidden="false" customHeight="false" outlineLevel="0" collapsed="false">
      <c r="A5" s="610"/>
      <c r="B5" s="756"/>
    </row>
    <row r="6" customFormat="false" ht="20.25" hidden="false" customHeight="true" outlineLevel="0" collapsed="false">
      <c r="A6" s="610"/>
      <c r="B6" s="756"/>
    </row>
    <row r="7" customFormat="false" ht="18.75" hidden="false" customHeight="false" outlineLevel="0" collapsed="false">
      <c r="A7" s="610"/>
      <c r="B7" s="756"/>
    </row>
    <row r="8" customFormat="false" ht="20.25" hidden="false" customHeight="true" outlineLevel="0" collapsed="false">
      <c r="A8" s="610"/>
      <c r="B8" s="756"/>
    </row>
    <row r="9" customFormat="false" ht="19.5" hidden="false" customHeight="false" outlineLevel="0" collapsed="false">
      <c r="A9" s="610"/>
      <c r="B9" s="756"/>
    </row>
    <row r="10" s="762" customFormat="true" ht="20.25" hidden="false" customHeight="true" outlineLevel="0" collapsed="false">
      <c r="A10" s="610"/>
      <c r="B10" s="757" t="s">
        <v>492</v>
      </c>
      <c r="C10" s="758" t="s">
        <v>493</v>
      </c>
      <c r="D10" s="759" t="s">
        <v>494</v>
      </c>
      <c r="E10" s="760"/>
      <c r="F10" s="761"/>
    </row>
    <row r="11" s="762" customFormat="true" ht="20.25" hidden="false" customHeight="false" outlineLevel="0" collapsed="false">
      <c r="A11" s="610"/>
      <c r="B11" s="763" t="s">
        <v>128</v>
      </c>
      <c r="C11" s="764" t="s">
        <v>495</v>
      </c>
      <c r="D11" s="765" t="s">
        <v>496</v>
      </c>
      <c r="E11" s="766" t="s">
        <v>497</v>
      </c>
      <c r="F11" s="761"/>
    </row>
    <row r="12" s="762" customFormat="true" ht="19.5" hidden="false" customHeight="false" outlineLevel="0" collapsed="false">
      <c r="A12" s="610"/>
      <c r="B12" s="767" t="s">
        <v>439</v>
      </c>
      <c r="C12" s="768" t="s">
        <v>349</v>
      </c>
      <c r="D12" s="769" t="s">
        <v>158</v>
      </c>
      <c r="E12" s="770" t="s">
        <v>306</v>
      </c>
      <c r="F12" s="761"/>
    </row>
    <row r="13" s="762" customFormat="true" ht="19.5" hidden="false" customHeight="false" outlineLevel="0" collapsed="false">
      <c r="A13" s="610"/>
      <c r="B13" s="767" t="s">
        <v>413</v>
      </c>
      <c r="C13" s="768" t="s">
        <v>333</v>
      </c>
      <c r="D13" s="769" t="s">
        <v>349</v>
      </c>
      <c r="E13" s="770" t="s">
        <v>333</v>
      </c>
      <c r="F13" s="761"/>
    </row>
    <row r="14" s="762" customFormat="true" ht="19.5" hidden="false" customHeight="false" outlineLevel="0" collapsed="false">
      <c r="A14" s="610"/>
      <c r="B14" s="767" t="s">
        <v>427</v>
      </c>
      <c r="C14" s="768" t="s">
        <v>305</v>
      </c>
      <c r="D14" s="769" t="s">
        <v>304</v>
      </c>
      <c r="E14" s="770" t="s">
        <v>218</v>
      </c>
      <c r="F14" s="761"/>
    </row>
    <row r="15" s="762" customFormat="true" ht="19.5" hidden="false" customHeight="false" outlineLevel="0" collapsed="false">
      <c r="A15" s="86"/>
      <c r="B15" s="767" t="s">
        <v>498</v>
      </c>
      <c r="C15" s="768" t="s">
        <v>348</v>
      </c>
      <c r="D15" s="769" t="s">
        <v>305</v>
      </c>
      <c r="E15" s="770" t="s">
        <v>348</v>
      </c>
      <c r="F15" s="761"/>
    </row>
    <row r="16" s="762" customFormat="true" ht="19.5" hidden="false" customHeight="false" outlineLevel="0" collapsed="false">
      <c r="A16" s="86"/>
      <c r="B16" s="767" t="s">
        <v>407</v>
      </c>
      <c r="C16" s="768" t="s">
        <v>158</v>
      </c>
      <c r="D16" s="769" t="s">
        <v>349</v>
      </c>
      <c r="E16" s="770" t="s">
        <v>306</v>
      </c>
      <c r="F16" s="761"/>
    </row>
    <row r="17" s="762" customFormat="true" ht="19.5" hidden="false" customHeight="false" outlineLevel="0" collapsed="false">
      <c r="A17" s="86"/>
      <c r="B17" s="767" t="s">
        <v>442</v>
      </c>
      <c r="C17" s="768" t="s">
        <v>306</v>
      </c>
      <c r="D17" s="769" t="s">
        <v>158</v>
      </c>
      <c r="E17" s="770" t="s">
        <v>333</v>
      </c>
      <c r="F17" s="761"/>
    </row>
    <row r="18" s="762" customFormat="true" ht="19.5" hidden="false" customHeight="false" outlineLevel="0" collapsed="false">
      <c r="A18" s="86"/>
      <c r="B18" s="767" t="s">
        <v>443</v>
      </c>
      <c r="C18" s="768" t="s">
        <v>218</v>
      </c>
      <c r="D18" s="769" t="s">
        <v>304</v>
      </c>
      <c r="E18" s="770" t="s">
        <v>218</v>
      </c>
      <c r="F18" s="761"/>
    </row>
    <row r="19" s="762" customFormat="true" ht="19.5" hidden="false" customHeight="false" outlineLevel="0" collapsed="false">
      <c r="A19" s="86"/>
      <c r="B19" s="767" t="s">
        <v>423</v>
      </c>
      <c r="C19" s="768" t="s">
        <v>304</v>
      </c>
      <c r="D19" s="769" t="s">
        <v>305</v>
      </c>
      <c r="E19" s="770" t="s">
        <v>348</v>
      </c>
      <c r="F19" s="761"/>
    </row>
    <row r="20" s="762" customFormat="true" ht="19.5" hidden="false" customHeight="false" outlineLevel="0" collapsed="false">
      <c r="A20" s="86"/>
      <c r="B20" s="767" t="s">
        <v>352</v>
      </c>
      <c r="C20" s="768"/>
      <c r="D20" s="769"/>
      <c r="E20" s="770"/>
      <c r="F20" s="761"/>
    </row>
    <row r="21" s="762" customFormat="true" ht="19.5" hidden="false" customHeight="false" outlineLevel="0" collapsed="false">
      <c r="A21" s="86"/>
      <c r="B21" s="767" t="s">
        <v>353</v>
      </c>
      <c r="C21" s="768"/>
      <c r="D21" s="769"/>
      <c r="E21" s="770"/>
      <c r="F21" s="761"/>
    </row>
    <row r="22" s="762" customFormat="true" ht="19.5" hidden="false" customHeight="false" outlineLevel="0" collapsed="false">
      <c r="A22" s="86"/>
      <c r="B22" s="767" t="s">
        <v>499</v>
      </c>
      <c r="C22" s="768" t="s">
        <v>305</v>
      </c>
      <c r="D22" s="769" t="s">
        <v>304</v>
      </c>
      <c r="E22" s="770" t="s">
        <v>333</v>
      </c>
      <c r="F22" s="761"/>
    </row>
    <row r="23" customFormat="false" ht="19.5" hidden="false" customHeight="false" outlineLevel="0" collapsed="false">
      <c r="B23" s="767" t="s">
        <v>430</v>
      </c>
      <c r="C23" s="771" t="s">
        <v>306</v>
      </c>
      <c r="D23" s="772" t="s">
        <v>305</v>
      </c>
      <c r="E23" s="770" t="s">
        <v>306</v>
      </c>
    </row>
    <row r="24" customFormat="false" ht="19.5" hidden="false" customHeight="false" outlineLevel="0" collapsed="false">
      <c r="B24" s="767" t="s">
        <v>426</v>
      </c>
      <c r="C24" s="771" t="s">
        <v>218</v>
      </c>
      <c r="D24" s="772" t="s">
        <v>158</v>
      </c>
      <c r="E24" s="770" t="s">
        <v>348</v>
      </c>
    </row>
    <row r="25" customFormat="false" ht="19.5" hidden="false" customHeight="false" outlineLevel="0" collapsed="false">
      <c r="A25" s="125"/>
      <c r="B25" s="767" t="s">
        <v>409</v>
      </c>
      <c r="C25" s="771" t="s">
        <v>349</v>
      </c>
      <c r="D25" s="772" t="s">
        <v>349</v>
      </c>
      <c r="E25" s="770" t="s">
        <v>218</v>
      </c>
    </row>
    <row r="26" customFormat="false" ht="19.5" hidden="false" customHeight="false" outlineLevel="0" collapsed="false">
      <c r="B26" s="767" t="s">
        <v>445</v>
      </c>
      <c r="C26" s="771" t="s">
        <v>304</v>
      </c>
      <c r="D26" s="772" t="s">
        <v>304</v>
      </c>
      <c r="E26" s="770" t="s">
        <v>306</v>
      </c>
    </row>
    <row r="27" customFormat="false" ht="19.5" hidden="false" customHeight="false" outlineLevel="0" collapsed="false">
      <c r="B27" s="767" t="s">
        <v>446</v>
      </c>
      <c r="C27" s="771" t="s">
        <v>333</v>
      </c>
      <c r="D27" s="772" t="s">
        <v>305</v>
      </c>
      <c r="E27" s="770" t="s">
        <v>333</v>
      </c>
    </row>
    <row r="28" customFormat="false" ht="19.5" hidden="false" customHeight="false" outlineLevel="0" collapsed="false">
      <c r="B28" s="767" t="s">
        <v>412</v>
      </c>
      <c r="C28" s="771" t="s">
        <v>348</v>
      </c>
      <c r="D28" s="772" t="s">
        <v>158</v>
      </c>
      <c r="E28" s="770" t="s">
        <v>348</v>
      </c>
    </row>
    <row r="29" customFormat="false" ht="20.25" hidden="false" customHeight="false" outlineLevel="0" collapsed="false">
      <c r="B29" s="773" t="s">
        <v>428</v>
      </c>
      <c r="C29" s="774" t="s">
        <v>158</v>
      </c>
      <c r="D29" s="775" t="s">
        <v>349</v>
      </c>
      <c r="E29" s="776" t="s">
        <v>218</v>
      </c>
    </row>
    <row r="31" customFormat="false" ht="12.75" hidden="false" customHeight="false" outlineLevel="0" collapsed="false">
      <c r="A31" s="86"/>
    </row>
  </sheetData>
  <mergeCells count="4">
    <mergeCell ref="A1:A14"/>
    <mergeCell ref="B2:E2"/>
    <mergeCell ref="B3:E3"/>
    <mergeCell ref="B4:E4"/>
  </mergeCells>
  <hyperlinks>
    <hyperlink ref="A1" location="'Docs JA1'!A1" display="RETOUR PAGE ACCUEIL"/>
  </hyperlink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A/98/147</oddHeader>
    <oddFooter>&amp;LF.F.T.T. / C.F.A. / I.F.E.F.&amp;C&amp;A&amp;R&amp;F
Mise à jour : 09-1998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: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751" width="12.7"/>
    <col collapsed="false" customWidth="true" hidden="false" outlineLevel="0" max="3" min="3" style="751" width="15.7"/>
    <col collapsed="false" customWidth="true" hidden="false" outlineLevel="0" max="5" min="4" style="751" width="18.7"/>
    <col collapsed="false" customWidth="false" hidden="false" outlineLevel="0" max="257" min="6" style="751" width="11.42"/>
  </cols>
  <sheetData>
    <row r="1" customFormat="false" ht="13.5" hidden="false" customHeight="false" outlineLevel="0" collapsed="false">
      <c r="A1" s="610" t="s">
        <v>119</v>
      </c>
    </row>
    <row r="2" s="753" customFormat="true" ht="24" hidden="false" customHeight="false" outlineLevel="0" collapsed="false">
      <c r="A2" s="610"/>
      <c r="B2" s="752" t="s">
        <v>472</v>
      </c>
      <c r="C2" s="752"/>
      <c r="D2" s="752"/>
      <c r="E2" s="752"/>
    </row>
    <row r="3" s="753" customFormat="true" ht="23.25" hidden="false" customHeight="false" outlineLevel="0" collapsed="false">
      <c r="A3" s="610"/>
      <c r="B3" s="754" t="s">
        <v>490</v>
      </c>
      <c r="C3" s="754"/>
      <c r="D3" s="754"/>
      <c r="E3" s="754"/>
    </row>
    <row r="4" customFormat="false" ht="20.25" hidden="false" customHeight="true" outlineLevel="0" collapsed="false">
      <c r="A4" s="610"/>
      <c r="B4" s="755" t="s">
        <v>500</v>
      </c>
      <c r="C4" s="755"/>
      <c r="D4" s="755"/>
      <c r="E4" s="755"/>
    </row>
    <row r="5" customFormat="false" ht="19.5" hidden="false" customHeight="false" outlineLevel="0" collapsed="false">
      <c r="A5" s="610"/>
      <c r="B5" s="756"/>
    </row>
    <row r="6" customFormat="false" ht="20.25" hidden="false" customHeight="true" outlineLevel="0" collapsed="false">
      <c r="A6" s="610"/>
      <c r="B6" s="756"/>
    </row>
    <row r="7" customFormat="false" ht="18.75" hidden="false" customHeight="false" outlineLevel="0" collapsed="false">
      <c r="A7" s="610"/>
      <c r="B7" s="756"/>
    </row>
    <row r="8" customFormat="false" ht="20.25" hidden="false" customHeight="true" outlineLevel="0" collapsed="false">
      <c r="A8" s="610"/>
      <c r="B8" s="756"/>
    </row>
    <row r="9" customFormat="false" ht="19.5" hidden="false" customHeight="false" outlineLevel="0" collapsed="false">
      <c r="A9" s="610"/>
      <c r="B9" s="756"/>
    </row>
    <row r="10" s="762" customFormat="true" ht="20.25" hidden="false" customHeight="true" outlineLevel="0" collapsed="false">
      <c r="A10" s="610"/>
      <c r="B10" s="757" t="s">
        <v>492</v>
      </c>
      <c r="C10" s="758" t="s">
        <v>493</v>
      </c>
      <c r="D10" s="759" t="s">
        <v>494</v>
      </c>
      <c r="E10" s="760"/>
      <c r="F10" s="761"/>
    </row>
    <row r="11" s="762" customFormat="true" ht="20.25" hidden="false" customHeight="false" outlineLevel="0" collapsed="false">
      <c r="A11" s="610"/>
      <c r="B11" s="763" t="s">
        <v>128</v>
      </c>
      <c r="C11" s="764" t="s">
        <v>495</v>
      </c>
      <c r="D11" s="765" t="s">
        <v>496</v>
      </c>
      <c r="E11" s="766" t="s">
        <v>497</v>
      </c>
      <c r="F11" s="761"/>
    </row>
    <row r="12" s="762" customFormat="true" ht="19.5" hidden="false" customHeight="false" outlineLevel="0" collapsed="false">
      <c r="A12" s="610"/>
      <c r="B12" s="767" t="s">
        <v>439</v>
      </c>
      <c r="C12" s="777" t="s">
        <v>349</v>
      </c>
      <c r="D12" s="772" t="s">
        <v>158</v>
      </c>
      <c r="E12" s="778" t="s">
        <v>306</v>
      </c>
      <c r="F12" s="761"/>
    </row>
    <row r="13" s="762" customFormat="true" ht="19.5" hidden="false" customHeight="false" outlineLevel="0" collapsed="false">
      <c r="A13" s="610"/>
      <c r="B13" s="767" t="s">
        <v>413</v>
      </c>
      <c r="C13" s="777" t="s">
        <v>333</v>
      </c>
      <c r="D13" s="772" t="s">
        <v>349</v>
      </c>
      <c r="E13" s="778" t="s">
        <v>333</v>
      </c>
      <c r="F13" s="761"/>
    </row>
    <row r="14" s="762" customFormat="true" ht="19.5" hidden="false" customHeight="false" outlineLevel="0" collapsed="false">
      <c r="A14" s="610"/>
      <c r="B14" s="767" t="s">
        <v>427</v>
      </c>
      <c r="C14" s="777" t="s">
        <v>305</v>
      </c>
      <c r="D14" s="772" t="s">
        <v>304</v>
      </c>
      <c r="E14" s="778" t="s">
        <v>218</v>
      </c>
      <c r="F14" s="761"/>
    </row>
    <row r="15" s="762" customFormat="true" ht="19.5" hidden="false" customHeight="false" outlineLevel="0" collapsed="false">
      <c r="A15" s="86"/>
      <c r="B15" s="767" t="s">
        <v>498</v>
      </c>
      <c r="C15" s="777" t="s">
        <v>348</v>
      </c>
      <c r="D15" s="772" t="s">
        <v>305</v>
      </c>
      <c r="E15" s="778" t="s">
        <v>348</v>
      </c>
      <c r="F15" s="761"/>
    </row>
    <row r="16" s="762" customFormat="true" ht="19.5" hidden="false" customHeight="false" outlineLevel="0" collapsed="false">
      <c r="A16" s="86"/>
      <c r="B16" s="767" t="s">
        <v>407</v>
      </c>
      <c r="C16" s="777" t="s">
        <v>158</v>
      </c>
      <c r="D16" s="772" t="s">
        <v>349</v>
      </c>
      <c r="E16" s="778" t="s">
        <v>306</v>
      </c>
      <c r="F16" s="761"/>
    </row>
    <row r="17" s="762" customFormat="true" ht="19.5" hidden="false" customHeight="false" outlineLevel="0" collapsed="false">
      <c r="A17" s="86"/>
      <c r="B17" s="767" t="s">
        <v>442</v>
      </c>
      <c r="C17" s="777" t="s">
        <v>306</v>
      </c>
      <c r="D17" s="772" t="s">
        <v>158</v>
      </c>
      <c r="E17" s="778" t="s">
        <v>333</v>
      </c>
      <c r="F17" s="761"/>
    </row>
    <row r="18" s="762" customFormat="true" ht="19.5" hidden="false" customHeight="false" outlineLevel="0" collapsed="false">
      <c r="A18" s="86"/>
      <c r="B18" s="767" t="s">
        <v>443</v>
      </c>
      <c r="C18" s="777" t="s">
        <v>218</v>
      </c>
      <c r="D18" s="772" t="s">
        <v>304</v>
      </c>
      <c r="E18" s="778" t="s">
        <v>218</v>
      </c>
      <c r="F18" s="761"/>
    </row>
    <row r="19" s="762" customFormat="true" ht="19.5" hidden="false" customHeight="false" outlineLevel="0" collapsed="false">
      <c r="A19" s="86"/>
      <c r="B19" s="767" t="s">
        <v>423</v>
      </c>
      <c r="C19" s="777" t="s">
        <v>304</v>
      </c>
      <c r="D19" s="772" t="s">
        <v>305</v>
      </c>
      <c r="E19" s="778" t="s">
        <v>348</v>
      </c>
      <c r="F19" s="761"/>
    </row>
    <row r="20" s="762" customFormat="true" ht="19.5" hidden="false" customHeight="false" outlineLevel="0" collapsed="false">
      <c r="A20" s="86"/>
      <c r="B20" s="767" t="s">
        <v>352</v>
      </c>
      <c r="C20" s="777"/>
      <c r="D20" s="772"/>
      <c r="E20" s="778"/>
      <c r="F20" s="761"/>
    </row>
    <row r="21" s="762" customFormat="true" ht="19.5" hidden="false" customHeight="false" outlineLevel="0" collapsed="false">
      <c r="A21" s="86"/>
      <c r="B21" s="767" t="s">
        <v>353</v>
      </c>
      <c r="C21" s="777"/>
      <c r="D21" s="772"/>
      <c r="E21" s="778"/>
      <c r="F21" s="761"/>
    </row>
    <row r="22" s="762" customFormat="true" ht="19.5" hidden="false" customHeight="false" outlineLevel="0" collapsed="false">
      <c r="A22" s="86"/>
      <c r="B22" s="767" t="s">
        <v>412</v>
      </c>
      <c r="C22" s="777" t="s">
        <v>333</v>
      </c>
      <c r="D22" s="772" t="s">
        <v>349</v>
      </c>
      <c r="E22" s="778" t="s">
        <v>218</v>
      </c>
      <c r="F22" s="761"/>
    </row>
    <row r="23" customFormat="false" ht="18.75" hidden="false" customHeight="false" outlineLevel="0" collapsed="false">
      <c r="B23" s="767" t="s">
        <v>445</v>
      </c>
      <c r="C23" s="777" t="s">
        <v>305</v>
      </c>
      <c r="D23" s="772" t="s">
        <v>305</v>
      </c>
      <c r="E23" s="778" t="s">
        <v>333</v>
      </c>
    </row>
    <row r="24" customFormat="false" ht="18.75" hidden="false" customHeight="false" outlineLevel="0" collapsed="false">
      <c r="B24" s="767" t="s">
        <v>446</v>
      </c>
      <c r="C24" s="777" t="s">
        <v>348</v>
      </c>
      <c r="D24" s="772" t="s">
        <v>304</v>
      </c>
      <c r="E24" s="778" t="s">
        <v>348</v>
      </c>
    </row>
    <row r="25" customFormat="false" ht="19.5" hidden="false" customHeight="false" outlineLevel="0" collapsed="false">
      <c r="A25" s="125"/>
      <c r="B25" s="773" t="s">
        <v>428</v>
      </c>
      <c r="C25" s="779" t="s">
        <v>158</v>
      </c>
      <c r="D25" s="775" t="s">
        <v>158</v>
      </c>
      <c r="E25" s="780" t="s">
        <v>306</v>
      </c>
    </row>
    <row r="30" customFormat="false" ht="12.75" hidden="false" customHeight="false" outlineLevel="0" collapsed="false">
      <c r="A30" s="86"/>
    </row>
  </sheetData>
  <mergeCells count="4">
    <mergeCell ref="A1:A14"/>
    <mergeCell ref="B2:E2"/>
    <mergeCell ref="B3:E3"/>
    <mergeCell ref="B4:E4"/>
  </mergeCells>
  <hyperlinks>
    <hyperlink ref="A1" location="'Docs JA1'!A1" display="RETOUR PAGE ACCUEIL"/>
  </hyperlink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A/13/ 147B</oddHeader>
    <oddFooter>&amp;LF.F.T.T. / C.F.A. / I.F.E.F.
Formation Arbitrage&amp;C&amp;A&amp;R&amp;F
Mise à jour : 07-2013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1" activeCellId="0" sqref="A1: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10.71"/>
    <col collapsed="false" customWidth="false" hidden="false" outlineLevel="0" max="2" min="2" style="781" width="11.42"/>
    <col collapsed="false" customWidth="true" hidden="false" outlineLevel="0" max="3" min="3" style="781" width="25.7"/>
    <col collapsed="false" customWidth="false" hidden="false" outlineLevel="0" max="4" min="4" style="781" width="11.42"/>
    <col collapsed="false" customWidth="true" hidden="false" outlineLevel="0" max="5" min="5" style="781" width="20.7"/>
    <col collapsed="false" customWidth="true" hidden="false" outlineLevel="0" max="6" min="6" style="781" width="3.7"/>
    <col collapsed="false" customWidth="false" hidden="false" outlineLevel="0" max="7" min="7" style="781" width="11.42"/>
    <col collapsed="false" customWidth="true" hidden="false" outlineLevel="0" max="9" min="8" style="781" width="3.7"/>
    <col collapsed="false" customWidth="false" hidden="false" outlineLevel="0" max="11" min="10" style="781" width="11.42"/>
    <col collapsed="false" customWidth="true" hidden="false" outlineLevel="0" max="12" min="12" style="781" width="15.7"/>
    <col collapsed="false" customWidth="false" hidden="false" outlineLevel="0" max="257" min="13" style="781" width="11.42"/>
  </cols>
  <sheetData>
    <row r="1" customFormat="false" ht="22.5" hidden="false" customHeight="true" outlineLevel="0" collapsed="false">
      <c r="A1" s="610" t="s">
        <v>119</v>
      </c>
      <c r="B1" s="782" t="s">
        <v>366</v>
      </c>
      <c r="C1" s="782"/>
      <c r="D1" s="782"/>
      <c r="E1" s="782"/>
      <c r="F1" s="783"/>
      <c r="G1" s="784"/>
      <c r="H1" s="784"/>
      <c r="I1" s="784"/>
      <c r="J1" s="784"/>
      <c r="K1" s="784"/>
      <c r="L1" s="785"/>
    </row>
    <row r="2" customFormat="false" ht="20.25" hidden="false" customHeight="false" outlineLevel="0" collapsed="false">
      <c r="A2" s="610"/>
      <c r="B2" s="786" t="s">
        <v>501</v>
      </c>
      <c r="C2" s="787"/>
      <c r="D2" s="787"/>
      <c r="E2" s="788"/>
      <c r="F2" s="788"/>
      <c r="K2" s="788"/>
      <c r="L2" s="788"/>
    </row>
    <row r="3" customFormat="false" ht="19.5" hidden="false" customHeight="false" outlineLevel="0" collapsed="false">
      <c r="A3" s="610"/>
      <c r="B3" s="788"/>
      <c r="C3" s="788"/>
      <c r="D3" s="788"/>
      <c r="E3" s="788"/>
      <c r="F3" s="788"/>
      <c r="G3" s="788"/>
      <c r="H3" s="788"/>
      <c r="I3" s="788"/>
      <c r="J3" s="788"/>
      <c r="K3" s="788"/>
      <c r="L3" s="788"/>
    </row>
    <row r="4" customFormat="false" ht="24.75" hidden="false" customHeight="false" outlineLevel="0" collapsed="false">
      <c r="A4" s="610"/>
      <c r="B4" s="789" t="s">
        <v>502</v>
      </c>
      <c r="C4" s="789"/>
      <c r="D4" s="789"/>
      <c r="E4" s="789"/>
      <c r="F4" s="789"/>
      <c r="G4" s="789"/>
      <c r="H4" s="789"/>
      <c r="I4" s="789"/>
      <c r="J4" s="789"/>
      <c r="K4" s="789"/>
      <c r="L4" s="789"/>
    </row>
    <row r="5" customFormat="false" ht="19.5" hidden="false" customHeight="false" outlineLevel="0" collapsed="false">
      <c r="A5" s="610"/>
      <c r="B5" s="788"/>
      <c r="C5" s="788"/>
      <c r="D5" s="788"/>
      <c r="E5" s="788"/>
      <c r="F5" s="788"/>
      <c r="G5" s="788"/>
      <c r="H5" s="788"/>
      <c r="I5" s="788"/>
      <c r="J5" s="788"/>
      <c r="K5" s="788"/>
      <c r="L5" s="788"/>
    </row>
    <row r="6" customFormat="false" ht="18.75" hidden="false" customHeight="false" outlineLevel="0" collapsed="false">
      <c r="A6" s="610"/>
      <c r="B6" s="790" t="s">
        <v>503</v>
      </c>
      <c r="C6" s="788"/>
      <c r="D6" s="788"/>
      <c r="E6" s="788"/>
      <c r="F6" s="788"/>
      <c r="G6" s="788"/>
      <c r="H6" s="788"/>
      <c r="I6" s="788"/>
      <c r="J6" s="788"/>
      <c r="K6" s="788"/>
      <c r="L6" s="788"/>
    </row>
    <row r="7" customFormat="false" ht="18.75" hidden="false" customHeight="false" outlineLevel="0" collapsed="false">
      <c r="A7" s="610"/>
      <c r="B7" s="788"/>
      <c r="C7" s="788"/>
      <c r="D7" s="788"/>
      <c r="E7" s="788"/>
      <c r="F7" s="788"/>
      <c r="G7" s="788"/>
      <c r="H7" s="788"/>
      <c r="I7" s="788"/>
      <c r="J7" s="788"/>
      <c r="K7" s="788"/>
      <c r="L7" s="788"/>
    </row>
    <row r="8" customFormat="false" ht="18.75" hidden="false" customHeight="false" outlineLevel="0" collapsed="false">
      <c r="A8" s="610"/>
      <c r="B8" s="790" t="s">
        <v>504</v>
      </c>
      <c r="C8" s="788"/>
      <c r="D8" s="788"/>
      <c r="E8" s="788"/>
      <c r="F8" s="788"/>
      <c r="G8" s="788"/>
      <c r="H8" s="788"/>
      <c r="I8" s="788"/>
      <c r="J8" s="788"/>
      <c r="K8" s="788" t="s">
        <v>505</v>
      </c>
      <c r="L8" s="788"/>
    </row>
    <row r="9" customFormat="false" ht="18.75" hidden="false" customHeight="false" outlineLevel="0" collapsed="false">
      <c r="A9" s="610"/>
      <c r="B9" s="788"/>
      <c r="C9" s="788"/>
      <c r="D9" s="788"/>
      <c r="E9" s="788"/>
      <c r="F9" s="788"/>
      <c r="G9" s="788"/>
      <c r="H9" s="788"/>
      <c r="I9" s="788"/>
      <c r="J9" s="788"/>
      <c r="K9" s="788"/>
      <c r="L9" s="788"/>
    </row>
    <row r="10" customFormat="false" ht="18.75" hidden="false" customHeight="false" outlineLevel="0" collapsed="false">
      <c r="A10" s="610"/>
      <c r="B10" s="788" t="s">
        <v>506</v>
      </c>
      <c r="C10" s="788"/>
      <c r="D10" s="788"/>
      <c r="E10" s="788"/>
      <c r="F10" s="788" t="s">
        <v>507</v>
      </c>
      <c r="G10" s="791" t="n">
        <v>15</v>
      </c>
      <c r="H10" s="788" t="s">
        <v>508</v>
      </c>
      <c r="I10" s="788"/>
      <c r="J10" s="788"/>
      <c r="K10" s="788"/>
      <c r="L10" s="788"/>
    </row>
    <row r="11" customFormat="false" ht="18.75" hidden="false" customHeight="false" outlineLevel="0" collapsed="false">
      <c r="A11" s="610"/>
      <c r="B11" s="788"/>
      <c r="C11" s="788"/>
      <c r="D11" s="788"/>
      <c r="E11" s="788"/>
      <c r="F11" s="788"/>
      <c r="G11" s="788"/>
      <c r="H11" s="788"/>
      <c r="I11" s="788"/>
      <c r="J11" s="788"/>
      <c r="K11" s="788"/>
      <c r="L11" s="788"/>
    </row>
    <row r="12" customFormat="false" ht="18.75" hidden="false" customHeight="false" outlineLevel="0" collapsed="false">
      <c r="A12" s="610"/>
      <c r="B12" s="788" t="s">
        <v>509</v>
      </c>
      <c r="C12" s="788"/>
      <c r="D12" s="790" t="s">
        <v>510</v>
      </c>
      <c r="E12" s="788" t="s">
        <v>511</v>
      </c>
      <c r="F12" s="788" t="s">
        <v>507</v>
      </c>
      <c r="G12" s="790" t="s">
        <v>512</v>
      </c>
      <c r="H12" s="788" t="s">
        <v>508</v>
      </c>
      <c r="I12" s="788"/>
      <c r="J12" s="792"/>
      <c r="K12" s="792"/>
      <c r="L12" s="788"/>
    </row>
    <row r="13" customFormat="false" ht="19.5" hidden="false" customHeight="false" outlineLevel="0" collapsed="false">
      <c r="A13" s="610"/>
      <c r="B13" s="788"/>
      <c r="C13" s="788"/>
      <c r="D13" s="788"/>
      <c r="E13" s="788"/>
      <c r="F13" s="788"/>
      <c r="G13" s="793"/>
      <c r="H13" s="788"/>
      <c r="I13" s="788"/>
      <c r="J13" s="788"/>
      <c r="K13" s="788"/>
      <c r="L13" s="788"/>
    </row>
    <row r="14" customFormat="false" ht="18.75" hidden="false" customHeight="true" outlineLevel="0" collapsed="false">
      <c r="A14" s="610"/>
      <c r="B14" s="788"/>
      <c r="C14" s="788"/>
      <c r="D14" s="788"/>
      <c r="E14" s="794" t="s">
        <v>513</v>
      </c>
      <c r="F14" s="794"/>
      <c r="I14" s="788"/>
      <c r="J14" s="795"/>
      <c r="K14" s="796"/>
      <c r="L14" s="797" t="s">
        <v>514</v>
      </c>
    </row>
    <row r="15" customFormat="false" ht="19.5" hidden="false" customHeight="true" outlineLevel="0" collapsed="false">
      <c r="A15" s="86"/>
      <c r="B15" s="788"/>
      <c r="C15" s="788"/>
      <c r="D15" s="788"/>
      <c r="E15" s="788"/>
      <c r="F15" s="788"/>
      <c r="G15" s="788"/>
      <c r="H15" s="788"/>
      <c r="I15" s="788"/>
      <c r="J15" s="798"/>
      <c r="K15" s="799"/>
      <c r="L15" s="797"/>
    </row>
    <row r="16" customFormat="false" ht="18.75" hidden="false" customHeight="false" outlineLevel="0" collapsed="false">
      <c r="A16" s="86"/>
      <c r="B16" s="788"/>
      <c r="C16" s="788"/>
      <c r="D16" s="788"/>
      <c r="E16" s="788"/>
      <c r="F16" s="788"/>
      <c r="G16" s="788"/>
      <c r="H16" s="788"/>
      <c r="I16" s="788"/>
      <c r="J16" s="788"/>
      <c r="K16" s="788"/>
      <c r="L16" s="788"/>
    </row>
    <row r="17" customFormat="false" ht="18.75" hidden="false" customHeight="false" outlineLevel="0" collapsed="false">
      <c r="A17" s="86"/>
      <c r="B17" s="790" t="s">
        <v>515</v>
      </c>
      <c r="C17" s="788"/>
      <c r="D17" s="788"/>
      <c r="E17" s="788"/>
      <c r="F17" s="790" t="s">
        <v>516</v>
      </c>
      <c r="G17" s="788"/>
      <c r="H17" s="788"/>
      <c r="I17" s="788"/>
      <c r="J17" s="788"/>
      <c r="K17" s="788"/>
      <c r="L17" s="788"/>
    </row>
    <row r="18" customFormat="false" ht="19.5" hidden="false" customHeight="false" outlineLevel="0" collapsed="false">
      <c r="A18" s="86"/>
      <c r="B18" s="788"/>
      <c r="C18" s="788"/>
      <c r="D18" s="788"/>
      <c r="E18" s="788"/>
      <c r="F18" s="788"/>
      <c r="G18" s="788"/>
      <c r="H18" s="788"/>
      <c r="I18" s="788"/>
      <c r="J18" s="788"/>
      <c r="K18" s="788"/>
      <c r="L18" s="788"/>
    </row>
    <row r="19" customFormat="false" ht="18.75" hidden="false" customHeight="false" outlineLevel="0" collapsed="false">
      <c r="A19" s="86"/>
      <c r="B19" s="800" t="s">
        <v>517</v>
      </c>
      <c r="C19" s="800"/>
      <c r="D19" s="800"/>
      <c r="E19" s="800"/>
      <c r="F19" s="801"/>
      <c r="G19" s="802"/>
      <c r="H19" s="802"/>
      <c r="I19" s="802"/>
      <c r="J19" s="802"/>
      <c r="K19" s="803"/>
      <c r="L19" s="788"/>
    </row>
    <row r="20" customFormat="false" ht="19.5" hidden="false" customHeight="false" outlineLevel="0" collapsed="false">
      <c r="A20" s="86"/>
      <c r="B20" s="788"/>
      <c r="C20" s="788"/>
      <c r="D20" s="788"/>
      <c r="E20" s="788"/>
      <c r="F20" s="804"/>
      <c r="G20" s="805"/>
      <c r="H20" s="805"/>
      <c r="I20" s="805"/>
      <c r="J20" s="805"/>
      <c r="K20" s="806"/>
      <c r="L20" s="788"/>
    </row>
    <row r="21" customFormat="false" ht="18.75" hidden="false" customHeight="false" outlineLevel="0" collapsed="false">
      <c r="A21" s="86"/>
      <c r="B21" s="788"/>
      <c r="C21" s="788"/>
      <c r="D21" s="788"/>
      <c r="E21" s="788"/>
      <c r="F21" s="788"/>
      <c r="G21" s="788"/>
      <c r="H21" s="788"/>
      <c r="I21" s="788"/>
      <c r="J21" s="788"/>
      <c r="K21" s="788"/>
      <c r="L21" s="788"/>
    </row>
    <row r="22" customFormat="false" ht="20.25" hidden="false" customHeight="false" outlineLevel="0" collapsed="false">
      <c r="A22" s="86"/>
      <c r="B22" s="788"/>
      <c r="C22" s="807" t="s">
        <v>518</v>
      </c>
      <c r="D22" s="807"/>
      <c r="E22" s="807"/>
      <c r="F22" s="807"/>
      <c r="G22" s="807"/>
      <c r="H22" s="807"/>
      <c r="I22" s="807"/>
      <c r="J22" s="807"/>
      <c r="K22" s="807"/>
      <c r="L22" s="788"/>
    </row>
    <row r="23" customFormat="false" ht="18.75" hidden="false" customHeight="false" outlineLevel="0" collapsed="false">
      <c r="B23" s="785"/>
      <c r="C23" s="785"/>
      <c r="D23" s="785"/>
      <c r="E23" s="785"/>
      <c r="F23" s="785"/>
      <c r="G23" s="785"/>
      <c r="H23" s="785"/>
      <c r="I23" s="785"/>
      <c r="J23" s="785"/>
      <c r="K23" s="785"/>
      <c r="L23" s="788"/>
    </row>
    <row r="24" customFormat="false" ht="18.75" hidden="false" customHeight="false" outlineLevel="0" collapsed="false">
      <c r="B24" s="808"/>
      <c r="C24" s="808"/>
      <c r="D24" s="808"/>
      <c r="E24" s="808"/>
      <c r="F24" s="808"/>
      <c r="G24" s="808"/>
      <c r="H24" s="808"/>
      <c r="I24" s="808"/>
      <c r="J24" s="808"/>
      <c r="K24" s="808"/>
      <c r="L24" s="808"/>
    </row>
    <row r="25" customFormat="false" ht="22.5" hidden="false" customHeight="false" outlineLevel="0" collapsed="false">
      <c r="A25" s="125"/>
      <c r="B25" s="782" t="s">
        <v>366</v>
      </c>
      <c r="C25" s="782"/>
      <c r="D25" s="782"/>
      <c r="E25" s="782"/>
      <c r="F25" s="783"/>
      <c r="G25" s="784"/>
      <c r="H25" s="784"/>
      <c r="I25" s="784"/>
      <c r="J25" s="784"/>
      <c r="K25" s="784"/>
      <c r="L25" s="785"/>
    </row>
    <row r="26" customFormat="false" ht="20.25" hidden="false" customHeight="false" outlineLevel="0" collapsed="false">
      <c r="B26" s="786" t="s">
        <v>501</v>
      </c>
      <c r="C26" s="787"/>
      <c r="D26" s="787"/>
      <c r="E26" s="788"/>
      <c r="F26" s="788"/>
      <c r="K26" s="788"/>
      <c r="L26" s="788"/>
    </row>
    <row r="27" customFormat="false" ht="19.5" hidden="false" customHeight="false" outlineLevel="0" collapsed="false">
      <c r="B27" s="788"/>
      <c r="C27" s="788"/>
      <c r="D27" s="788"/>
      <c r="E27" s="788"/>
      <c r="F27" s="788"/>
      <c r="G27" s="788"/>
      <c r="H27" s="788"/>
      <c r="I27" s="788"/>
      <c r="J27" s="788"/>
      <c r="K27" s="788"/>
      <c r="L27" s="788"/>
    </row>
    <row r="28" customFormat="false" ht="24.75" hidden="false" customHeight="false" outlineLevel="0" collapsed="false">
      <c r="B28" s="789" t="s">
        <v>502</v>
      </c>
      <c r="C28" s="789"/>
      <c r="D28" s="789"/>
      <c r="E28" s="789"/>
      <c r="F28" s="789"/>
      <c r="G28" s="789"/>
      <c r="H28" s="789"/>
      <c r="I28" s="789"/>
      <c r="J28" s="789"/>
      <c r="K28" s="789"/>
      <c r="L28" s="789"/>
    </row>
    <row r="29" customFormat="false" ht="19.5" hidden="false" customHeight="false" outlineLevel="0" collapsed="false">
      <c r="B29" s="788"/>
      <c r="C29" s="788"/>
      <c r="D29" s="788"/>
      <c r="E29" s="788"/>
      <c r="F29" s="788"/>
      <c r="G29" s="788"/>
      <c r="H29" s="788"/>
      <c r="I29" s="788"/>
      <c r="J29" s="788"/>
      <c r="K29" s="788"/>
      <c r="L29" s="788"/>
    </row>
    <row r="30" customFormat="false" ht="18.75" hidden="false" customHeight="false" outlineLevel="0" collapsed="false">
      <c r="B30" s="790" t="s">
        <v>503</v>
      </c>
      <c r="C30" s="788"/>
      <c r="D30" s="788"/>
      <c r="E30" s="788"/>
      <c r="F30" s="788"/>
      <c r="G30" s="788"/>
      <c r="H30" s="788"/>
      <c r="I30" s="788"/>
      <c r="J30" s="788"/>
      <c r="K30" s="788"/>
      <c r="L30" s="788"/>
    </row>
    <row r="31" customFormat="false" ht="18.75" hidden="false" customHeight="false" outlineLevel="0" collapsed="false">
      <c r="A31" s="86"/>
      <c r="B31" s="788"/>
      <c r="C31" s="788"/>
      <c r="D31" s="788"/>
      <c r="E31" s="788"/>
      <c r="F31" s="788"/>
      <c r="G31" s="788"/>
      <c r="H31" s="788"/>
      <c r="I31" s="788"/>
      <c r="J31" s="788"/>
      <c r="K31" s="788"/>
      <c r="L31" s="788"/>
    </row>
    <row r="32" customFormat="false" ht="18.75" hidden="false" customHeight="false" outlineLevel="0" collapsed="false">
      <c r="B32" s="790" t="s">
        <v>504</v>
      </c>
      <c r="C32" s="788"/>
      <c r="D32" s="788"/>
      <c r="E32" s="788"/>
      <c r="F32" s="788"/>
      <c r="G32" s="788"/>
      <c r="H32" s="788"/>
      <c r="I32" s="788"/>
      <c r="J32" s="788"/>
      <c r="K32" s="788" t="s">
        <v>505</v>
      </c>
      <c r="L32" s="788"/>
    </row>
    <row r="33" customFormat="false" ht="18.75" hidden="false" customHeight="false" outlineLevel="0" collapsed="false">
      <c r="B33" s="788"/>
      <c r="C33" s="788"/>
      <c r="D33" s="788"/>
      <c r="E33" s="788"/>
      <c r="F33" s="788"/>
      <c r="G33" s="788"/>
      <c r="H33" s="788"/>
      <c r="I33" s="788"/>
      <c r="J33" s="788"/>
      <c r="K33" s="788"/>
      <c r="L33" s="788"/>
    </row>
    <row r="34" customFormat="false" ht="18.75" hidden="false" customHeight="false" outlineLevel="0" collapsed="false">
      <c r="B34" s="788" t="s">
        <v>506</v>
      </c>
      <c r="C34" s="788"/>
      <c r="D34" s="788"/>
      <c r="E34" s="788"/>
      <c r="F34" s="788" t="s">
        <v>507</v>
      </c>
      <c r="G34" s="791" t="n">
        <f aca="false">$G$10</f>
        <v>15</v>
      </c>
      <c r="H34" s="788" t="s">
        <v>508</v>
      </c>
      <c r="I34" s="788"/>
      <c r="J34" s="788"/>
      <c r="K34" s="788"/>
      <c r="L34" s="788"/>
    </row>
    <row r="35" customFormat="false" ht="18.75" hidden="false" customHeight="false" outlineLevel="0" collapsed="false">
      <c r="B35" s="788"/>
      <c r="C35" s="788"/>
      <c r="D35" s="788"/>
      <c r="E35" s="788"/>
      <c r="F35" s="788"/>
      <c r="G35" s="788"/>
      <c r="H35" s="788"/>
      <c r="I35" s="788"/>
      <c r="J35" s="788"/>
      <c r="K35" s="788"/>
      <c r="L35" s="788"/>
    </row>
    <row r="36" customFormat="false" ht="18.75" hidden="false" customHeight="false" outlineLevel="0" collapsed="false">
      <c r="B36" s="788" t="s">
        <v>509</v>
      </c>
      <c r="C36" s="788"/>
      <c r="D36" s="790" t="str">
        <f aca="false">$D$12</f>
        <v>0,25 € x</v>
      </c>
      <c r="E36" s="788" t="s">
        <v>511</v>
      </c>
      <c r="F36" s="788" t="s">
        <v>507</v>
      </c>
      <c r="G36" s="790" t="s">
        <v>512</v>
      </c>
      <c r="H36" s="788" t="s">
        <v>508</v>
      </c>
      <c r="I36" s="788"/>
      <c r="J36" s="792"/>
      <c r="K36" s="792"/>
      <c r="L36" s="788"/>
    </row>
    <row r="37" customFormat="false" ht="19.5" hidden="false" customHeight="false" outlineLevel="0" collapsed="false">
      <c r="B37" s="788"/>
      <c r="C37" s="788"/>
      <c r="D37" s="788"/>
      <c r="E37" s="788"/>
      <c r="F37" s="788"/>
      <c r="G37" s="793"/>
      <c r="H37" s="788"/>
      <c r="I37" s="788"/>
      <c r="J37" s="788"/>
      <c r="K37" s="788"/>
      <c r="L37" s="788"/>
    </row>
    <row r="38" customFormat="false" ht="18.75" hidden="false" customHeight="true" outlineLevel="0" collapsed="false">
      <c r="B38" s="788"/>
      <c r="C38" s="788"/>
      <c r="D38" s="788"/>
      <c r="E38" s="794" t="s">
        <v>513</v>
      </c>
      <c r="F38" s="794"/>
      <c r="I38" s="788"/>
      <c r="J38" s="795"/>
      <c r="K38" s="796"/>
      <c r="L38" s="797" t="s">
        <v>514</v>
      </c>
    </row>
    <row r="39" customFormat="false" ht="19.5" hidden="false" customHeight="true" outlineLevel="0" collapsed="false">
      <c r="B39" s="788"/>
      <c r="C39" s="788"/>
      <c r="D39" s="788"/>
      <c r="E39" s="788"/>
      <c r="F39" s="788"/>
      <c r="G39" s="788"/>
      <c r="H39" s="788"/>
      <c r="I39" s="788"/>
      <c r="J39" s="798"/>
      <c r="K39" s="799"/>
      <c r="L39" s="797"/>
    </row>
    <row r="40" customFormat="false" ht="18.75" hidden="false" customHeight="false" outlineLevel="0" collapsed="false">
      <c r="B40" s="788"/>
      <c r="C40" s="788"/>
      <c r="D40" s="788"/>
      <c r="E40" s="788"/>
      <c r="F40" s="788"/>
      <c r="G40" s="788"/>
      <c r="H40" s="788"/>
      <c r="I40" s="788"/>
      <c r="J40" s="788"/>
      <c r="K40" s="788"/>
      <c r="L40" s="788"/>
    </row>
    <row r="41" customFormat="false" ht="18.75" hidden="false" customHeight="false" outlineLevel="0" collapsed="false">
      <c r="B41" s="790" t="s">
        <v>515</v>
      </c>
      <c r="C41" s="788"/>
      <c r="D41" s="788"/>
      <c r="E41" s="788"/>
      <c r="F41" s="790" t="s">
        <v>516</v>
      </c>
      <c r="G41" s="788"/>
      <c r="H41" s="788"/>
      <c r="I41" s="788"/>
      <c r="J41" s="788"/>
      <c r="K41" s="788"/>
      <c r="L41" s="788"/>
    </row>
    <row r="42" customFormat="false" ht="19.5" hidden="false" customHeight="false" outlineLevel="0" collapsed="false">
      <c r="B42" s="788"/>
      <c r="C42" s="788"/>
      <c r="D42" s="788"/>
      <c r="E42" s="788"/>
      <c r="F42" s="788"/>
      <c r="G42" s="788"/>
      <c r="H42" s="788"/>
      <c r="I42" s="788"/>
      <c r="J42" s="788"/>
      <c r="K42" s="788"/>
      <c r="L42" s="788"/>
    </row>
    <row r="43" customFormat="false" ht="18.75" hidden="false" customHeight="false" outlineLevel="0" collapsed="false">
      <c r="B43" s="800" t="s">
        <v>517</v>
      </c>
      <c r="C43" s="800"/>
      <c r="D43" s="800"/>
      <c r="E43" s="800"/>
      <c r="F43" s="801"/>
      <c r="G43" s="802"/>
      <c r="H43" s="802"/>
      <c r="I43" s="802"/>
      <c r="J43" s="802"/>
      <c r="K43" s="803"/>
      <c r="L43" s="788"/>
    </row>
    <row r="44" customFormat="false" ht="19.5" hidden="false" customHeight="false" outlineLevel="0" collapsed="false">
      <c r="B44" s="788"/>
      <c r="C44" s="788"/>
      <c r="D44" s="788"/>
      <c r="E44" s="788"/>
      <c r="F44" s="804"/>
      <c r="G44" s="805"/>
      <c r="H44" s="805"/>
      <c r="I44" s="805"/>
      <c r="J44" s="805"/>
      <c r="K44" s="806"/>
      <c r="L44" s="788"/>
    </row>
    <row r="45" customFormat="false" ht="18.75" hidden="false" customHeight="false" outlineLevel="0" collapsed="false">
      <c r="B45" s="788"/>
      <c r="C45" s="788"/>
      <c r="D45" s="788"/>
      <c r="E45" s="788"/>
      <c r="F45" s="788"/>
      <c r="G45" s="788"/>
      <c r="H45" s="788"/>
      <c r="I45" s="788"/>
      <c r="J45" s="788"/>
      <c r="K45" s="788"/>
      <c r="L45" s="788"/>
    </row>
    <row r="46" customFormat="false" ht="20.25" hidden="false" customHeight="false" outlineLevel="0" collapsed="false">
      <c r="B46" s="788"/>
      <c r="C46" s="807" t="s">
        <v>518</v>
      </c>
      <c r="D46" s="807"/>
      <c r="E46" s="807"/>
      <c r="F46" s="807"/>
      <c r="G46" s="807"/>
      <c r="H46" s="807"/>
      <c r="I46" s="807"/>
      <c r="J46" s="807"/>
      <c r="K46" s="807"/>
      <c r="L46" s="788"/>
    </row>
    <row r="47" customFormat="false" ht="18.75" hidden="false" customHeight="false" outlineLevel="0" collapsed="false">
      <c r="B47" s="788"/>
      <c r="C47" s="788"/>
      <c r="D47" s="788"/>
      <c r="E47" s="788"/>
      <c r="F47" s="788"/>
      <c r="G47" s="788"/>
      <c r="H47" s="788"/>
      <c r="I47" s="788"/>
      <c r="J47" s="788"/>
      <c r="K47" s="788"/>
      <c r="L47" s="788"/>
    </row>
    <row r="48" customFormat="false" ht="12.75" hidden="false" customHeight="true" outlineLevel="0" collapsed="false"/>
    <row r="95" customFormat="false" ht="12.75" hidden="false" customHeight="true" outlineLevel="0" collapsed="false"/>
  </sheetData>
  <mergeCells count="11">
    <mergeCell ref="A1:A14"/>
    <mergeCell ref="B4:L4"/>
    <mergeCell ref="E14:F14"/>
    <mergeCell ref="L14:L15"/>
    <mergeCell ref="B19:E19"/>
    <mergeCell ref="C22:K22"/>
    <mergeCell ref="B28:L28"/>
    <mergeCell ref="E38:F38"/>
    <mergeCell ref="L38:L39"/>
    <mergeCell ref="B43:E43"/>
    <mergeCell ref="C46:K46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JA/08/ 159</oddHeader>
    <oddFooter>&amp;LF.F.T.T. / C.F.A. / I.F.E.F. &amp;C&amp;A&amp;R&amp;F
mise à jour : 09-2008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809" width="24.7"/>
    <col collapsed="false" customWidth="true" hidden="false" outlineLevel="0" max="3" min="3" style="809" width="5.71"/>
    <col collapsed="false" customWidth="true" hidden="false" outlineLevel="0" max="17" min="4" style="809" width="7.7"/>
    <col collapsed="false" customWidth="false" hidden="false" outlineLevel="0" max="257" min="18" style="809" width="11.42"/>
  </cols>
  <sheetData>
    <row r="1" customFormat="false" ht="27" hidden="false" customHeight="true" outlineLevel="0" collapsed="false">
      <c r="A1" s="610" t="s">
        <v>119</v>
      </c>
      <c r="B1" s="810" t="s">
        <v>519</v>
      </c>
      <c r="C1" s="810"/>
      <c r="D1" s="810"/>
      <c r="E1" s="810"/>
      <c r="F1" s="810"/>
      <c r="G1" s="810"/>
      <c r="H1" s="810"/>
      <c r="I1" s="810"/>
      <c r="J1" s="810"/>
      <c r="K1" s="810"/>
      <c r="L1" s="810"/>
      <c r="M1" s="810"/>
      <c r="N1" s="810"/>
      <c r="O1" s="810"/>
      <c r="P1" s="810"/>
      <c r="Q1" s="810"/>
    </row>
    <row r="2" customFormat="false" ht="14.25" hidden="false" customHeight="false" outlineLevel="0" collapsed="false">
      <c r="A2" s="610"/>
    </row>
    <row r="3" customFormat="false" ht="20.25" hidden="false" customHeight="false" outlineLevel="0" collapsed="false">
      <c r="A3" s="610"/>
      <c r="B3" s="811" t="s">
        <v>520</v>
      </c>
      <c r="C3" s="812" t="s">
        <v>521</v>
      </c>
      <c r="D3" s="813" t="n">
        <v>1</v>
      </c>
      <c r="E3" s="813" t="n">
        <v>2</v>
      </c>
      <c r="F3" s="813" t="n">
        <v>3</v>
      </c>
      <c r="G3" s="813" t="n">
        <v>4</v>
      </c>
      <c r="H3" s="813" t="n">
        <v>5</v>
      </c>
      <c r="I3" s="813" t="n">
        <v>6</v>
      </c>
      <c r="J3" s="813" t="n">
        <v>7</v>
      </c>
      <c r="K3" s="813" t="n">
        <v>8</v>
      </c>
      <c r="L3" s="813" t="n">
        <v>9</v>
      </c>
      <c r="M3" s="813" t="n">
        <v>10</v>
      </c>
      <c r="N3" s="813" t="n">
        <v>11</v>
      </c>
      <c r="O3" s="813" t="n">
        <v>12</v>
      </c>
      <c r="P3" s="813" t="n">
        <v>13</v>
      </c>
      <c r="Q3" s="813" t="n">
        <v>14</v>
      </c>
    </row>
    <row r="4" customFormat="false" ht="21.75" hidden="false" customHeight="false" outlineLevel="0" collapsed="false">
      <c r="A4" s="610"/>
      <c r="B4" s="814" t="s">
        <v>522</v>
      </c>
      <c r="C4" s="815"/>
      <c r="D4" s="816"/>
      <c r="E4" s="816"/>
      <c r="F4" s="816"/>
      <c r="G4" s="816"/>
      <c r="H4" s="816"/>
      <c r="I4" s="816"/>
      <c r="J4" s="816"/>
      <c r="K4" s="816"/>
      <c r="L4" s="816"/>
      <c r="M4" s="816"/>
      <c r="N4" s="816"/>
      <c r="O4" s="816"/>
      <c r="P4" s="816"/>
      <c r="Q4" s="816"/>
    </row>
    <row r="5" customFormat="false" ht="20.25" hidden="false" customHeight="false" outlineLevel="0" collapsed="false">
      <c r="A5" s="610"/>
      <c r="B5" s="817"/>
      <c r="C5" s="818"/>
      <c r="D5" s="819"/>
      <c r="E5" s="819"/>
      <c r="F5" s="819"/>
      <c r="G5" s="819"/>
      <c r="H5" s="819"/>
      <c r="I5" s="819"/>
      <c r="J5" s="819"/>
      <c r="K5" s="819"/>
      <c r="L5" s="819"/>
      <c r="M5" s="819"/>
      <c r="N5" s="819"/>
      <c r="O5" s="819"/>
      <c r="P5" s="819"/>
      <c r="Q5" s="819"/>
    </row>
    <row r="6" customFormat="false" ht="21.75" hidden="false" customHeight="false" outlineLevel="0" collapsed="false">
      <c r="A6" s="610"/>
      <c r="B6" s="820"/>
      <c r="C6" s="815"/>
      <c r="D6" s="816"/>
      <c r="E6" s="816"/>
      <c r="F6" s="816"/>
      <c r="G6" s="816"/>
      <c r="H6" s="816"/>
      <c r="I6" s="816"/>
      <c r="J6" s="816"/>
      <c r="K6" s="816"/>
      <c r="L6" s="816"/>
      <c r="M6" s="816"/>
      <c r="N6" s="816"/>
      <c r="O6" s="816"/>
      <c r="P6" s="816"/>
      <c r="Q6" s="816"/>
    </row>
    <row r="7" customFormat="false" ht="20.25" hidden="false" customHeight="false" outlineLevel="0" collapsed="false">
      <c r="A7" s="610"/>
      <c r="B7" s="817"/>
      <c r="C7" s="818"/>
      <c r="D7" s="819"/>
      <c r="E7" s="819"/>
      <c r="F7" s="819"/>
      <c r="G7" s="819"/>
      <c r="H7" s="819"/>
      <c r="I7" s="819"/>
      <c r="J7" s="819"/>
      <c r="K7" s="819"/>
      <c r="L7" s="819"/>
      <c r="M7" s="819"/>
      <c r="N7" s="819"/>
      <c r="O7" s="819"/>
      <c r="P7" s="819"/>
      <c r="Q7" s="819"/>
    </row>
    <row r="8" customFormat="false" ht="21.75" hidden="false" customHeight="false" outlineLevel="0" collapsed="false">
      <c r="A8" s="610"/>
      <c r="B8" s="820"/>
      <c r="C8" s="815"/>
      <c r="D8" s="816"/>
      <c r="E8" s="816"/>
      <c r="F8" s="816"/>
      <c r="G8" s="816"/>
      <c r="H8" s="816"/>
      <c r="I8" s="816"/>
      <c r="J8" s="816"/>
      <c r="K8" s="816"/>
      <c r="L8" s="816"/>
      <c r="M8" s="816"/>
      <c r="N8" s="816"/>
      <c r="O8" s="816"/>
      <c r="P8" s="816"/>
      <c r="Q8" s="816"/>
    </row>
    <row r="9" customFormat="false" ht="20.25" hidden="false" customHeight="false" outlineLevel="0" collapsed="false">
      <c r="A9" s="610"/>
      <c r="B9" s="817"/>
      <c r="C9" s="818"/>
      <c r="D9" s="819"/>
      <c r="E9" s="819"/>
      <c r="F9" s="819"/>
      <c r="G9" s="819"/>
      <c r="H9" s="819"/>
      <c r="I9" s="819"/>
      <c r="J9" s="819"/>
      <c r="K9" s="819"/>
      <c r="L9" s="819"/>
      <c r="M9" s="819"/>
      <c r="N9" s="819"/>
      <c r="O9" s="819"/>
      <c r="P9" s="819"/>
      <c r="Q9" s="819"/>
    </row>
    <row r="10" customFormat="false" ht="21.75" hidden="false" customHeight="false" outlineLevel="0" collapsed="false">
      <c r="A10" s="610"/>
      <c r="B10" s="820"/>
      <c r="C10" s="815"/>
      <c r="D10" s="816"/>
      <c r="E10" s="816"/>
      <c r="F10" s="816"/>
      <c r="G10" s="816"/>
      <c r="H10" s="816"/>
      <c r="I10" s="816"/>
      <c r="J10" s="816"/>
      <c r="K10" s="816"/>
      <c r="L10" s="816"/>
      <c r="M10" s="816"/>
      <c r="N10" s="816"/>
      <c r="O10" s="816"/>
      <c r="P10" s="816"/>
      <c r="Q10" s="816"/>
    </row>
    <row r="11" customFormat="false" ht="20.25" hidden="false" customHeight="false" outlineLevel="0" collapsed="false">
      <c r="A11" s="610"/>
      <c r="B11" s="817"/>
      <c r="C11" s="818"/>
      <c r="D11" s="819"/>
      <c r="E11" s="819"/>
      <c r="F11" s="819"/>
      <c r="G11" s="819"/>
      <c r="H11" s="819"/>
      <c r="I11" s="819"/>
      <c r="J11" s="819"/>
      <c r="K11" s="819"/>
      <c r="L11" s="819"/>
      <c r="M11" s="819"/>
      <c r="N11" s="819"/>
      <c r="O11" s="819"/>
      <c r="P11" s="819"/>
      <c r="Q11" s="819"/>
    </row>
    <row r="12" customFormat="false" ht="21.75" hidden="false" customHeight="false" outlineLevel="0" collapsed="false">
      <c r="A12" s="610"/>
      <c r="B12" s="820"/>
      <c r="C12" s="815"/>
      <c r="D12" s="816"/>
      <c r="E12" s="816"/>
      <c r="F12" s="816"/>
      <c r="G12" s="816"/>
      <c r="H12" s="816"/>
      <c r="I12" s="816"/>
      <c r="J12" s="816"/>
      <c r="K12" s="816"/>
      <c r="L12" s="816"/>
      <c r="M12" s="816"/>
      <c r="N12" s="816"/>
      <c r="O12" s="816"/>
      <c r="P12" s="816"/>
      <c r="Q12" s="816"/>
    </row>
    <row r="13" customFormat="false" ht="20.25" hidden="false" customHeight="false" outlineLevel="0" collapsed="false">
      <c r="A13" s="610"/>
      <c r="B13" s="817"/>
      <c r="C13" s="818"/>
      <c r="D13" s="819"/>
      <c r="E13" s="819"/>
      <c r="F13" s="819"/>
      <c r="G13" s="819"/>
      <c r="H13" s="819"/>
      <c r="I13" s="819"/>
      <c r="J13" s="819"/>
      <c r="K13" s="819"/>
      <c r="L13" s="819"/>
      <c r="M13" s="819"/>
      <c r="N13" s="819"/>
      <c r="O13" s="819"/>
      <c r="P13" s="819"/>
      <c r="Q13" s="819"/>
    </row>
    <row r="14" customFormat="false" ht="21.75" hidden="false" customHeight="false" outlineLevel="0" collapsed="false">
      <c r="A14" s="610"/>
      <c r="B14" s="820"/>
      <c r="C14" s="815"/>
      <c r="D14" s="816"/>
      <c r="E14" s="816"/>
      <c r="F14" s="816"/>
      <c r="G14" s="816"/>
      <c r="H14" s="816"/>
      <c r="I14" s="816"/>
      <c r="J14" s="816"/>
      <c r="K14" s="816"/>
      <c r="L14" s="816"/>
      <c r="M14" s="816"/>
      <c r="N14" s="816"/>
      <c r="O14" s="816"/>
      <c r="P14" s="816"/>
      <c r="Q14" s="816"/>
    </row>
    <row r="15" customFormat="false" ht="20.25" hidden="false" customHeight="false" outlineLevel="0" collapsed="false">
      <c r="A15" s="86"/>
      <c r="B15" s="817"/>
      <c r="C15" s="818"/>
      <c r="D15" s="819"/>
      <c r="E15" s="819"/>
      <c r="F15" s="819"/>
      <c r="G15" s="819"/>
      <c r="H15" s="819"/>
      <c r="I15" s="819"/>
      <c r="J15" s="819"/>
      <c r="K15" s="819"/>
      <c r="L15" s="819"/>
      <c r="M15" s="819"/>
      <c r="N15" s="819"/>
      <c r="O15" s="819"/>
      <c r="P15" s="819"/>
      <c r="Q15" s="819"/>
    </row>
    <row r="16" customFormat="false" ht="21.75" hidden="false" customHeight="false" outlineLevel="0" collapsed="false">
      <c r="A16" s="86"/>
      <c r="B16" s="820"/>
      <c r="C16" s="815"/>
      <c r="D16" s="816"/>
      <c r="E16" s="816"/>
      <c r="F16" s="816"/>
      <c r="G16" s="816"/>
      <c r="H16" s="816"/>
      <c r="I16" s="816"/>
      <c r="J16" s="816"/>
      <c r="K16" s="816"/>
      <c r="L16" s="816"/>
      <c r="M16" s="816"/>
      <c r="N16" s="816"/>
      <c r="O16" s="816"/>
      <c r="P16" s="816"/>
      <c r="Q16" s="816"/>
    </row>
    <row r="17" customFormat="false" ht="20.25" hidden="false" customHeight="false" outlineLevel="0" collapsed="false">
      <c r="A17" s="86"/>
      <c r="B17" s="817"/>
      <c r="C17" s="818"/>
      <c r="D17" s="819"/>
      <c r="E17" s="819"/>
      <c r="F17" s="819"/>
      <c r="G17" s="819"/>
      <c r="H17" s="819"/>
      <c r="I17" s="819"/>
      <c r="J17" s="819"/>
      <c r="K17" s="819"/>
      <c r="L17" s="819"/>
      <c r="M17" s="819"/>
      <c r="N17" s="819"/>
      <c r="O17" s="819"/>
      <c r="P17" s="819"/>
      <c r="Q17" s="819"/>
    </row>
    <row r="18" customFormat="false" ht="21.75" hidden="false" customHeight="false" outlineLevel="0" collapsed="false">
      <c r="A18" s="86"/>
      <c r="B18" s="820"/>
      <c r="C18" s="815"/>
      <c r="D18" s="816"/>
      <c r="E18" s="816"/>
      <c r="F18" s="816"/>
      <c r="G18" s="816"/>
      <c r="H18" s="816"/>
      <c r="I18" s="816"/>
      <c r="J18" s="816"/>
      <c r="K18" s="816"/>
      <c r="L18" s="816"/>
      <c r="M18" s="816"/>
      <c r="N18" s="816"/>
      <c r="O18" s="816"/>
      <c r="P18" s="816"/>
      <c r="Q18" s="816"/>
    </row>
    <row r="19" customFormat="false" ht="20.25" hidden="false" customHeight="false" outlineLevel="0" collapsed="false">
      <c r="A19" s="86"/>
      <c r="B19" s="817"/>
      <c r="C19" s="818"/>
      <c r="D19" s="819"/>
      <c r="E19" s="819"/>
      <c r="F19" s="819"/>
      <c r="G19" s="819"/>
      <c r="H19" s="819"/>
      <c r="I19" s="819"/>
      <c r="J19" s="819"/>
      <c r="K19" s="819"/>
      <c r="L19" s="819"/>
      <c r="M19" s="819"/>
      <c r="N19" s="819"/>
      <c r="O19" s="819"/>
      <c r="P19" s="819"/>
      <c r="Q19" s="819"/>
    </row>
    <row r="20" customFormat="false" ht="21.75" hidden="false" customHeight="false" outlineLevel="0" collapsed="false">
      <c r="A20" s="86"/>
      <c r="B20" s="820"/>
      <c r="C20" s="815"/>
      <c r="D20" s="816"/>
      <c r="E20" s="816"/>
      <c r="F20" s="816"/>
      <c r="G20" s="816"/>
      <c r="H20" s="816"/>
      <c r="I20" s="816"/>
      <c r="J20" s="816"/>
      <c r="K20" s="816"/>
      <c r="L20" s="816"/>
      <c r="M20" s="816"/>
      <c r="N20" s="816"/>
      <c r="O20" s="816"/>
      <c r="P20" s="816"/>
      <c r="Q20" s="816"/>
    </row>
    <row r="21" customFormat="false" ht="20.25" hidden="false" customHeight="false" outlineLevel="0" collapsed="false">
      <c r="A21" s="86"/>
      <c r="B21" s="817"/>
      <c r="C21" s="818"/>
      <c r="D21" s="819"/>
      <c r="E21" s="819"/>
      <c r="F21" s="819"/>
      <c r="G21" s="819"/>
      <c r="H21" s="819"/>
      <c r="I21" s="819"/>
      <c r="J21" s="819"/>
      <c r="K21" s="819"/>
      <c r="L21" s="819"/>
      <c r="M21" s="819"/>
      <c r="N21" s="819"/>
      <c r="O21" s="819"/>
      <c r="P21" s="819"/>
      <c r="Q21" s="819"/>
    </row>
    <row r="22" customFormat="false" ht="21.75" hidden="false" customHeight="false" outlineLevel="0" collapsed="false">
      <c r="A22" s="86"/>
      <c r="B22" s="820"/>
      <c r="C22" s="815"/>
      <c r="D22" s="816"/>
      <c r="E22" s="816"/>
      <c r="F22" s="816"/>
      <c r="G22" s="816"/>
      <c r="H22" s="816"/>
      <c r="I22" s="816"/>
      <c r="J22" s="816"/>
      <c r="K22" s="816"/>
      <c r="L22" s="816"/>
      <c r="M22" s="816"/>
      <c r="N22" s="816"/>
      <c r="O22" s="816"/>
      <c r="P22" s="816"/>
      <c r="Q22" s="816"/>
    </row>
    <row r="23" customFormat="false" ht="19.5" hidden="false" customHeight="false" outlineLevel="0" collapsed="false">
      <c r="B23" s="821"/>
      <c r="C23" s="821"/>
      <c r="D23" s="821"/>
      <c r="E23" s="821"/>
      <c r="F23" s="821"/>
      <c r="G23" s="821"/>
      <c r="H23" s="821"/>
      <c r="I23" s="821"/>
      <c r="J23" s="821"/>
      <c r="K23" s="821"/>
      <c r="L23" s="821"/>
      <c r="M23" s="821"/>
      <c r="N23" s="821"/>
      <c r="O23" s="821"/>
      <c r="P23" s="821"/>
      <c r="Q23" s="821"/>
    </row>
    <row r="24" customFormat="false" ht="19.5" hidden="false" customHeight="false" outlineLevel="0" collapsed="false">
      <c r="B24" s="821"/>
      <c r="C24" s="821"/>
      <c r="D24" s="821"/>
      <c r="E24" s="821"/>
      <c r="F24" s="821"/>
      <c r="G24" s="821"/>
      <c r="H24" s="821"/>
      <c r="I24" s="821"/>
      <c r="J24" s="821"/>
      <c r="K24" s="821"/>
      <c r="L24" s="821"/>
      <c r="M24" s="821"/>
      <c r="N24" s="821"/>
      <c r="O24" s="821"/>
      <c r="P24" s="821"/>
      <c r="Q24" s="821"/>
    </row>
    <row r="25" customFormat="false" ht="19.5" hidden="false" customHeight="false" outlineLevel="0" collapsed="false">
      <c r="A25" s="125"/>
      <c r="B25" s="821"/>
      <c r="C25" s="821"/>
      <c r="D25" s="821"/>
      <c r="E25" s="821"/>
      <c r="F25" s="821"/>
      <c r="G25" s="821"/>
      <c r="H25" s="821"/>
      <c r="I25" s="821"/>
      <c r="J25" s="821"/>
      <c r="K25" s="821"/>
      <c r="L25" s="821"/>
      <c r="M25" s="821"/>
      <c r="N25" s="821"/>
      <c r="O25" s="821"/>
      <c r="P25" s="821"/>
      <c r="Q25" s="821"/>
    </row>
    <row r="26" customFormat="false" ht="19.5" hidden="false" customHeight="false" outlineLevel="0" collapsed="false">
      <c r="B26" s="821"/>
      <c r="C26" s="821"/>
      <c r="D26" s="821"/>
      <c r="E26" s="821"/>
      <c r="F26" s="821"/>
      <c r="G26" s="821"/>
      <c r="H26" s="821"/>
      <c r="I26" s="821"/>
      <c r="J26" s="821"/>
      <c r="K26" s="821"/>
      <c r="L26" s="821"/>
      <c r="M26" s="821"/>
      <c r="N26" s="821"/>
      <c r="O26" s="821"/>
      <c r="P26" s="821"/>
      <c r="Q26" s="821"/>
    </row>
    <row r="27" customFormat="false" ht="19.5" hidden="false" customHeight="false" outlineLevel="0" collapsed="false">
      <c r="B27" s="821"/>
      <c r="C27" s="821"/>
      <c r="D27" s="821"/>
      <c r="E27" s="821"/>
      <c r="F27" s="821"/>
      <c r="G27" s="821"/>
      <c r="H27" s="821"/>
      <c r="I27" s="821"/>
      <c r="J27" s="821"/>
      <c r="K27" s="821"/>
      <c r="L27" s="821"/>
      <c r="M27" s="821"/>
      <c r="N27" s="821"/>
      <c r="O27" s="821"/>
      <c r="P27" s="821"/>
      <c r="Q27" s="821"/>
    </row>
    <row r="28" customFormat="false" ht="19.5" hidden="false" customHeight="false" outlineLevel="0" collapsed="false">
      <c r="B28" s="821"/>
      <c r="C28" s="821"/>
      <c r="D28" s="821"/>
      <c r="E28" s="821"/>
      <c r="F28" s="821"/>
      <c r="G28" s="821"/>
      <c r="H28" s="821"/>
      <c r="I28" s="821"/>
      <c r="J28" s="821"/>
      <c r="K28" s="821"/>
      <c r="L28" s="821"/>
      <c r="M28" s="821"/>
      <c r="N28" s="821"/>
      <c r="O28" s="821"/>
      <c r="P28" s="821"/>
      <c r="Q28" s="821"/>
    </row>
    <row r="29" customFormat="false" ht="19.5" hidden="false" customHeight="false" outlineLevel="0" collapsed="false">
      <c r="B29" s="821"/>
      <c r="C29" s="821"/>
      <c r="D29" s="821"/>
      <c r="E29" s="821"/>
      <c r="F29" s="821"/>
      <c r="G29" s="821"/>
      <c r="H29" s="821"/>
      <c r="I29" s="821"/>
      <c r="J29" s="821"/>
      <c r="K29" s="821"/>
      <c r="L29" s="821"/>
      <c r="M29" s="821"/>
      <c r="N29" s="821"/>
      <c r="O29" s="821"/>
      <c r="P29" s="821"/>
      <c r="Q29" s="821"/>
    </row>
    <row r="30" customFormat="false" ht="19.5" hidden="false" customHeight="false" outlineLevel="0" collapsed="false">
      <c r="B30" s="821"/>
      <c r="C30" s="821"/>
      <c r="D30" s="821"/>
      <c r="E30" s="821"/>
      <c r="F30" s="821"/>
      <c r="G30" s="821"/>
      <c r="H30" s="821"/>
      <c r="I30" s="821"/>
      <c r="J30" s="821"/>
      <c r="K30" s="821"/>
      <c r="L30" s="821"/>
      <c r="M30" s="821"/>
      <c r="N30" s="821"/>
      <c r="O30" s="821"/>
      <c r="P30" s="821"/>
      <c r="Q30" s="821"/>
    </row>
    <row r="31" customFormat="false" ht="19.5" hidden="false" customHeight="false" outlineLevel="0" collapsed="false">
      <c r="A31" s="86"/>
      <c r="B31" s="821"/>
      <c r="C31" s="821"/>
      <c r="D31" s="821"/>
      <c r="E31" s="821"/>
      <c r="F31" s="821"/>
      <c r="G31" s="821"/>
      <c r="H31" s="821"/>
      <c r="I31" s="821"/>
      <c r="J31" s="821"/>
      <c r="K31" s="821"/>
      <c r="L31" s="821"/>
      <c r="M31" s="821"/>
      <c r="N31" s="821"/>
      <c r="O31" s="821"/>
      <c r="P31" s="821"/>
      <c r="Q31" s="821"/>
    </row>
    <row r="32" customFormat="false" ht="19.5" hidden="false" customHeight="false" outlineLevel="0" collapsed="false">
      <c r="B32" s="821"/>
      <c r="C32" s="821"/>
      <c r="D32" s="821"/>
      <c r="E32" s="821"/>
      <c r="F32" s="821"/>
      <c r="G32" s="821"/>
      <c r="H32" s="821"/>
      <c r="I32" s="821"/>
      <c r="J32" s="821"/>
      <c r="K32" s="821"/>
      <c r="L32" s="821"/>
      <c r="M32" s="821"/>
      <c r="N32" s="821"/>
      <c r="O32" s="821"/>
      <c r="P32" s="821"/>
      <c r="Q32" s="821"/>
    </row>
    <row r="33" customFormat="false" ht="19.5" hidden="false" customHeight="false" outlineLevel="0" collapsed="false">
      <c r="B33" s="821"/>
      <c r="C33" s="821"/>
      <c r="D33" s="821"/>
      <c r="E33" s="821"/>
      <c r="F33" s="821"/>
      <c r="G33" s="821"/>
      <c r="H33" s="821"/>
      <c r="I33" s="821"/>
      <c r="J33" s="821"/>
      <c r="K33" s="821"/>
      <c r="L33" s="821"/>
      <c r="M33" s="821"/>
      <c r="N33" s="821"/>
      <c r="O33" s="821"/>
      <c r="P33" s="821"/>
      <c r="Q33" s="821"/>
    </row>
    <row r="34" customFormat="false" ht="19.5" hidden="false" customHeight="false" outlineLevel="0" collapsed="false">
      <c r="B34" s="821"/>
      <c r="C34" s="821"/>
      <c r="D34" s="821"/>
      <c r="E34" s="821"/>
      <c r="F34" s="821"/>
      <c r="G34" s="821"/>
      <c r="H34" s="821"/>
      <c r="I34" s="821"/>
      <c r="J34" s="821"/>
      <c r="K34" s="821"/>
      <c r="L34" s="821"/>
      <c r="M34" s="821"/>
      <c r="N34" s="821"/>
      <c r="O34" s="821"/>
      <c r="P34" s="821"/>
      <c r="Q34" s="821"/>
    </row>
    <row r="35" customFormat="false" ht="19.5" hidden="false" customHeight="false" outlineLevel="0" collapsed="false">
      <c r="B35" s="821"/>
      <c r="C35" s="821"/>
      <c r="D35" s="821"/>
      <c r="E35" s="821"/>
      <c r="F35" s="821"/>
      <c r="G35" s="821"/>
      <c r="H35" s="821"/>
      <c r="I35" s="821"/>
      <c r="J35" s="821"/>
      <c r="K35" s="821"/>
      <c r="L35" s="821"/>
      <c r="M35" s="821"/>
      <c r="N35" s="821"/>
      <c r="O35" s="821"/>
      <c r="P35" s="821"/>
      <c r="Q35" s="821"/>
    </row>
  </sheetData>
  <mergeCells count="2">
    <mergeCell ref="A1:A14"/>
    <mergeCell ref="B1:Q1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JA/94/ 160</oddHeader>
    <oddFooter>&amp;LF.F.T.T. / C.F.A. / I.F.E.F.&amp;C&amp;A&amp;R&amp;F
mise à jour : 09-1994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5.71"/>
    <col collapsed="false" customWidth="true" hidden="false" outlineLevel="0" max="5" min="3" style="101" width="8.7"/>
    <col collapsed="false" customWidth="true" hidden="false" outlineLevel="0" max="10" min="6" style="101" width="5.71"/>
    <col collapsed="false" customWidth="true" hidden="false" outlineLevel="0" max="11" min="11" style="101" width="3.7"/>
    <col collapsed="false" customWidth="true" hidden="false" outlineLevel="0" max="12" min="12" style="101" width="5.71"/>
    <col collapsed="false" customWidth="true" hidden="false" outlineLevel="0" max="15" min="13" style="101" width="8.7"/>
    <col collapsed="false" customWidth="true" hidden="false" outlineLevel="0" max="21" min="16" style="101" width="5.71"/>
    <col collapsed="false" customWidth="true" hidden="false" outlineLevel="0" max="24" min="22" style="101" width="8.7"/>
    <col collapsed="false" customWidth="true" hidden="false" outlineLevel="0" max="29" min="25" style="101" width="5.71"/>
    <col collapsed="false" customWidth="true" hidden="false" outlineLevel="0" max="30" min="30" style="101" width="3.7"/>
    <col collapsed="false" customWidth="true" hidden="false" outlineLevel="0" max="31" min="31" style="101" width="5.71"/>
    <col collapsed="false" customWidth="true" hidden="false" outlineLevel="0" max="34" min="32" style="101" width="8.7"/>
    <col collapsed="false" customWidth="true" hidden="false" outlineLevel="0" max="39" min="35" style="101" width="5.71"/>
    <col collapsed="false" customWidth="false" hidden="false" outlineLevel="0" max="257" min="40" style="101" width="11.42"/>
  </cols>
  <sheetData>
    <row r="1" s="125" customFormat="true" ht="26.25" hidden="false" customHeight="true" outlineLevel="0" collapsed="false">
      <c r="A1" s="610" t="s">
        <v>119</v>
      </c>
      <c r="B1" s="822" t="s">
        <v>366</v>
      </c>
      <c r="C1" s="822"/>
      <c r="D1" s="822"/>
      <c r="E1" s="822"/>
      <c r="F1" s="822"/>
      <c r="G1" s="822"/>
      <c r="H1" s="822"/>
      <c r="I1" s="822"/>
      <c r="J1" s="822"/>
      <c r="L1" s="822" t="str">
        <f aca="false">$B$1</f>
        <v>CHAMPIONNAT DE FRANCE PAR ÉQUIPES</v>
      </c>
      <c r="M1" s="822"/>
      <c r="N1" s="822"/>
      <c r="O1" s="822"/>
      <c r="P1" s="822"/>
      <c r="Q1" s="822"/>
      <c r="R1" s="822"/>
      <c r="S1" s="822"/>
      <c r="T1" s="822"/>
      <c r="U1" s="822" t="s">
        <v>366</v>
      </c>
      <c r="V1" s="822"/>
      <c r="W1" s="822"/>
      <c r="X1" s="822"/>
      <c r="Y1" s="822"/>
      <c r="Z1" s="822"/>
      <c r="AA1" s="822"/>
      <c r="AB1" s="822"/>
      <c r="AC1" s="822"/>
      <c r="AE1" s="822" t="str">
        <f aca="false">$B$1</f>
        <v>CHAMPIONNAT DE FRANCE PAR ÉQUIPES</v>
      </c>
      <c r="AF1" s="822"/>
      <c r="AG1" s="822"/>
      <c r="AH1" s="822"/>
      <c r="AI1" s="822"/>
      <c r="AJ1" s="822"/>
      <c r="AK1" s="822"/>
      <c r="AL1" s="822"/>
      <c r="AM1" s="822"/>
    </row>
    <row r="2" customFormat="false" ht="12.75" hidden="false" customHeight="true" outlineLevel="0" collapsed="false">
      <c r="A2" s="610"/>
      <c r="B2" s="823" t="s">
        <v>523</v>
      </c>
      <c r="C2" s="824"/>
      <c r="D2" s="824"/>
      <c r="E2" s="824"/>
      <c r="F2" s="825"/>
      <c r="G2" s="826" t="s">
        <v>136</v>
      </c>
      <c r="H2" s="825"/>
      <c r="I2" s="827"/>
      <c r="J2" s="828"/>
      <c r="K2" s="125"/>
      <c r="L2" s="823" t="str">
        <f aca="false">$B$2</f>
        <v>Division et poule:</v>
      </c>
      <c r="M2" s="824"/>
      <c r="N2" s="824"/>
      <c r="O2" s="824"/>
      <c r="P2" s="825"/>
      <c r="Q2" s="829" t="str">
        <f aca="false">$G$2</f>
        <v>Date :</v>
      </c>
      <c r="R2" s="825"/>
      <c r="S2" s="827"/>
      <c r="T2" s="830"/>
      <c r="U2" s="823" t="s">
        <v>523</v>
      </c>
      <c r="V2" s="824"/>
      <c r="W2" s="824"/>
      <c r="X2" s="824"/>
      <c r="Y2" s="825"/>
      <c r="Z2" s="826" t="s">
        <v>136</v>
      </c>
      <c r="AA2" s="825"/>
      <c r="AB2" s="827"/>
      <c r="AC2" s="828"/>
      <c r="AD2" s="125"/>
      <c r="AE2" s="823" t="str">
        <f aca="false">$B$2</f>
        <v>Division et poule:</v>
      </c>
      <c r="AF2" s="824"/>
      <c r="AG2" s="824"/>
      <c r="AH2" s="824"/>
      <c r="AI2" s="825"/>
      <c r="AJ2" s="826" t="str">
        <f aca="false">$G$2</f>
        <v>Date :</v>
      </c>
      <c r="AK2" s="825"/>
      <c r="AL2" s="827"/>
      <c r="AM2" s="828"/>
    </row>
    <row r="3" customFormat="false" ht="25.5" hidden="false" customHeight="true" outlineLevel="0" collapsed="false">
      <c r="A3" s="610"/>
      <c r="B3" s="831" t="s">
        <v>524</v>
      </c>
      <c r="C3" s="832"/>
      <c r="D3" s="825"/>
      <c r="E3" s="833"/>
      <c r="F3" s="824"/>
      <c r="G3" s="824"/>
      <c r="H3" s="824"/>
      <c r="I3" s="824"/>
      <c r="J3" s="834"/>
      <c r="K3" s="125"/>
      <c r="L3" s="831" t="str">
        <f aca="false">$B$3</f>
        <v>Rencontre :</v>
      </c>
      <c r="M3" s="832"/>
      <c r="N3" s="825"/>
      <c r="O3" s="833"/>
      <c r="P3" s="824"/>
      <c r="Q3" s="824"/>
      <c r="R3" s="824"/>
      <c r="S3" s="824"/>
      <c r="T3" s="834"/>
      <c r="U3" s="831" t="s">
        <v>524</v>
      </c>
      <c r="V3" s="832"/>
      <c r="W3" s="825"/>
      <c r="X3" s="833"/>
      <c r="Y3" s="824"/>
      <c r="Z3" s="824"/>
      <c r="AA3" s="824"/>
      <c r="AB3" s="824"/>
      <c r="AC3" s="834"/>
      <c r="AD3" s="125"/>
      <c r="AE3" s="831" t="str">
        <f aca="false">$B$3</f>
        <v>Rencontre :</v>
      </c>
      <c r="AF3" s="832"/>
      <c r="AG3" s="825"/>
      <c r="AH3" s="833"/>
      <c r="AI3" s="824"/>
      <c r="AJ3" s="824"/>
      <c r="AK3" s="824"/>
      <c r="AL3" s="824"/>
      <c r="AM3" s="834"/>
    </row>
    <row r="4" customFormat="false" ht="15" hidden="false" customHeight="true" outlineLevel="0" collapsed="false">
      <c r="A4" s="610"/>
      <c r="B4" s="835"/>
      <c r="C4" s="836"/>
      <c r="D4" s="837" t="s">
        <v>525</v>
      </c>
      <c r="E4" s="838"/>
      <c r="F4" s="839"/>
      <c r="G4" s="839"/>
      <c r="H4" s="839"/>
      <c r="I4" s="838" t="s">
        <v>526</v>
      </c>
      <c r="J4" s="840"/>
      <c r="K4" s="125"/>
      <c r="L4" s="835" t="n">
        <f aca="false">$B$4</f>
        <v>0</v>
      </c>
      <c r="M4" s="836"/>
      <c r="N4" s="837" t="s">
        <v>527</v>
      </c>
      <c r="O4" s="838"/>
      <c r="P4" s="839"/>
      <c r="Q4" s="839"/>
      <c r="R4" s="839"/>
      <c r="S4" s="838" t="str">
        <f aca="false">$I$4</f>
        <v>Table N°</v>
      </c>
      <c r="T4" s="840"/>
      <c r="U4" s="835"/>
      <c r="V4" s="836"/>
      <c r="W4" s="837" t="s">
        <v>528</v>
      </c>
      <c r="X4" s="838"/>
      <c r="Y4" s="839"/>
      <c r="Z4" s="839"/>
      <c r="AA4" s="839"/>
      <c r="AB4" s="838" t="s">
        <v>526</v>
      </c>
      <c r="AC4" s="840"/>
      <c r="AD4" s="125"/>
      <c r="AE4" s="835" t="n">
        <f aca="false">$B$4</f>
        <v>0</v>
      </c>
      <c r="AF4" s="836"/>
      <c r="AG4" s="837" t="s">
        <v>529</v>
      </c>
      <c r="AH4" s="838"/>
      <c r="AI4" s="839"/>
      <c r="AJ4" s="839"/>
      <c r="AK4" s="839"/>
      <c r="AL4" s="838" t="str">
        <f aca="false">$I$4</f>
        <v>Table N°</v>
      </c>
      <c r="AM4" s="840"/>
    </row>
    <row r="5" customFormat="false" ht="24.75" hidden="false" customHeight="true" outlineLevel="0" collapsed="false">
      <c r="A5" s="610"/>
      <c r="B5" s="831" t="s">
        <v>530</v>
      </c>
      <c r="C5" s="824"/>
      <c r="D5" s="824"/>
      <c r="E5" s="824"/>
      <c r="F5" s="824"/>
      <c r="G5" s="824"/>
      <c r="H5" s="824"/>
      <c r="I5" s="824"/>
      <c r="J5" s="834"/>
      <c r="K5" s="125"/>
      <c r="L5" s="831" t="s">
        <v>530</v>
      </c>
      <c r="M5" s="824"/>
      <c r="N5" s="824"/>
      <c r="O5" s="824"/>
      <c r="P5" s="824"/>
      <c r="Q5" s="824"/>
      <c r="R5" s="824"/>
      <c r="S5" s="824"/>
      <c r="T5" s="834"/>
      <c r="U5" s="831" t="s">
        <v>530</v>
      </c>
      <c r="V5" s="824"/>
      <c r="W5" s="824"/>
      <c r="X5" s="824"/>
      <c r="Y5" s="824"/>
      <c r="Z5" s="824"/>
      <c r="AA5" s="824"/>
      <c r="AB5" s="824"/>
      <c r="AC5" s="834"/>
      <c r="AD5" s="125"/>
      <c r="AE5" s="831" t="s">
        <v>530</v>
      </c>
      <c r="AF5" s="824"/>
      <c r="AG5" s="824"/>
      <c r="AH5" s="824"/>
      <c r="AI5" s="824"/>
      <c r="AJ5" s="824"/>
      <c r="AK5" s="824"/>
      <c r="AL5" s="824"/>
      <c r="AM5" s="834"/>
    </row>
    <row r="6" customFormat="false" ht="25.5" hidden="false" customHeight="true" outlineLevel="0" collapsed="false">
      <c r="A6" s="610"/>
      <c r="B6" s="841" t="s">
        <v>531</v>
      </c>
      <c r="C6" s="842"/>
      <c r="D6" s="824"/>
      <c r="E6" s="824"/>
      <c r="F6" s="843" t="s">
        <v>532</v>
      </c>
      <c r="G6" s="843"/>
      <c r="H6" s="843"/>
      <c r="I6" s="843"/>
      <c r="J6" s="843"/>
      <c r="K6" s="125"/>
      <c r="L6" s="841" t="s">
        <v>531</v>
      </c>
      <c r="M6" s="842"/>
      <c r="N6" s="824"/>
      <c r="O6" s="824"/>
      <c r="P6" s="843" t="s">
        <v>532</v>
      </c>
      <c r="Q6" s="843"/>
      <c r="R6" s="843"/>
      <c r="S6" s="843"/>
      <c r="T6" s="843"/>
      <c r="U6" s="841" t="s">
        <v>531</v>
      </c>
      <c r="V6" s="842"/>
      <c r="W6" s="824"/>
      <c r="X6" s="824"/>
      <c r="Y6" s="843" t="s">
        <v>532</v>
      </c>
      <c r="Z6" s="843"/>
      <c r="AA6" s="843"/>
      <c r="AB6" s="843"/>
      <c r="AC6" s="843"/>
      <c r="AD6" s="125"/>
      <c r="AE6" s="841" t="s">
        <v>531</v>
      </c>
      <c r="AF6" s="842"/>
      <c r="AG6" s="824"/>
      <c r="AH6" s="824"/>
      <c r="AI6" s="843" t="s">
        <v>532</v>
      </c>
      <c r="AJ6" s="843"/>
      <c r="AK6" s="843"/>
      <c r="AL6" s="843"/>
      <c r="AM6" s="843"/>
    </row>
    <row r="7" s="86" customFormat="true" ht="20.25" hidden="false" customHeight="true" outlineLevel="0" collapsed="false">
      <c r="A7" s="610"/>
      <c r="B7" s="844" t="s">
        <v>533</v>
      </c>
      <c r="C7" s="844"/>
      <c r="D7" s="844"/>
      <c r="E7" s="844"/>
      <c r="F7" s="843" t="n">
        <v>1</v>
      </c>
      <c r="G7" s="843" t="n">
        <v>2</v>
      </c>
      <c r="H7" s="843" t="n">
        <v>3</v>
      </c>
      <c r="I7" s="843" t="n">
        <v>4</v>
      </c>
      <c r="J7" s="843" t="n">
        <v>5</v>
      </c>
      <c r="K7" s="293"/>
      <c r="L7" s="844" t="s">
        <v>533</v>
      </c>
      <c r="M7" s="844"/>
      <c r="N7" s="844"/>
      <c r="O7" s="844"/>
      <c r="P7" s="843" t="n">
        <v>1</v>
      </c>
      <c r="Q7" s="843" t="n">
        <v>2</v>
      </c>
      <c r="R7" s="843" t="n">
        <v>3</v>
      </c>
      <c r="S7" s="843" t="n">
        <v>4</v>
      </c>
      <c r="T7" s="843" t="n">
        <v>5</v>
      </c>
      <c r="U7" s="844" t="s">
        <v>533</v>
      </c>
      <c r="V7" s="844"/>
      <c r="W7" s="844"/>
      <c r="X7" s="844"/>
      <c r="Y7" s="843" t="n">
        <v>1</v>
      </c>
      <c r="Z7" s="843" t="n">
        <v>2</v>
      </c>
      <c r="AA7" s="843" t="n">
        <v>3</v>
      </c>
      <c r="AB7" s="843" t="n">
        <v>4</v>
      </c>
      <c r="AC7" s="843" t="n">
        <v>5</v>
      </c>
      <c r="AD7" s="293"/>
      <c r="AE7" s="844" t="s">
        <v>533</v>
      </c>
      <c r="AF7" s="844"/>
      <c r="AG7" s="844"/>
      <c r="AH7" s="844"/>
      <c r="AI7" s="843" t="n">
        <v>1</v>
      </c>
      <c r="AJ7" s="843" t="n">
        <v>2</v>
      </c>
      <c r="AK7" s="843" t="n">
        <v>3</v>
      </c>
      <c r="AL7" s="843" t="n">
        <v>4</v>
      </c>
      <c r="AM7" s="843" t="n">
        <v>5</v>
      </c>
    </row>
    <row r="8" customFormat="false" ht="25.5" hidden="false" customHeight="true" outlineLevel="0" collapsed="false">
      <c r="A8" s="610"/>
      <c r="B8" s="845" t="s">
        <v>304</v>
      </c>
      <c r="C8" s="846"/>
      <c r="D8" s="847"/>
      <c r="E8" s="847"/>
      <c r="F8" s="848"/>
      <c r="G8" s="848"/>
      <c r="H8" s="848"/>
      <c r="I8" s="848"/>
      <c r="J8" s="848"/>
      <c r="K8" s="125"/>
      <c r="L8" s="845" t="s">
        <v>349</v>
      </c>
      <c r="M8" s="846"/>
      <c r="N8" s="847"/>
      <c r="O8" s="847"/>
      <c r="P8" s="848"/>
      <c r="Q8" s="848"/>
      <c r="R8" s="848"/>
      <c r="S8" s="848"/>
      <c r="T8" s="848"/>
      <c r="U8" s="845"/>
      <c r="V8" s="846"/>
      <c r="W8" s="847"/>
      <c r="X8" s="847"/>
      <c r="Y8" s="848"/>
      <c r="Z8" s="848"/>
      <c r="AA8" s="848"/>
      <c r="AB8" s="848"/>
      <c r="AC8" s="848"/>
      <c r="AD8" s="125"/>
      <c r="AE8" s="845" t="s">
        <v>358</v>
      </c>
      <c r="AF8" s="846"/>
      <c r="AG8" s="847"/>
      <c r="AH8" s="847"/>
      <c r="AI8" s="848"/>
      <c r="AJ8" s="848"/>
      <c r="AK8" s="848"/>
      <c r="AL8" s="848"/>
      <c r="AM8" s="848"/>
    </row>
    <row r="9" customFormat="false" ht="12.75" hidden="false" customHeight="true" outlineLevel="0" collapsed="false">
      <c r="A9" s="610"/>
      <c r="B9" s="849"/>
      <c r="C9" s="850"/>
      <c r="D9" s="833"/>
      <c r="E9" s="851"/>
      <c r="F9" s="852"/>
      <c r="G9" s="852"/>
      <c r="H9" s="852"/>
      <c r="I9" s="852"/>
      <c r="J9" s="852"/>
      <c r="K9" s="125"/>
      <c r="L9" s="849"/>
      <c r="M9" s="850"/>
      <c r="N9" s="833"/>
      <c r="O9" s="851"/>
      <c r="P9" s="852"/>
      <c r="Q9" s="852"/>
      <c r="R9" s="852"/>
      <c r="S9" s="852"/>
      <c r="T9" s="852"/>
      <c r="U9" s="849"/>
      <c r="V9" s="850"/>
      <c r="W9" s="833"/>
      <c r="X9" s="851"/>
      <c r="Y9" s="852"/>
      <c r="Z9" s="852"/>
      <c r="AA9" s="852"/>
      <c r="AB9" s="852"/>
      <c r="AC9" s="852"/>
      <c r="AD9" s="125"/>
      <c r="AE9" s="849"/>
      <c r="AF9" s="850"/>
      <c r="AG9" s="833"/>
      <c r="AH9" s="851"/>
      <c r="AI9" s="852"/>
      <c r="AJ9" s="852"/>
      <c r="AK9" s="852"/>
      <c r="AL9" s="852"/>
      <c r="AM9" s="852"/>
    </row>
    <row r="10" customFormat="false" ht="12.75" hidden="false" customHeight="true" outlineLevel="0" collapsed="false">
      <c r="A10" s="610"/>
      <c r="B10" s="853" t="s">
        <v>313</v>
      </c>
      <c r="C10" s="853"/>
      <c r="D10" s="853"/>
      <c r="E10" s="853"/>
      <c r="F10" s="854"/>
      <c r="G10" s="854"/>
      <c r="H10" s="854"/>
      <c r="I10" s="854"/>
      <c r="J10" s="854"/>
      <c r="K10" s="125"/>
      <c r="L10" s="853" t="s">
        <v>313</v>
      </c>
      <c r="M10" s="853"/>
      <c r="N10" s="853"/>
      <c r="O10" s="853"/>
      <c r="P10" s="854"/>
      <c r="Q10" s="854"/>
      <c r="R10" s="854"/>
      <c r="S10" s="854"/>
      <c r="T10" s="854"/>
      <c r="U10" s="853" t="s">
        <v>313</v>
      </c>
      <c r="V10" s="853"/>
      <c r="W10" s="853"/>
      <c r="X10" s="853"/>
      <c r="Y10" s="854"/>
      <c r="Z10" s="854"/>
      <c r="AA10" s="854"/>
      <c r="AB10" s="854"/>
      <c r="AC10" s="854"/>
      <c r="AD10" s="125"/>
      <c r="AE10" s="853" t="s">
        <v>313</v>
      </c>
      <c r="AF10" s="853"/>
      <c r="AG10" s="853"/>
      <c r="AH10" s="853"/>
      <c r="AI10" s="854"/>
      <c r="AJ10" s="854"/>
      <c r="AK10" s="854"/>
      <c r="AL10" s="854"/>
      <c r="AM10" s="854"/>
    </row>
    <row r="11" customFormat="false" ht="12.75" hidden="false" customHeight="true" outlineLevel="0" collapsed="false">
      <c r="A11" s="610"/>
      <c r="B11" s="823"/>
      <c r="C11" s="824"/>
      <c r="D11" s="824"/>
      <c r="E11" s="824"/>
      <c r="F11" s="855"/>
      <c r="G11" s="855"/>
      <c r="H11" s="855"/>
      <c r="I11" s="855"/>
      <c r="J11" s="855"/>
      <c r="K11" s="125"/>
      <c r="L11" s="823"/>
      <c r="M11" s="824"/>
      <c r="N11" s="824"/>
      <c r="O11" s="824"/>
      <c r="P11" s="855"/>
      <c r="Q11" s="855"/>
      <c r="R11" s="855"/>
      <c r="S11" s="855"/>
      <c r="T11" s="855"/>
      <c r="U11" s="823"/>
      <c r="V11" s="824"/>
      <c r="W11" s="824"/>
      <c r="X11" s="824"/>
      <c r="Y11" s="855"/>
      <c r="Z11" s="855"/>
      <c r="AA11" s="855"/>
      <c r="AB11" s="855"/>
      <c r="AC11" s="855"/>
      <c r="AD11" s="125"/>
      <c r="AE11" s="823"/>
      <c r="AF11" s="824"/>
      <c r="AG11" s="824"/>
      <c r="AH11" s="824"/>
      <c r="AI11" s="855"/>
      <c r="AJ11" s="855"/>
      <c r="AK11" s="855"/>
      <c r="AL11" s="855"/>
      <c r="AM11" s="855"/>
    </row>
    <row r="12" customFormat="false" ht="26.25" hidden="false" customHeight="true" outlineLevel="0" collapsed="false">
      <c r="A12" s="610"/>
      <c r="B12" s="845" t="s">
        <v>218</v>
      </c>
      <c r="C12" s="846"/>
      <c r="D12" s="847"/>
      <c r="E12" s="847"/>
      <c r="F12" s="848"/>
      <c r="G12" s="848"/>
      <c r="H12" s="848"/>
      <c r="I12" s="848"/>
      <c r="J12" s="848"/>
      <c r="K12" s="125"/>
      <c r="L12" s="845" t="s">
        <v>355</v>
      </c>
      <c r="M12" s="846"/>
      <c r="N12" s="847"/>
      <c r="O12" s="847"/>
      <c r="P12" s="848"/>
      <c r="Q12" s="848"/>
      <c r="R12" s="848"/>
      <c r="S12" s="848"/>
      <c r="T12" s="848"/>
      <c r="U12" s="845"/>
      <c r="V12" s="846"/>
      <c r="W12" s="847"/>
      <c r="X12" s="847"/>
      <c r="Y12" s="848"/>
      <c r="Z12" s="848"/>
      <c r="AA12" s="848"/>
      <c r="AB12" s="848"/>
      <c r="AC12" s="848"/>
      <c r="AD12" s="125"/>
      <c r="AE12" s="845" t="s">
        <v>357</v>
      </c>
      <c r="AF12" s="846"/>
      <c r="AG12" s="847"/>
      <c r="AH12" s="847"/>
      <c r="AI12" s="848"/>
      <c r="AJ12" s="848"/>
      <c r="AK12" s="848"/>
      <c r="AL12" s="848"/>
      <c r="AM12" s="848"/>
    </row>
    <row r="13" customFormat="false" ht="12.75" hidden="false" customHeight="true" outlineLevel="0" collapsed="false">
      <c r="A13" s="610"/>
      <c r="B13" s="849"/>
      <c r="C13" s="850"/>
      <c r="D13" s="833"/>
      <c r="E13" s="851"/>
      <c r="F13" s="856"/>
      <c r="G13" s="856"/>
      <c r="H13" s="856"/>
      <c r="I13" s="856"/>
      <c r="J13" s="856"/>
      <c r="K13" s="125"/>
      <c r="L13" s="849"/>
      <c r="M13" s="850"/>
      <c r="N13" s="833"/>
      <c r="O13" s="851"/>
      <c r="P13" s="856"/>
      <c r="Q13" s="856"/>
      <c r="R13" s="856"/>
      <c r="S13" s="856"/>
      <c r="T13" s="856"/>
      <c r="U13" s="849"/>
      <c r="V13" s="850"/>
      <c r="W13" s="833"/>
      <c r="X13" s="851"/>
      <c r="Y13" s="856"/>
      <c r="Z13" s="856"/>
      <c r="AA13" s="856"/>
      <c r="AB13" s="856"/>
      <c r="AC13" s="856"/>
      <c r="AD13" s="125"/>
      <c r="AE13" s="849"/>
      <c r="AF13" s="850"/>
      <c r="AG13" s="833"/>
      <c r="AH13" s="851"/>
      <c r="AI13" s="856"/>
      <c r="AJ13" s="856"/>
      <c r="AK13" s="856"/>
      <c r="AL13" s="856"/>
      <c r="AM13" s="856"/>
    </row>
    <row r="14" customFormat="false" ht="25.5" hidden="false" customHeight="true" outlineLevel="0" collapsed="false">
      <c r="A14" s="610"/>
      <c r="B14" s="857" t="s">
        <v>534</v>
      </c>
      <c r="C14" s="857"/>
      <c r="D14" s="857"/>
      <c r="E14" s="857"/>
      <c r="F14" s="858" t="s">
        <v>535</v>
      </c>
      <c r="G14" s="859" t="s">
        <v>536</v>
      </c>
      <c r="H14" s="859" t="s">
        <v>537</v>
      </c>
      <c r="I14" s="853"/>
      <c r="J14" s="860"/>
      <c r="K14" s="125"/>
      <c r="L14" s="857" t="s">
        <v>534</v>
      </c>
      <c r="M14" s="857"/>
      <c r="N14" s="857"/>
      <c r="O14" s="857"/>
      <c r="P14" s="858" t="s">
        <v>535</v>
      </c>
      <c r="Q14" s="859" t="s">
        <v>536</v>
      </c>
      <c r="R14" s="859" t="s">
        <v>537</v>
      </c>
      <c r="S14" s="853"/>
      <c r="T14" s="860"/>
      <c r="U14" s="857" t="s">
        <v>534</v>
      </c>
      <c r="V14" s="857"/>
      <c r="W14" s="857"/>
      <c r="X14" s="857"/>
      <c r="Y14" s="858" t="s">
        <v>535</v>
      </c>
      <c r="Z14" s="859" t="s">
        <v>536</v>
      </c>
      <c r="AA14" s="859" t="s">
        <v>537</v>
      </c>
      <c r="AB14" s="853"/>
      <c r="AC14" s="860"/>
      <c r="AD14" s="125"/>
      <c r="AE14" s="857" t="s">
        <v>534</v>
      </c>
      <c r="AF14" s="857"/>
      <c r="AG14" s="857"/>
      <c r="AH14" s="857"/>
      <c r="AI14" s="858" t="s">
        <v>535</v>
      </c>
      <c r="AJ14" s="859" t="s">
        <v>536</v>
      </c>
      <c r="AK14" s="859" t="s">
        <v>537</v>
      </c>
      <c r="AL14" s="853"/>
      <c r="AM14" s="860"/>
    </row>
    <row r="15" customFormat="false" ht="12.75" hidden="false" customHeight="true" outlineLevel="0" collapsed="false">
      <c r="A15" s="86"/>
      <c r="B15" s="861" t="str">
        <f aca="false">B8</f>
        <v>A</v>
      </c>
      <c r="C15" s="862" t="n">
        <f aca="false">C8</f>
        <v>0</v>
      </c>
      <c r="D15" s="862"/>
      <c r="E15" s="862"/>
      <c r="F15" s="863"/>
      <c r="G15" s="863"/>
      <c r="H15" s="863"/>
      <c r="I15" s="823"/>
      <c r="J15" s="834"/>
      <c r="K15" s="125"/>
      <c r="L15" s="861" t="str">
        <f aca="false">L8</f>
        <v>D</v>
      </c>
      <c r="M15" s="862" t="n">
        <f aca="false">M8</f>
        <v>0</v>
      </c>
      <c r="N15" s="862"/>
      <c r="O15" s="862"/>
      <c r="P15" s="863"/>
      <c r="Q15" s="863"/>
      <c r="R15" s="863"/>
      <c r="S15" s="823"/>
      <c r="T15" s="834"/>
      <c r="U15" s="861" t="n">
        <f aca="false">U8</f>
        <v>0</v>
      </c>
      <c r="V15" s="862" t="n">
        <f aca="false">V8</f>
        <v>0</v>
      </c>
      <c r="W15" s="862"/>
      <c r="X15" s="862"/>
      <c r="Y15" s="863"/>
      <c r="Z15" s="863"/>
      <c r="AA15" s="863"/>
      <c r="AB15" s="823"/>
      <c r="AC15" s="834"/>
      <c r="AD15" s="125"/>
      <c r="AE15" s="861" t="str">
        <f aca="false">AE8</f>
        <v>F</v>
      </c>
      <c r="AF15" s="862" t="n">
        <f aca="false">AF8</f>
        <v>0</v>
      </c>
      <c r="AG15" s="862"/>
      <c r="AH15" s="862"/>
      <c r="AI15" s="863"/>
      <c r="AJ15" s="863"/>
      <c r="AK15" s="863"/>
      <c r="AL15" s="823"/>
      <c r="AM15" s="834"/>
    </row>
    <row r="16" customFormat="false" ht="12.75" hidden="false" customHeight="true" outlineLevel="0" collapsed="false">
      <c r="A16" s="86"/>
      <c r="B16" s="864"/>
      <c r="C16" s="865"/>
      <c r="D16" s="865"/>
      <c r="E16" s="866"/>
      <c r="F16" s="867"/>
      <c r="G16" s="867"/>
      <c r="H16" s="867"/>
      <c r="I16" s="823"/>
      <c r="J16" s="834"/>
      <c r="K16" s="125"/>
      <c r="L16" s="864"/>
      <c r="M16" s="865"/>
      <c r="N16" s="865"/>
      <c r="O16" s="866"/>
      <c r="P16" s="867"/>
      <c r="Q16" s="867"/>
      <c r="R16" s="867"/>
      <c r="S16" s="823"/>
      <c r="T16" s="834"/>
      <c r="U16" s="864"/>
      <c r="V16" s="865"/>
      <c r="W16" s="865"/>
      <c r="X16" s="866"/>
      <c r="Y16" s="867"/>
      <c r="Z16" s="867"/>
      <c r="AA16" s="867"/>
      <c r="AB16" s="823"/>
      <c r="AC16" s="834"/>
      <c r="AD16" s="125"/>
      <c r="AE16" s="864"/>
      <c r="AF16" s="865"/>
      <c r="AG16" s="865"/>
      <c r="AH16" s="866"/>
      <c r="AI16" s="867"/>
      <c r="AJ16" s="867"/>
      <c r="AK16" s="867"/>
      <c r="AL16" s="823"/>
      <c r="AM16" s="834"/>
    </row>
    <row r="17" customFormat="false" ht="12.75" hidden="false" customHeight="true" outlineLevel="0" collapsed="false">
      <c r="A17" s="86"/>
      <c r="B17" s="868" t="str">
        <f aca="false">B12</f>
        <v>X</v>
      </c>
      <c r="C17" s="869" t="n">
        <f aca="false">C12</f>
        <v>0</v>
      </c>
      <c r="D17" s="869"/>
      <c r="E17" s="869"/>
      <c r="F17" s="863"/>
      <c r="G17" s="863"/>
      <c r="H17" s="863"/>
      <c r="I17" s="823"/>
      <c r="J17" s="834"/>
      <c r="K17" s="125"/>
      <c r="L17" s="868" t="str">
        <f aca="false">L12</f>
        <v>R</v>
      </c>
      <c r="M17" s="869" t="n">
        <f aca="false">M12</f>
        <v>0</v>
      </c>
      <c r="N17" s="869"/>
      <c r="O17" s="869"/>
      <c r="P17" s="863"/>
      <c r="Q17" s="863"/>
      <c r="R17" s="863"/>
      <c r="S17" s="823"/>
      <c r="T17" s="834"/>
      <c r="U17" s="868" t="n">
        <f aca="false">U12</f>
        <v>0</v>
      </c>
      <c r="V17" s="869" t="n">
        <f aca="false">V12</f>
        <v>0</v>
      </c>
      <c r="W17" s="869"/>
      <c r="X17" s="869"/>
      <c r="Y17" s="863"/>
      <c r="Z17" s="863"/>
      <c r="AA17" s="863"/>
      <c r="AB17" s="823"/>
      <c r="AC17" s="834"/>
      <c r="AD17" s="125"/>
      <c r="AE17" s="868" t="str">
        <f aca="false">AE12</f>
        <v>S</v>
      </c>
      <c r="AF17" s="869" t="n">
        <f aca="false">AF12</f>
        <v>0</v>
      </c>
      <c r="AG17" s="869"/>
      <c r="AH17" s="869"/>
      <c r="AI17" s="863"/>
      <c r="AJ17" s="863"/>
      <c r="AK17" s="863"/>
      <c r="AL17" s="823"/>
      <c r="AM17" s="834"/>
    </row>
    <row r="18" customFormat="false" ht="12.75" hidden="false" customHeight="true" outlineLevel="0" collapsed="false">
      <c r="A18" s="86"/>
      <c r="B18" s="864"/>
      <c r="C18" s="865"/>
      <c r="D18" s="865"/>
      <c r="E18" s="866"/>
      <c r="F18" s="867"/>
      <c r="G18" s="867"/>
      <c r="H18" s="867"/>
      <c r="I18" s="870"/>
      <c r="J18" s="840"/>
      <c r="K18" s="125"/>
      <c r="L18" s="864"/>
      <c r="M18" s="865"/>
      <c r="N18" s="865"/>
      <c r="O18" s="866"/>
      <c r="P18" s="867"/>
      <c r="Q18" s="867"/>
      <c r="R18" s="867"/>
      <c r="S18" s="870"/>
      <c r="T18" s="840"/>
      <c r="U18" s="864"/>
      <c r="V18" s="865"/>
      <c r="W18" s="865"/>
      <c r="X18" s="866"/>
      <c r="Y18" s="867"/>
      <c r="Z18" s="867"/>
      <c r="AA18" s="867"/>
      <c r="AB18" s="870"/>
      <c r="AC18" s="840"/>
      <c r="AD18" s="125"/>
      <c r="AE18" s="864"/>
      <c r="AF18" s="865"/>
      <c r="AG18" s="865"/>
      <c r="AH18" s="866"/>
      <c r="AI18" s="867"/>
      <c r="AJ18" s="867"/>
      <c r="AK18" s="867"/>
      <c r="AL18" s="870"/>
      <c r="AM18" s="840"/>
    </row>
    <row r="19" customFormat="false" ht="12.75" hidden="false" customHeight="true" outlineLevel="0" collapsed="false">
      <c r="A19" s="86"/>
      <c r="B19" s="871" t="s">
        <v>538</v>
      </c>
      <c r="C19" s="833"/>
      <c r="D19" s="833"/>
      <c r="E19" s="833"/>
      <c r="F19" s="824"/>
      <c r="G19" s="824"/>
      <c r="H19" s="824"/>
      <c r="I19" s="824"/>
      <c r="J19" s="834"/>
      <c r="K19" s="125"/>
      <c r="L19" s="871" t="s">
        <v>538</v>
      </c>
      <c r="M19" s="833"/>
      <c r="N19" s="833"/>
      <c r="O19" s="833"/>
      <c r="P19" s="824"/>
      <c r="Q19" s="824"/>
      <c r="R19" s="824"/>
      <c r="S19" s="824"/>
      <c r="T19" s="834"/>
      <c r="U19" s="871" t="s">
        <v>538</v>
      </c>
      <c r="V19" s="833"/>
      <c r="W19" s="833"/>
      <c r="X19" s="833"/>
      <c r="Y19" s="824"/>
      <c r="Z19" s="824"/>
      <c r="AA19" s="824"/>
      <c r="AB19" s="824"/>
      <c r="AC19" s="834"/>
      <c r="AD19" s="125"/>
      <c r="AE19" s="871" t="s">
        <v>538</v>
      </c>
      <c r="AF19" s="833"/>
      <c r="AG19" s="833"/>
      <c r="AH19" s="833"/>
      <c r="AI19" s="824"/>
      <c r="AJ19" s="824"/>
      <c r="AK19" s="824"/>
      <c r="AL19" s="824"/>
      <c r="AM19" s="834"/>
    </row>
    <row r="20" customFormat="false" ht="12.75" hidden="false" customHeight="true" outlineLevel="0" collapsed="false">
      <c r="A20" s="86"/>
      <c r="B20" s="861"/>
      <c r="C20" s="833"/>
      <c r="D20" s="833"/>
      <c r="E20" s="833"/>
      <c r="F20" s="824"/>
      <c r="G20" s="824"/>
      <c r="H20" s="824"/>
      <c r="I20" s="824"/>
      <c r="J20" s="834"/>
      <c r="K20" s="125"/>
      <c r="L20" s="861"/>
      <c r="M20" s="833"/>
      <c r="N20" s="833"/>
      <c r="O20" s="833"/>
      <c r="P20" s="824"/>
      <c r="Q20" s="824"/>
      <c r="R20" s="824"/>
      <c r="S20" s="824"/>
      <c r="T20" s="834"/>
      <c r="U20" s="861"/>
      <c r="V20" s="833"/>
      <c r="W20" s="833"/>
      <c r="X20" s="833"/>
      <c r="Y20" s="824"/>
      <c r="Z20" s="824"/>
      <c r="AA20" s="824"/>
      <c r="AB20" s="824"/>
      <c r="AC20" s="834"/>
      <c r="AD20" s="125"/>
      <c r="AE20" s="861"/>
      <c r="AF20" s="833"/>
      <c r="AG20" s="833"/>
      <c r="AH20" s="833"/>
      <c r="AI20" s="824"/>
      <c r="AJ20" s="824"/>
      <c r="AK20" s="824"/>
      <c r="AL20" s="824"/>
      <c r="AM20" s="834"/>
    </row>
    <row r="21" customFormat="false" ht="12.75" hidden="false" customHeight="true" outlineLevel="0" collapsed="false">
      <c r="A21" s="86"/>
      <c r="B21" s="823"/>
      <c r="C21" s="824"/>
      <c r="D21" s="824"/>
      <c r="E21" s="824"/>
      <c r="F21" s="824"/>
      <c r="G21" s="824"/>
      <c r="H21" s="824"/>
      <c r="I21" s="824"/>
      <c r="J21" s="834"/>
      <c r="K21" s="125"/>
      <c r="L21" s="823"/>
      <c r="M21" s="824"/>
      <c r="N21" s="824"/>
      <c r="O21" s="824"/>
      <c r="P21" s="824"/>
      <c r="Q21" s="824"/>
      <c r="R21" s="824"/>
      <c r="S21" s="824"/>
      <c r="T21" s="834"/>
      <c r="U21" s="823"/>
      <c r="V21" s="824"/>
      <c r="W21" s="824"/>
      <c r="X21" s="824"/>
      <c r="Y21" s="824"/>
      <c r="Z21" s="824"/>
      <c r="AA21" s="824"/>
      <c r="AB21" s="824"/>
      <c r="AC21" s="834"/>
      <c r="AD21" s="125"/>
      <c r="AE21" s="823"/>
      <c r="AF21" s="824"/>
      <c r="AG21" s="824"/>
      <c r="AH21" s="824"/>
      <c r="AI21" s="824"/>
      <c r="AJ21" s="824"/>
      <c r="AK21" s="824"/>
      <c r="AL21" s="824"/>
      <c r="AM21" s="834"/>
    </row>
    <row r="22" customFormat="false" ht="12.75" hidden="false" customHeight="true" outlineLevel="0" collapsed="false">
      <c r="A22" s="86"/>
      <c r="B22" s="872" t="s">
        <v>539</v>
      </c>
      <c r="C22" s="838"/>
      <c r="D22" s="838"/>
      <c r="E22" s="838"/>
      <c r="F22" s="838"/>
      <c r="G22" s="838"/>
      <c r="H22" s="838"/>
      <c r="I22" s="838"/>
      <c r="J22" s="840"/>
      <c r="K22" s="125"/>
      <c r="L22" s="872" t="s">
        <v>539</v>
      </c>
      <c r="M22" s="838"/>
      <c r="N22" s="838"/>
      <c r="O22" s="838"/>
      <c r="P22" s="838"/>
      <c r="Q22" s="838"/>
      <c r="R22" s="838"/>
      <c r="S22" s="838"/>
      <c r="T22" s="840"/>
      <c r="U22" s="872" t="s">
        <v>539</v>
      </c>
      <c r="V22" s="838"/>
      <c r="W22" s="838"/>
      <c r="X22" s="838"/>
      <c r="Y22" s="838"/>
      <c r="Z22" s="838"/>
      <c r="AA22" s="838"/>
      <c r="AB22" s="838"/>
      <c r="AC22" s="840"/>
      <c r="AD22" s="125"/>
      <c r="AE22" s="872" t="s">
        <v>539</v>
      </c>
      <c r="AF22" s="838"/>
      <c r="AG22" s="838"/>
      <c r="AH22" s="838"/>
      <c r="AI22" s="838"/>
      <c r="AJ22" s="838"/>
      <c r="AK22" s="838"/>
      <c r="AL22" s="838"/>
      <c r="AM22" s="840"/>
    </row>
    <row r="23" customFormat="false" ht="12.75" hidden="false" customHeight="true" outlineLevel="0" collapsed="false">
      <c r="B23" s="125"/>
      <c r="C23" s="824"/>
      <c r="D23" s="824"/>
      <c r="E23" s="824"/>
      <c r="F23" s="824"/>
      <c r="G23" s="824"/>
      <c r="H23" s="824"/>
      <c r="I23" s="824"/>
      <c r="J23" s="824"/>
      <c r="K23" s="125"/>
      <c r="L23" s="125"/>
      <c r="M23" s="824"/>
      <c r="N23" s="824"/>
      <c r="O23" s="824"/>
      <c r="P23" s="824"/>
      <c r="Q23" s="824"/>
      <c r="R23" s="824"/>
      <c r="S23" s="824"/>
      <c r="T23" s="824"/>
      <c r="U23" s="125"/>
      <c r="V23" s="824"/>
      <c r="W23" s="824"/>
      <c r="X23" s="824"/>
      <c r="Y23" s="824"/>
      <c r="Z23" s="824"/>
      <c r="AA23" s="824"/>
      <c r="AB23" s="824"/>
      <c r="AC23" s="824"/>
      <c r="AD23" s="125"/>
      <c r="AE23" s="125"/>
      <c r="AF23" s="824"/>
      <c r="AG23" s="824"/>
      <c r="AH23" s="824"/>
      <c r="AI23" s="824"/>
      <c r="AJ23" s="824"/>
      <c r="AK23" s="824"/>
      <c r="AL23" s="824"/>
      <c r="AM23" s="824"/>
    </row>
    <row r="24" customFormat="false" ht="12.75" hidden="false" customHeight="true" outlineLevel="0" collapsed="false">
      <c r="B24" s="125"/>
      <c r="C24" s="824"/>
      <c r="D24" s="824"/>
      <c r="E24" s="824"/>
      <c r="F24" s="824"/>
      <c r="G24" s="824"/>
      <c r="H24" s="824"/>
      <c r="I24" s="824"/>
      <c r="J24" s="824"/>
      <c r="K24" s="125"/>
      <c r="L24" s="125"/>
      <c r="M24" s="824"/>
      <c r="N24" s="824"/>
      <c r="O24" s="824"/>
      <c r="P24" s="824"/>
      <c r="Q24" s="824"/>
      <c r="R24" s="824"/>
      <c r="S24" s="824"/>
      <c r="T24" s="824"/>
      <c r="U24" s="125"/>
      <c r="V24" s="824"/>
      <c r="W24" s="824"/>
      <c r="X24" s="824"/>
      <c r="Y24" s="824"/>
      <c r="Z24" s="824"/>
      <c r="AA24" s="824"/>
      <c r="AB24" s="824"/>
      <c r="AC24" s="824"/>
      <c r="AD24" s="125"/>
      <c r="AE24" s="125"/>
      <c r="AF24" s="824"/>
      <c r="AG24" s="824"/>
      <c r="AH24" s="824"/>
      <c r="AI24" s="824"/>
      <c r="AJ24" s="824"/>
      <c r="AK24" s="824"/>
      <c r="AL24" s="824"/>
      <c r="AM24" s="824"/>
    </row>
    <row r="25" s="125" customFormat="true" ht="26.25" hidden="false" customHeight="true" outlineLevel="0" collapsed="false">
      <c r="B25" s="822" t="str">
        <f aca="false">$B$1</f>
        <v>CHAMPIONNAT DE FRANCE PAR ÉQUIPES</v>
      </c>
      <c r="C25" s="822"/>
      <c r="D25" s="822"/>
      <c r="E25" s="822"/>
      <c r="F25" s="822"/>
      <c r="G25" s="822"/>
      <c r="H25" s="822"/>
      <c r="I25" s="822"/>
      <c r="J25" s="822"/>
      <c r="L25" s="822" t="str">
        <f aca="false">$B$1</f>
        <v>CHAMPIONNAT DE FRANCE PAR ÉQUIPES</v>
      </c>
      <c r="M25" s="822"/>
      <c r="N25" s="822"/>
      <c r="O25" s="822"/>
      <c r="P25" s="822"/>
      <c r="Q25" s="822"/>
      <c r="R25" s="822"/>
      <c r="S25" s="822"/>
      <c r="T25" s="822"/>
      <c r="U25" s="822" t="str">
        <f aca="false">$B$1</f>
        <v>CHAMPIONNAT DE FRANCE PAR ÉQUIPES</v>
      </c>
      <c r="V25" s="822"/>
      <c r="W25" s="822"/>
      <c r="X25" s="822"/>
      <c r="Y25" s="822"/>
      <c r="Z25" s="822"/>
      <c r="AA25" s="822"/>
      <c r="AB25" s="822"/>
      <c r="AC25" s="822"/>
      <c r="AE25" s="822" t="str">
        <f aca="false">$B$1</f>
        <v>CHAMPIONNAT DE FRANCE PAR ÉQUIPES</v>
      </c>
      <c r="AF25" s="822"/>
      <c r="AG25" s="822"/>
      <c r="AH25" s="822"/>
      <c r="AI25" s="822"/>
      <c r="AJ25" s="822"/>
      <c r="AK25" s="822"/>
      <c r="AL25" s="822"/>
      <c r="AM25" s="822"/>
    </row>
    <row r="26" customFormat="false" ht="12.75" hidden="false" customHeight="true" outlineLevel="0" collapsed="false">
      <c r="B26" s="823" t="str">
        <f aca="false">$B$2</f>
        <v>Division et poule:</v>
      </c>
      <c r="C26" s="824"/>
      <c r="D26" s="824"/>
      <c r="E26" s="824"/>
      <c r="F26" s="825"/>
      <c r="G26" s="829" t="str">
        <f aca="false">$G$2</f>
        <v>Date :</v>
      </c>
      <c r="H26" s="825"/>
      <c r="I26" s="827"/>
      <c r="J26" s="830"/>
      <c r="K26" s="125"/>
      <c r="L26" s="823" t="str">
        <f aca="false">$B$2</f>
        <v>Division et poule:</v>
      </c>
      <c r="M26" s="824"/>
      <c r="N26" s="824"/>
      <c r="O26" s="824"/>
      <c r="P26" s="825"/>
      <c r="Q26" s="829" t="str">
        <f aca="false">$G$2</f>
        <v>Date :</v>
      </c>
      <c r="R26" s="825"/>
      <c r="S26" s="827"/>
      <c r="T26" s="830"/>
      <c r="U26" s="823" t="str">
        <f aca="false">$B$2</f>
        <v>Division et poule:</v>
      </c>
      <c r="V26" s="824"/>
      <c r="W26" s="824"/>
      <c r="X26" s="824"/>
      <c r="Y26" s="825"/>
      <c r="Z26" s="829" t="str">
        <f aca="false">$G$2</f>
        <v>Date :</v>
      </c>
      <c r="AA26" s="825"/>
      <c r="AB26" s="827"/>
      <c r="AC26" s="830"/>
      <c r="AD26" s="125"/>
      <c r="AE26" s="823" t="str">
        <f aca="false">$B$2</f>
        <v>Division et poule:</v>
      </c>
      <c r="AF26" s="824"/>
      <c r="AG26" s="824"/>
      <c r="AH26" s="824"/>
      <c r="AI26" s="825"/>
      <c r="AJ26" s="829" t="str">
        <f aca="false">$G$2</f>
        <v>Date :</v>
      </c>
      <c r="AK26" s="825"/>
      <c r="AL26" s="827"/>
      <c r="AM26" s="830"/>
    </row>
    <row r="27" customFormat="false" ht="25.5" hidden="false" customHeight="true" outlineLevel="0" collapsed="false">
      <c r="B27" s="831" t="str">
        <f aca="false">$B$3</f>
        <v>Rencontre :</v>
      </c>
      <c r="C27" s="832"/>
      <c r="D27" s="825"/>
      <c r="E27" s="833"/>
      <c r="F27" s="824"/>
      <c r="G27" s="824"/>
      <c r="H27" s="824"/>
      <c r="I27" s="824"/>
      <c r="J27" s="834"/>
      <c r="K27" s="125"/>
      <c r="L27" s="831" t="str">
        <f aca="false">$B$3</f>
        <v>Rencontre :</v>
      </c>
      <c r="M27" s="832"/>
      <c r="N27" s="825"/>
      <c r="O27" s="833"/>
      <c r="P27" s="824"/>
      <c r="Q27" s="824"/>
      <c r="R27" s="824"/>
      <c r="S27" s="824"/>
      <c r="T27" s="834"/>
      <c r="U27" s="831" t="str">
        <f aca="false">$B$3</f>
        <v>Rencontre :</v>
      </c>
      <c r="V27" s="832"/>
      <c r="W27" s="825"/>
      <c r="X27" s="833"/>
      <c r="Y27" s="824"/>
      <c r="Z27" s="824"/>
      <c r="AA27" s="824"/>
      <c r="AB27" s="824"/>
      <c r="AC27" s="834"/>
      <c r="AD27" s="125"/>
      <c r="AE27" s="831" t="str">
        <f aca="false">$B$3</f>
        <v>Rencontre :</v>
      </c>
      <c r="AF27" s="832"/>
      <c r="AG27" s="825"/>
      <c r="AH27" s="833"/>
      <c r="AI27" s="824"/>
      <c r="AJ27" s="824"/>
      <c r="AK27" s="824"/>
      <c r="AL27" s="824"/>
      <c r="AM27" s="834"/>
    </row>
    <row r="28" customFormat="false" ht="15" hidden="false" customHeight="true" outlineLevel="0" collapsed="false">
      <c r="B28" s="835" t="n">
        <f aca="false">$B$4</f>
        <v>0</v>
      </c>
      <c r="C28" s="836"/>
      <c r="D28" s="837" t="s">
        <v>540</v>
      </c>
      <c r="E28" s="838"/>
      <c r="F28" s="839"/>
      <c r="G28" s="839"/>
      <c r="H28" s="839"/>
      <c r="I28" s="838" t="str">
        <f aca="false">$I$4</f>
        <v>Table N°</v>
      </c>
      <c r="J28" s="840"/>
      <c r="K28" s="125"/>
      <c r="L28" s="835" t="n">
        <f aca="false">$B$4</f>
        <v>0</v>
      </c>
      <c r="M28" s="836"/>
      <c r="N28" s="837" t="s">
        <v>541</v>
      </c>
      <c r="O28" s="838"/>
      <c r="P28" s="839"/>
      <c r="Q28" s="839"/>
      <c r="R28" s="839"/>
      <c r="S28" s="838" t="str">
        <f aca="false">$I$4</f>
        <v>Table N°</v>
      </c>
      <c r="T28" s="840"/>
      <c r="U28" s="835" t="n">
        <f aca="false">$B$4</f>
        <v>0</v>
      </c>
      <c r="V28" s="836"/>
      <c r="W28" s="837" t="s">
        <v>542</v>
      </c>
      <c r="X28" s="838"/>
      <c r="Y28" s="839"/>
      <c r="Z28" s="839"/>
      <c r="AA28" s="839"/>
      <c r="AB28" s="838" t="str">
        <f aca="false">$I$4</f>
        <v>Table N°</v>
      </c>
      <c r="AC28" s="840"/>
      <c r="AD28" s="125"/>
      <c r="AE28" s="835" t="n">
        <f aca="false">$B$4</f>
        <v>0</v>
      </c>
      <c r="AF28" s="836"/>
      <c r="AG28" s="837" t="s">
        <v>543</v>
      </c>
      <c r="AH28" s="838"/>
      <c r="AI28" s="839"/>
      <c r="AJ28" s="839"/>
      <c r="AK28" s="839"/>
      <c r="AL28" s="838" t="str">
        <f aca="false">$I$4</f>
        <v>Table N°</v>
      </c>
      <c r="AM28" s="840"/>
    </row>
    <row r="29" customFormat="false" ht="24.75" hidden="false" customHeight="true" outlineLevel="0" collapsed="false">
      <c r="B29" s="831" t="s">
        <v>530</v>
      </c>
      <c r="C29" s="824"/>
      <c r="D29" s="824"/>
      <c r="E29" s="824"/>
      <c r="F29" s="824"/>
      <c r="G29" s="824"/>
      <c r="H29" s="824"/>
      <c r="I29" s="824"/>
      <c r="J29" s="834"/>
      <c r="K29" s="125"/>
      <c r="L29" s="831" t="s">
        <v>530</v>
      </c>
      <c r="M29" s="824"/>
      <c r="N29" s="824"/>
      <c r="O29" s="824"/>
      <c r="P29" s="824"/>
      <c r="Q29" s="824"/>
      <c r="R29" s="824"/>
      <c r="S29" s="824"/>
      <c r="T29" s="834"/>
      <c r="U29" s="831" t="s">
        <v>530</v>
      </c>
      <c r="V29" s="824"/>
      <c r="W29" s="824"/>
      <c r="X29" s="824"/>
      <c r="Y29" s="824"/>
      <c r="Z29" s="824"/>
      <c r="AA29" s="824"/>
      <c r="AB29" s="824"/>
      <c r="AC29" s="834"/>
      <c r="AD29" s="125"/>
      <c r="AE29" s="831" t="s">
        <v>530</v>
      </c>
      <c r="AF29" s="824"/>
      <c r="AG29" s="824"/>
      <c r="AH29" s="824"/>
      <c r="AI29" s="824"/>
      <c r="AJ29" s="824"/>
      <c r="AK29" s="824"/>
      <c r="AL29" s="824"/>
      <c r="AM29" s="834"/>
    </row>
    <row r="30" customFormat="false" ht="25.5" hidden="false" customHeight="true" outlineLevel="0" collapsed="false">
      <c r="B30" s="841" t="s">
        <v>531</v>
      </c>
      <c r="C30" s="842"/>
      <c r="D30" s="824"/>
      <c r="E30" s="824"/>
      <c r="F30" s="843" t="s">
        <v>532</v>
      </c>
      <c r="G30" s="843"/>
      <c r="H30" s="843"/>
      <c r="I30" s="843"/>
      <c r="J30" s="843"/>
      <c r="K30" s="125"/>
      <c r="L30" s="841" t="s">
        <v>531</v>
      </c>
      <c r="M30" s="842"/>
      <c r="N30" s="824"/>
      <c r="O30" s="824"/>
      <c r="P30" s="843" t="s">
        <v>532</v>
      </c>
      <c r="Q30" s="843"/>
      <c r="R30" s="843"/>
      <c r="S30" s="843"/>
      <c r="T30" s="843"/>
      <c r="U30" s="841" t="s">
        <v>531</v>
      </c>
      <c r="V30" s="842"/>
      <c r="W30" s="824"/>
      <c r="X30" s="824"/>
      <c r="Y30" s="843" t="s">
        <v>532</v>
      </c>
      <c r="Z30" s="843"/>
      <c r="AA30" s="843"/>
      <c r="AB30" s="843"/>
      <c r="AC30" s="843"/>
      <c r="AD30" s="125"/>
      <c r="AE30" s="841" t="s">
        <v>531</v>
      </c>
      <c r="AF30" s="842"/>
      <c r="AG30" s="824"/>
      <c r="AH30" s="824"/>
      <c r="AI30" s="843" t="s">
        <v>532</v>
      </c>
      <c r="AJ30" s="843"/>
      <c r="AK30" s="843"/>
      <c r="AL30" s="843"/>
      <c r="AM30" s="843"/>
    </row>
    <row r="31" s="86" customFormat="true" ht="20.25" hidden="false" customHeight="true" outlineLevel="0" collapsed="false">
      <c r="B31" s="844" t="s">
        <v>533</v>
      </c>
      <c r="C31" s="844"/>
      <c r="D31" s="844"/>
      <c r="E31" s="844"/>
      <c r="F31" s="843" t="n">
        <v>1</v>
      </c>
      <c r="G31" s="843" t="n">
        <v>2</v>
      </c>
      <c r="H31" s="843" t="n">
        <v>3</v>
      </c>
      <c r="I31" s="843" t="n">
        <v>4</v>
      </c>
      <c r="J31" s="843" t="n">
        <v>5</v>
      </c>
      <c r="K31" s="293"/>
      <c r="L31" s="844" t="s">
        <v>533</v>
      </c>
      <c r="M31" s="844"/>
      <c r="N31" s="844"/>
      <c r="O31" s="844"/>
      <c r="P31" s="843" t="n">
        <v>1</v>
      </c>
      <c r="Q31" s="843" t="n">
        <v>2</v>
      </c>
      <c r="R31" s="843" t="n">
        <v>3</v>
      </c>
      <c r="S31" s="843" t="n">
        <v>4</v>
      </c>
      <c r="T31" s="843" t="n">
        <v>5</v>
      </c>
      <c r="U31" s="844" t="s">
        <v>533</v>
      </c>
      <c r="V31" s="844"/>
      <c r="W31" s="844"/>
      <c r="X31" s="844"/>
      <c r="Y31" s="843" t="n">
        <v>1</v>
      </c>
      <c r="Z31" s="843" t="n">
        <v>2</v>
      </c>
      <c r="AA31" s="843" t="n">
        <v>3</v>
      </c>
      <c r="AB31" s="843" t="n">
        <v>4</v>
      </c>
      <c r="AC31" s="843" t="n">
        <v>5</v>
      </c>
      <c r="AD31" s="293"/>
      <c r="AE31" s="844" t="s">
        <v>533</v>
      </c>
      <c r="AF31" s="844"/>
      <c r="AG31" s="844"/>
      <c r="AH31" s="844"/>
      <c r="AI31" s="843" t="n">
        <v>1</v>
      </c>
      <c r="AJ31" s="843" t="n">
        <v>2</v>
      </c>
      <c r="AK31" s="843" t="n">
        <v>3</v>
      </c>
      <c r="AL31" s="843" t="n">
        <v>4</v>
      </c>
      <c r="AM31" s="843" t="n">
        <v>5</v>
      </c>
    </row>
    <row r="32" customFormat="false" ht="25.5" hidden="false" customHeight="true" outlineLevel="0" collapsed="false">
      <c r="B32" s="845" t="s">
        <v>305</v>
      </c>
      <c r="C32" s="846"/>
      <c r="D32" s="847"/>
      <c r="E32" s="847"/>
      <c r="F32" s="848"/>
      <c r="G32" s="848"/>
      <c r="H32" s="848"/>
      <c r="I32" s="848"/>
      <c r="J32" s="848"/>
      <c r="K32" s="125"/>
      <c r="L32" s="845" t="s">
        <v>356</v>
      </c>
      <c r="M32" s="846"/>
      <c r="N32" s="847"/>
      <c r="O32" s="847"/>
      <c r="P32" s="848"/>
      <c r="Q32" s="848"/>
      <c r="R32" s="848"/>
      <c r="S32" s="848"/>
      <c r="T32" s="848"/>
      <c r="U32" s="845" t="s">
        <v>305</v>
      </c>
      <c r="V32" s="846"/>
      <c r="W32" s="847"/>
      <c r="X32" s="847"/>
      <c r="Y32" s="848"/>
      <c r="Z32" s="848"/>
      <c r="AA32" s="848"/>
      <c r="AB32" s="848"/>
      <c r="AC32" s="848"/>
      <c r="AD32" s="125"/>
      <c r="AE32" s="845" t="s">
        <v>356</v>
      </c>
      <c r="AF32" s="846"/>
      <c r="AG32" s="847"/>
      <c r="AH32" s="847"/>
      <c r="AI32" s="848"/>
      <c r="AJ32" s="848"/>
      <c r="AK32" s="848"/>
      <c r="AL32" s="848"/>
      <c r="AM32" s="848"/>
    </row>
    <row r="33" customFormat="false" ht="12.75" hidden="false" customHeight="true" outlineLevel="0" collapsed="false">
      <c r="B33" s="849"/>
      <c r="C33" s="850"/>
      <c r="D33" s="833"/>
      <c r="E33" s="851"/>
      <c r="F33" s="852"/>
      <c r="G33" s="852"/>
      <c r="H33" s="852"/>
      <c r="I33" s="852"/>
      <c r="J33" s="852"/>
      <c r="K33" s="125"/>
      <c r="L33" s="849"/>
      <c r="M33" s="850"/>
      <c r="N33" s="833"/>
      <c r="O33" s="851"/>
      <c r="P33" s="852"/>
      <c r="Q33" s="852"/>
      <c r="R33" s="852"/>
      <c r="S33" s="852"/>
      <c r="T33" s="852"/>
      <c r="U33" s="849"/>
      <c r="V33" s="850"/>
      <c r="W33" s="833"/>
      <c r="X33" s="851"/>
      <c r="Y33" s="852"/>
      <c r="Z33" s="852"/>
      <c r="AA33" s="852"/>
      <c r="AB33" s="852"/>
      <c r="AC33" s="852"/>
      <c r="AD33" s="125"/>
      <c r="AE33" s="849"/>
      <c r="AF33" s="850"/>
      <c r="AG33" s="833"/>
      <c r="AH33" s="851"/>
      <c r="AI33" s="852"/>
      <c r="AJ33" s="852"/>
      <c r="AK33" s="852"/>
      <c r="AL33" s="852"/>
      <c r="AM33" s="852"/>
    </row>
    <row r="34" customFormat="false" ht="12.75" hidden="false" customHeight="true" outlineLevel="0" collapsed="false">
      <c r="B34" s="853" t="s">
        <v>313</v>
      </c>
      <c r="C34" s="853"/>
      <c r="D34" s="853"/>
      <c r="E34" s="853"/>
      <c r="F34" s="854"/>
      <c r="G34" s="854"/>
      <c r="H34" s="854"/>
      <c r="I34" s="854"/>
      <c r="J34" s="854"/>
      <c r="K34" s="125"/>
      <c r="L34" s="853" t="s">
        <v>313</v>
      </c>
      <c r="M34" s="853"/>
      <c r="N34" s="853"/>
      <c r="O34" s="853"/>
      <c r="P34" s="854"/>
      <c r="Q34" s="854"/>
      <c r="R34" s="854"/>
      <c r="S34" s="854"/>
      <c r="T34" s="854"/>
      <c r="U34" s="853" t="s">
        <v>313</v>
      </c>
      <c r="V34" s="853"/>
      <c r="W34" s="853"/>
      <c r="X34" s="853"/>
      <c r="Y34" s="854"/>
      <c r="Z34" s="854"/>
      <c r="AA34" s="854"/>
      <c r="AB34" s="854"/>
      <c r="AC34" s="854"/>
      <c r="AD34" s="125"/>
      <c r="AE34" s="853" t="s">
        <v>313</v>
      </c>
      <c r="AF34" s="853"/>
      <c r="AG34" s="853"/>
      <c r="AH34" s="853"/>
      <c r="AI34" s="854"/>
      <c r="AJ34" s="854"/>
      <c r="AK34" s="854"/>
      <c r="AL34" s="854"/>
      <c r="AM34" s="854"/>
    </row>
    <row r="35" customFormat="false" ht="12.75" hidden="false" customHeight="true" outlineLevel="0" collapsed="false">
      <c r="B35" s="823"/>
      <c r="C35" s="824"/>
      <c r="D35" s="824"/>
      <c r="E35" s="824"/>
      <c r="F35" s="855"/>
      <c r="G35" s="855"/>
      <c r="H35" s="855"/>
      <c r="I35" s="855"/>
      <c r="J35" s="855"/>
      <c r="K35" s="125"/>
      <c r="L35" s="823"/>
      <c r="M35" s="824"/>
      <c r="N35" s="824"/>
      <c r="O35" s="824"/>
      <c r="P35" s="855"/>
      <c r="Q35" s="855"/>
      <c r="R35" s="855"/>
      <c r="S35" s="855"/>
      <c r="T35" s="855"/>
      <c r="U35" s="823"/>
      <c r="V35" s="824"/>
      <c r="W35" s="824"/>
      <c r="X35" s="824"/>
      <c r="Y35" s="855"/>
      <c r="Z35" s="855"/>
      <c r="AA35" s="855"/>
      <c r="AB35" s="855"/>
      <c r="AC35" s="855"/>
      <c r="AD35" s="125"/>
      <c r="AE35" s="823"/>
      <c r="AF35" s="824"/>
      <c r="AG35" s="824"/>
      <c r="AH35" s="824"/>
      <c r="AI35" s="855"/>
      <c r="AJ35" s="855"/>
      <c r="AK35" s="855"/>
      <c r="AL35" s="855"/>
      <c r="AM35" s="855"/>
    </row>
    <row r="36" customFormat="false" ht="26.25" hidden="false" customHeight="true" outlineLevel="0" collapsed="false">
      <c r="B36" s="845" t="s">
        <v>306</v>
      </c>
      <c r="C36" s="846"/>
      <c r="D36" s="847"/>
      <c r="E36" s="847"/>
      <c r="F36" s="848"/>
      <c r="G36" s="848"/>
      <c r="H36" s="848"/>
      <c r="I36" s="848"/>
      <c r="J36" s="848"/>
      <c r="K36" s="125"/>
      <c r="L36" s="845" t="s">
        <v>357</v>
      </c>
      <c r="M36" s="846"/>
      <c r="N36" s="847"/>
      <c r="O36" s="847"/>
      <c r="P36" s="848"/>
      <c r="Q36" s="848"/>
      <c r="R36" s="848"/>
      <c r="S36" s="848"/>
      <c r="T36" s="848"/>
      <c r="U36" s="845" t="s">
        <v>333</v>
      </c>
      <c r="V36" s="846"/>
      <c r="W36" s="847"/>
      <c r="X36" s="847"/>
      <c r="Y36" s="848"/>
      <c r="Z36" s="848"/>
      <c r="AA36" s="848"/>
      <c r="AB36" s="848"/>
      <c r="AC36" s="848"/>
      <c r="AD36" s="125"/>
      <c r="AE36" s="845" t="s">
        <v>359</v>
      </c>
      <c r="AF36" s="846"/>
      <c r="AG36" s="847"/>
      <c r="AH36" s="847"/>
      <c r="AI36" s="848"/>
      <c r="AJ36" s="848"/>
      <c r="AK36" s="848"/>
      <c r="AL36" s="848"/>
      <c r="AM36" s="848"/>
    </row>
    <row r="37" customFormat="false" ht="12.75" hidden="false" customHeight="true" outlineLevel="0" collapsed="false">
      <c r="B37" s="849"/>
      <c r="C37" s="850"/>
      <c r="D37" s="833"/>
      <c r="E37" s="851"/>
      <c r="F37" s="856"/>
      <c r="G37" s="856"/>
      <c r="H37" s="856"/>
      <c r="I37" s="856"/>
      <c r="J37" s="856"/>
      <c r="K37" s="125"/>
      <c r="L37" s="849"/>
      <c r="M37" s="850"/>
      <c r="N37" s="833"/>
      <c r="O37" s="851"/>
      <c r="P37" s="856"/>
      <c r="Q37" s="856"/>
      <c r="R37" s="856"/>
      <c r="S37" s="856"/>
      <c r="T37" s="856"/>
      <c r="U37" s="849"/>
      <c r="V37" s="850"/>
      <c r="W37" s="833"/>
      <c r="X37" s="851"/>
      <c r="Y37" s="856"/>
      <c r="Z37" s="856"/>
      <c r="AA37" s="856"/>
      <c r="AB37" s="856"/>
      <c r="AC37" s="856"/>
      <c r="AD37" s="125"/>
      <c r="AE37" s="849"/>
      <c r="AF37" s="850"/>
      <c r="AG37" s="833"/>
      <c r="AH37" s="851"/>
      <c r="AI37" s="856"/>
      <c r="AJ37" s="856"/>
      <c r="AK37" s="856"/>
      <c r="AL37" s="856"/>
      <c r="AM37" s="856"/>
    </row>
    <row r="38" customFormat="false" ht="25.5" hidden="false" customHeight="true" outlineLevel="0" collapsed="false">
      <c r="B38" s="857" t="s">
        <v>534</v>
      </c>
      <c r="C38" s="857"/>
      <c r="D38" s="857"/>
      <c r="E38" s="857"/>
      <c r="F38" s="858" t="s">
        <v>535</v>
      </c>
      <c r="G38" s="859" t="s">
        <v>536</v>
      </c>
      <c r="H38" s="859" t="s">
        <v>537</v>
      </c>
      <c r="I38" s="853"/>
      <c r="J38" s="860"/>
      <c r="K38" s="125"/>
      <c r="L38" s="857" t="s">
        <v>534</v>
      </c>
      <c r="M38" s="857"/>
      <c r="N38" s="857"/>
      <c r="O38" s="857"/>
      <c r="P38" s="858" t="s">
        <v>535</v>
      </c>
      <c r="Q38" s="859" t="s">
        <v>536</v>
      </c>
      <c r="R38" s="859" t="s">
        <v>537</v>
      </c>
      <c r="S38" s="853"/>
      <c r="T38" s="860"/>
      <c r="U38" s="857" t="s">
        <v>534</v>
      </c>
      <c r="V38" s="857"/>
      <c r="W38" s="857"/>
      <c r="X38" s="857"/>
      <c r="Y38" s="858" t="s">
        <v>535</v>
      </c>
      <c r="Z38" s="859" t="s">
        <v>536</v>
      </c>
      <c r="AA38" s="859" t="s">
        <v>537</v>
      </c>
      <c r="AB38" s="853"/>
      <c r="AC38" s="860"/>
      <c r="AD38" s="125"/>
      <c r="AE38" s="857" t="s">
        <v>534</v>
      </c>
      <c r="AF38" s="857"/>
      <c r="AG38" s="857"/>
      <c r="AH38" s="857"/>
      <c r="AI38" s="858" t="s">
        <v>535</v>
      </c>
      <c r="AJ38" s="859" t="s">
        <v>536</v>
      </c>
      <c r="AK38" s="859" t="s">
        <v>537</v>
      </c>
      <c r="AL38" s="853"/>
      <c r="AM38" s="860"/>
    </row>
    <row r="39" customFormat="false" ht="12.75" hidden="false" customHeight="true" outlineLevel="0" collapsed="false">
      <c r="B39" s="861" t="str">
        <f aca="false">B32</f>
        <v>B</v>
      </c>
      <c r="C39" s="862" t="n">
        <f aca="false">C32</f>
        <v>0</v>
      </c>
      <c r="D39" s="862"/>
      <c r="E39" s="862"/>
      <c r="F39" s="863"/>
      <c r="G39" s="863"/>
      <c r="H39" s="863"/>
      <c r="I39" s="823"/>
      <c r="J39" s="834"/>
      <c r="K39" s="125"/>
      <c r="L39" s="861" t="str">
        <f aca="false">L32</f>
        <v>E</v>
      </c>
      <c r="M39" s="862" t="n">
        <f aca="false">M32</f>
        <v>0</v>
      </c>
      <c r="N39" s="862"/>
      <c r="O39" s="862"/>
      <c r="P39" s="863"/>
      <c r="Q39" s="863"/>
      <c r="R39" s="863"/>
      <c r="S39" s="823"/>
      <c r="T39" s="834"/>
      <c r="U39" s="861" t="str">
        <f aca="false">U32</f>
        <v>B</v>
      </c>
      <c r="V39" s="862" t="n">
        <f aca="false">V32</f>
        <v>0</v>
      </c>
      <c r="W39" s="862"/>
      <c r="X39" s="862"/>
      <c r="Y39" s="863"/>
      <c r="Z39" s="863"/>
      <c r="AA39" s="863"/>
      <c r="AB39" s="823"/>
      <c r="AC39" s="834"/>
      <c r="AD39" s="125"/>
      <c r="AE39" s="861" t="str">
        <f aca="false">AE32</f>
        <v>E</v>
      </c>
      <c r="AF39" s="862" t="n">
        <f aca="false">AF32</f>
        <v>0</v>
      </c>
      <c r="AG39" s="862"/>
      <c r="AH39" s="862"/>
      <c r="AI39" s="863"/>
      <c r="AJ39" s="863"/>
      <c r="AK39" s="863"/>
      <c r="AL39" s="823"/>
      <c r="AM39" s="834"/>
    </row>
    <row r="40" customFormat="false" ht="12.75" hidden="false" customHeight="true" outlineLevel="0" collapsed="false">
      <c r="B40" s="864"/>
      <c r="C40" s="865"/>
      <c r="D40" s="865"/>
      <c r="E40" s="866"/>
      <c r="F40" s="867"/>
      <c r="G40" s="867"/>
      <c r="H40" s="867"/>
      <c r="I40" s="823"/>
      <c r="J40" s="834"/>
      <c r="K40" s="125"/>
      <c r="L40" s="864"/>
      <c r="M40" s="865"/>
      <c r="N40" s="865"/>
      <c r="O40" s="866"/>
      <c r="P40" s="867"/>
      <c r="Q40" s="867"/>
      <c r="R40" s="867"/>
      <c r="S40" s="823"/>
      <c r="T40" s="834"/>
      <c r="U40" s="864"/>
      <c r="V40" s="865"/>
      <c r="W40" s="865"/>
      <c r="X40" s="866"/>
      <c r="Y40" s="867"/>
      <c r="Z40" s="867"/>
      <c r="AA40" s="867"/>
      <c r="AB40" s="823"/>
      <c r="AC40" s="834"/>
      <c r="AD40" s="125"/>
      <c r="AE40" s="864"/>
      <c r="AF40" s="865"/>
      <c r="AG40" s="865"/>
      <c r="AH40" s="866"/>
      <c r="AI40" s="867"/>
      <c r="AJ40" s="867"/>
      <c r="AK40" s="867"/>
      <c r="AL40" s="823"/>
      <c r="AM40" s="834"/>
    </row>
    <row r="41" customFormat="false" ht="12.75" hidden="false" customHeight="true" outlineLevel="0" collapsed="false">
      <c r="B41" s="868" t="str">
        <f aca="false">B36</f>
        <v>Y</v>
      </c>
      <c r="C41" s="869" t="n">
        <f aca="false">C36</f>
        <v>0</v>
      </c>
      <c r="D41" s="869"/>
      <c r="E41" s="869"/>
      <c r="F41" s="863"/>
      <c r="G41" s="863"/>
      <c r="H41" s="863"/>
      <c r="I41" s="823"/>
      <c r="J41" s="834"/>
      <c r="K41" s="125"/>
      <c r="L41" s="868" t="str">
        <f aca="false">L36</f>
        <v>S</v>
      </c>
      <c r="M41" s="869" t="n">
        <f aca="false">M36</f>
        <v>0</v>
      </c>
      <c r="N41" s="869"/>
      <c r="O41" s="869"/>
      <c r="P41" s="863"/>
      <c r="Q41" s="863"/>
      <c r="R41" s="863"/>
      <c r="S41" s="823"/>
      <c r="T41" s="834"/>
      <c r="U41" s="868" t="str">
        <f aca="false">U36</f>
        <v>Z</v>
      </c>
      <c r="V41" s="869" t="n">
        <f aca="false">V36</f>
        <v>0</v>
      </c>
      <c r="W41" s="869"/>
      <c r="X41" s="869"/>
      <c r="Y41" s="863"/>
      <c r="Z41" s="863"/>
      <c r="AA41" s="863"/>
      <c r="AB41" s="823"/>
      <c r="AC41" s="834"/>
      <c r="AD41" s="125"/>
      <c r="AE41" s="868" t="str">
        <f aca="false">AE36</f>
        <v>T</v>
      </c>
      <c r="AF41" s="869" t="n">
        <f aca="false">AF36</f>
        <v>0</v>
      </c>
      <c r="AG41" s="869"/>
      <c r="AH41" s="869"/>
      <c r="AI41" s="863"/>
      <c r="AJ41" s="863"/>
      <c r="AK41" s="863"/>
      <c r="AL41" s="823"/>
      <c r="AM41" s="834"/>
    </row>
    <row r="42" customFormat="false" ht="12.75" hidden="false" customHeight="true" outlineLevel="0" collapsed="false">
      <c r="B42" s="864"/>
      <c r="C42" s="865"/>
      <c r="D42" s="865"/>
      <c r="E42" s="866"/>
      <c r="F42" s="867"/>
      <c r="G42" s="867"/>
      <c r="H42" s="867"/>
      <c r="I42" s="870"/>
      <c r="J42" s="840"/>
      <c r="K42" s="125"/>
      <c r="L42" s="864"/>
      <c r="M42" s="865"/>
      <c r="N42" s="865"/>
      <c r="O42" s="866"/>
      <c r="P42" s="867"/>
      <c r="Q42" s="867"/>
      <c r="R42" s="867"/>
      <c r="S42" s="870"/>
      <c r="T42" s="840"/>
      <c r="U42" s="864"/>
      <c r="V42" s="865"/>
      <c r="W42" s="865"/>
      <c r="X42" s="866"/>
      <c r="Y42" s="867"/>
      <c r="Z42" s="867"/>
      <c r="AA42" s="867"/>
      <c r="AB42" s="870"/>
      <c r="AC42" s="840"/>
      <c r="AD42" s="125"/>
      <c r="AE42" s="864"/>
      <c r="AF42" s="865"/>
      <c r="AG42" s="865"/>
      <c r="AH42" s="866"/>
      <c r="AI42" s="867"/>
      <c r="AJ42" s="867"/>
      <c r="AK42" s="867"/>
      <c r="AL42" s="870"/>
      <c r="AM42" s="840"/>
    </row>
    <row r="43" customFormat="false" ht="12.75" hidden="false" customHeight="true" outlineLevel="0" collapsed="false">
      <c r="B43" s="871" t="s">
        <v>538</v>
      </c>
      <c r="C43" s="833"/>
      <c r="D43" s="833"/>
      <c r="E43" s="833"/>
      <c r="F43" s="824"/>
      <c r="G43" s="824"/>
      <c r="H43" s="824"/>
      <c r="I43" s="824"/>
      <c r="J43" s="834"/>
      <c r="K43" s="125"/>
      <c r="L43" s="871" t="s">
        <v>538</v>
      </c>
      <c r="M43" s="833"/>
      <c r="N43" s="833"/>
      <c r="O43" s="833"/>
      <c r="P43" s="824"/>
      <c r="Q43" s="824"/>
      <c r="R43" s="824"/>
      <c r="S43" s="824"/>
      <c r="T43" s="834"/>
      <c r="U43" s="871" t="s">
        <v>538</v>
      </c>
      <c r="V43" s="833"/>
      <c r="W43" s="833"/>
      <c r="X43" s="833"/>
      <c r="Y43" s="824"/>
      <c r="Z43" s="824"/>
      <c r="AA43" s="824"/>
      <c r="AB43" s="824"/>
      <c r="AC43" s="834"/>
      <c r="AD43" s="125"/>
      <c r="AE43" s="871" t="s">
        <v>538</v>
      </c>
      <c r="AF43" s="833"/>
      <c r="AG43" s="833"/>
      <c r="AH43" s="833"/>
      <c r="AI43" s="824"/>
      <c r="AJ43" s="824"/>
      <c r="AK43" s="824"/>
      <c r="AL43" s="824"/>
      <c r="AM43" s="834"/>
    </row>
    <row r="44" customFormat="false" ht="12.75" hidden="false" customHeight="true" outlineLevel="0" collapsed="false">
      <c r="B44" s="861"/>
      <c r="C44" s="833"/>
      <c r="D44" s="833"/>
      <c r="E44" s="833"/>
      <c r="F44" s="824"/>
      <c r="G44" s="824"/>
      <c r="H44" s="824"/>
      <c r="I44" s="824"/>
      <c r="J44" s="834"/>
      <c r="K44" s="125"/>
      <c r="L44" s="861"/>
      <c r="M44" s="833"/>
      <c r="N44" s="833"/>
      <c r="O44" s="833"/>
      <c r="P44" s="824"/>
      <c r="Q44" s="824"/>
      <c r="R44" s="824"/>
      <c r="S44" s="824"/>
      <c r="T44" s="834"/>
      <c r="U44" s="861"/>
      <c r="V44" s="833"/>
      <c r="W44" s="833"/>
      <c r="X44" s="833"/>
      <c r="Y44" s="824"/>
      <c r="Z44" s="824"/>
      <c r="AA44" s="824"/>
      <c r="AB44" s="824"/>
      <c r="AC44" s="834"/>
      <c r="AD44" s="125"/>
      <c r="AE44" s="861"/>
      <c r="AF44" s="833"/>
      <c r="AG44" s="833"/>
      <c r="AH44" s="833"/>
      <c r="AI44" s="824"/>
      <c r="AJ44" s="824"/>
      <c r="AK44" s="824"/>
      <c r="AL44" s="824"/>
      <c r="AM44" s="834"/>
    </row>
    <row r="45" customFormat="false" ht="12.75" hidden="false" customHeight="true" outlineLevel="0" collapsed="false">
      <c r="B45" s="823"/>
      <c r="C45" s="824"/>
      <c r="D45" s="824"/>
      <c r="E45" s="824"/>
      <c r="F45" s="824"/>
      <c r="G45" s="824"/>
      <c r="H45" s="824"/>
      <c r="I45" s="824"/>
      <c r="J45" s="834"/>
      <c r="K45" s="125"/>
      <c r="L45" s="823"/>
      <c r="M45" s="824"/>
      <c r="N45" s="824"/>
      <c r="O45" s="824"/>
      <c r="P45" s="824"/>
      <c r="Q45" s="824"/>
      <c r="R45" s="824"/>
      <c r="S45" s="824"/>
      <c r="T45" s="834"/>
      <c r="U45" s="823"/>
      <c r="V45" s="824"/>
      <c r="W45" s="824"/>
      <c r="X45" s="824"/>
      <c r="Y45" s="824"/>
      <c r="Z45" s="824"/>
      <c r="AA45" s="824"/>
      <c r="AB45" s="824"/>
      <c r="AC45" s="834"/>
      <c r="AD45" s="125"/>
      <c r="AE45" s="823"/>
      <c r="AF45" s="824"/>
      <c r="AG45" s="824"/>
      <c r="AH45" s="824"/>
      <c r="AI45" s="824"/>
      <c r="AJ45" s="824"/>
      <c r="AK45" s="824"/>
      <c r="AL45" s="824"/>
      <c r="AM45" s="834"/>
    </row>
    <row r="46" customFormat="false" ht="12.75" hidden="false" customHeight="true" outlineLevel="0" collapsed="false">
      <c r="B46" s="872" t="s">
        <v>539</v>
      </c>
      <c r="C46" s="838"/>
      <c r="D46" s="838"/>
      <c r="E46" s="838"/>
      <c r="F46" s="838"/>
      <c r="G46" s="838"/>
      <c r="H46" s="838"/>
      <c r="I46" s="838"/>
      <c r="J46" s="840"/>
      <c r="K46" s="125"/>
      <c r="L46" s="872" t="s">
        <v>539</v>
      </c>
      <c r="M46" s="838"/>
      <c r="N46" s="838"/>
      <c r="O46" s="838"/>
      <c r="P46" s="838"/>
      <c r="Q46" s="838"/>
      <c r="R46" s="838"/>
      <c r="S46" s="838"/>
      <c r="T46" s="840"/>
      <c r="U46" s="872" t="s">
        <v>539</v>
      </c>
      <c r="V46" s="838"/>
      <c r="W46" s="838"/>
      <c r="X46" s="838"/>
      <c r="Y46" s="838"/>
      <c r="Z46" s="838"/>
      <c r="AA46" s="838"/>
      <c r="AB46" s="838"/>
      <c r="AC46" s="840"/>
      <c r="AD46" s="125"/>
      <c r="AE46" s="872" t="s">
        <v>539</v>
      </c>
      <c r="AF46" s="838"/>
      <c r="AG46" s="838"/>
      <c r="AH46" s="838"/>
      <c r="AI46" s="838"/>
      <c r="AJ46" s="838"/>
      <c r="AK46" s="838"/>
      <c r="AL46" s="838"/>
      <c r="AM46" s="840"/>
    </row>
    <row r="47" customFormat="false" ht="12.75" hidden="false" customHeight="true" outlineLevel="0" collapsed="false">
      <c r="B47" s="824"/>
      <c r="C47" s="824"/>
      <c r="D47" s="824"/>
      <c r="E47" s="824"/>
      <c r="F47" s="824"/>
      <c r="G47" s="824"/>
      <c r="H47" s="824"/>
      <c r="I47" s="824"/>
      <c r="J47" s="824"/>
      <c r="K47" s="824"/>
      <c r="L47" s="824"/>
      <c r="M47" s="824"/>
      <c r="N47" s="824"/>
      <c r="O47" s="824"/>
      <c r="P47" s="824"/>
      <c r="Q47" s="824"/>
      <c r="R47" s="824"/>
      <c r="S47" s="824"/>
      <c r="T47" s="824"/>
      <c r="U47" s="824"/>
      <c r="V47" s="824"/>
      <c r="W47" s="824"/>
      <c r="X47" s="824"/>
      <c r="Y47" s="824"/>
      <c r="Z47" s="824"/>
      <c r="AA47" s="824"/>
      <c r="AB47" s="824"/>
      <c r="AC47" s="824"/>
      <c r="AD47" s="824"/>
      <c r="AE47" s="824"/>
      <c r="AF47" s="824"/>
      <c r="AG47" s="824"/>
      <c r="AH47" s="824"/>
      <c r="AI47" s="824"/>
      <c r="AJ47" s="824"/>
      <c r="AK47" s="824"/>
      <c r="AL47" s="824"/>
      <c r="AM47" s="824"/>
    </row>
    <row r="48" s="125" customFormat="true" ht="26.25" hidden="false" customHeight="true" outlineLevel="0" collapsed="false">
      <c r="A48" s="610" t="s">
        <v>119</v>
      </c>
      <c r="B48" s="822" t="s">
        <v>366</v>
      </c>
      <c r="C48" s="822"/>
      <c r="D48" s="822"/>
      <c r="E48" s="822"/>
      <c r="F48" s="822"/>
      <c r="G48" s="822"/>
      <c r="H48" s="822"/>
      <c r="I48" s="822"/>
      <c r="J48" s="822"/>
      <c r="L48" s="822" t="str">
        <f aca="false">$B$1</f>
        <v>CHAMPIONNAT DE FRANCE PAR ÉQUIPES</v>
      </c>
      <c r="M48" s="822"/>
      <c r="N48" s="822"/>
      <c r="O48" s="822"/>
      <c r="P48" s="822"/>
      <c r="Q48" s="822"/>
      <c r="R48" s="822"/>
      <c r="S48" s="822"/>
      <c r="T48" s="822"/>
      <c r="U48" s="822" t="s">
        <v>366</v>
      </c>
      <c r="V48" s="822"/>
      <c r="W48" s="822"/>
      <c r="X48" s="822"/>
      <c r="Y48" s="822"/>
      <c r="Z48" s="822"/>
      <c r="AA48" s="822"/>
      <c r="AB48" s="822"/>
      <c r="AC48" s="822"/>
      <c r="AE48" s="822" t="str">
        <f aca="false">$B$1</f>
        <v>CHAMPIONNAT DE FRANCE PAR ÉQUIPES</v>
      </c>
      <c r="AF48" s="822"/>
      <c r="AG48" s="822"/>
      <c r="AH48" s="822"/>
      <c r="AI48" s="822"/>
      <c r="AJ48" s="822"/>
      <c r="AK48" s="822"/>
      <c r="AL48" s="822"/>
      <c r="AM48" s="822"/>
    </row>
    <row r="49" customFormat="false" ht="12.75" hidden="false" customHeight="true" outlineLevel="0" collapsed="false">
      <c r="A49" s="610"/>
      <c r="B49" s="823" t="s">
        <v>523</v>
      </c>
      <c r="C49" s="824"/>
      <c r="D49" s="824"/>
      <c r="E49" s="824"/>
      <c r="F49" s="825"/>
      <c r="G49" s="826" t="s">
        <v>136</v>
      </c>
      <c r="H49" s="825"/>
      <c r="I49" s="827"/>
      <c r="J49" s="828"/>
      <c r="K49" s="125"/>
      <c r="L49" s="823" t="str">
        <f aca="false">$B$2</f>
        <v>Division et poule:</v>
      </c>
      <c r="M49" s="824"/>
      <c r="N49" s="824"/>
      <c r="O49" s="824"/>
      <c r="P49" s="825"/>
      <c r="Q49" s="829" t="str">
        <f aca="false">$G$2</f>
        <v>Date :</v>
      </c>
      <c r="R49" s="825"/>
      <c r="S49" s="827"/>
      <c r="T49" s="830"/>
      <c r="U49" s="823" t="s">
        <v>523</v>
      </c>
      <c r="V49" s="824"/>
      <c r="W49" s="824"/>
      <c r="X49" s="824"/>
      <c r="Y49" s="825"/>
      <c r="Z49" s="826" t="s">
        <v>136</v>
      </c>
      <c r="AA49" s="825"/>
      <c r="AB49" s="827"/>
      <c r="AC49" s="828"/>
      <c r="AD49" s="125"/>
      <c r="AE49" s="823" t="str">
        <f aca="false">$B$2</f>
        <v>Division et poule:</v>
      </c>
      <c r="AF49" s="824"/>
      <c r="AG49" s="824"/>
      <c r="AH49" s="824"/>
      <c r="AI49" s="825"/>
      <c r="AJ49" s="826" t="str">
        <f aca="false">$G$2</f>
        <v>Date :</v>
      </c>
      <c r="AK49" s="825"/>
      <c r="AL49" s="827"/>
      <c r="AM49" s="828"/>
    </row>
    <row r="50" customFormat="false" ht="25.5" hidden="false" customHeight="true" outlineLevel="0" collapsed="false">
      <c r="A50" s="610"/>
      <c r="B50" s="831" t="s">
        <v>524</v>
      </c>
      <c r="C50" s="832"/>
      <c r="D50" s="825"/>
      <c r="E50" s="833"/>
      <c r="F50" s="824"/>
      <c r="G50" s="824"/>
      <c r="H50" s="824"/>
      <c r="I50" s="824"/>
      <c r="J50" s="834"/>
      <c r="K50" s="125"/>
      <c r="L50" s="831" t="str">
        <f aca="false">$B$3</f>
        <v>Rencontre :</v>
      </c>
      <c r="M50" s="832"/>
      <c r="N50" s="825"/>
      <c r="O50" s="833"/>
      <c r="P50" s="824"/>
      <c r="Q50" s="824"/>
      <c r="R50" s="824"/>
      <c r="S50" s="824"/>
      <c r="T50" s="834"/>
      <c r="U50" s="831" t="s">
        <v>524</v>
      </c>
      <c r="V50" s="832"/>
      <c r="W50" s="825"/>
      <c r="X50" s="833"/>
      <c r="Y50" s="824"/>
      <c r="Z50" s="824"/>
      <c r="AA50" s="824"/>
      <c r="AB50" s="824"/>
      <c r="AC50" s="834"/>
      <c r="AD50" s="125"/>
      <c r="AE50" s="831" t="str">
        <f aca="false">$B$3</f>
        <v>Rencontre :</v>
      </c>
      <c r="AF50" s="832"/>
      <c r="AG50" s="825"/>
      <c r="AH50" s="833"/>
      <c r="AI50" s="824"/>
      <c r="AJ50" s="824"/>
      <c r="AK50" s="824"/>
      <c r="AL50" s="824"/>
      <c r="AM50" s="834"/>
    </row>
    <row r="51" customFormat="false" ht="15" hidden="false" customHeight="true" outlineLevel="0" collapsed="false">
      <c r="A51" s="610"/>
      <c r="B51" s="835"/>
      <c r="C51" s="836"/>
      <c r="D51" s="837" t="s">
        <v>544</v>
      </c>
      <c r="E51" s="838"/>
      <c r="F51" s="839"/>
      <c r="G51" s="839"/>
      <c r="H51" s="839"/>
      <c r="I51" s="838" t="s">
        <v>526</v>
      </c>
      <c r="J51" s="840"/>
      <c r="K51" s="125"/>
      <c r="L51" s="835" t="n">
        <f aca="false">$B$4</f>
        <v>0</v>
      </c>
      <c r="M51" s="836"/>
      <c r="N51" s="837" t="s">
        <v>545</v>
      </c>
      <c r="O51" s="838"/>
      <c r="P51" s="839"/>
      <c r="Q51" s="839"/>
      <c r="R51" s="839"/>
      <c r="S51" s="838" t="str">
        <f aca="false">$I$4</f>
        <v>Table N°</v>
      </c>
      <c r="T51" s="840"/>
      <c r="U51" s="835"/>
      <c r="V51" s="836"/>
      <c r="W51" s="837" t="s">
        <v>546</v>
      </c>
      <c r="X51" s="838"/>
      <c r="Y51" s="839"/>
      <c r="Z51" s="839"/>
      <c r="AA51" s="839"/>
      <c r="AB51" s="838" t="s">
        <v>526</v>
      </c>
      <c r="AC51" s="840"/>
      <c r="AD51" s="125"/>
      <c r="AE51" s="835" t="n">
        <f aca="false">$B$4</f>
        <v>0</v>
      </c>
      <c r="AF51" s="836"/>
      <c r="AG51" s="837" t="s">
        <v>547</v>
      </c>
      <c r="AH51" s="838"/>
      <c r="AI51" s="839"/>
      <c r="AJ51" s="839"/>
      <c r="AK51" s="839"/>
      <c r="AL51" s="838" t="str">
        <f aca="false">$I$4</f>
        <v>Table N°</v>
      </c>
      <c r="AM51" s="840"/>
    </row>
    <row r="52" customFormat="false" ht="24.75" hidden="false" customHeight="true" outlineLevel="0" collapsed="false">
      <c r="A52" s="610"/>
      <c r="B52" s="831" t="s">
        <v>530</v>
      </c>
      <c r="C52" s="824"/>
      <c r="D52" s="824"/>
      <c r="E52" s="824"/>
      <c r="F52" s="824"/>
      <c r="G52" s="824"/>
      <c r="H52" s="824"/>
      <c r="I52" s="824"/>
      <c r="J52" s="834"/>
      <c r="K52" s="125"/>
      <c r="L52" s="831" t="s">
        <v>530</v>
      </c>
      <c r="M52" s="824"/>
      <c r="N52" s="824"/>
      <c r="O52" s="824"/>
      <c r="P52" s="824"/>
      <c r="Q52" s="824"/>
      <c r="R52" s="824"/>
      <c r="S52" s="824"/>
      <c r="T52" s="834"/>
      <c r="U52" s="831" t="s">
        <v>530</v>
      </c>
      <c r="V52" s="824"/>
      <c r="W52" s="824"/>
      <c r="X52" s="824"/>
      <c r="Y52" s="824"/>
      <c r="Z52" s="824"/>
      <c r="AA52" s="824"/>
      <c r="AB52" s="824"/>
      <c r="AC52" s="834"/>
      <c r="AD52" s="125"/>
      <c r="AE52" s="831" t="s">
        <v>530</v>
      </c>
      <c r="AF52" s="824"/>
      <c r="AG52" s="824"/>
      <c r="AH52" s="824"/>
      <c r="AI52" s="824"/>
      <c r="AJ52" s="824"/>
      <c r="AK52" s="824"/>
      <c r="AL52" s="824"/>
      <c r="AM52" s="834"/>
    </row>
    <row r="53" customFormat="false" ht="25.5" hidden="false" customHeight="true" outlineLevel="0" collapsed="false">
      <c r="A53" s="610"/>
      <c r="B53" s="841" t="s">
        <v>531</v>
      </c>
      <c r="C53" s="842"/>
      <c r="D53" s="824"/>
      <c r="E53" s="824"/>
      <c r="F53" s="843" t="s">
        <v>532</v>
      </c>
      <c r="G53" s="843"/>
      <c r="H53" s="843"/>
      <c r="I53" s="843"/>
      <c r="J53" s="843"/>
      <c r="K53" s="125"/>
      <c r="L53" s="841" t="s">
        <v>531</v>
      </c>
      <c r="M53" s="842"/>
      <c r="N53" s="824"/>
      <c r="O53" s="824"/>
      <c r="P53" s="843" t="s">
        <v>532</v>
      </c>
      <c r="Q53" s="843"/>
      <c r="R53" s="843"/>
      <c r="S53" s="843"/>
      <c r="T53" s="843"/>
      <c r="U53" s="841" t="s">
        <v>531</v>
      </c>
      <c r="V53" s="842"/>
      <c r="W53" s="824"/>
      <c r="X53" s="824"/>
      <c r="Y53" s="843" t="s">
        <v>532</v>
      </c>
      <c r="Z53" s="843"/>
      <c r="AA53" s="843"/>
      <c r="AB53" s="843"/>
      <c r="AC53" s="843"/>
      <c r="AD53" s="125"/>
      <c r="AE53" s="841" t="s">
        <v>531</v>
      </c>
      <c r="AF53" s="842"/>
      <c r="AG53" s="824"/>
      <c r="AH53" s="824"/>
      <c r="AI53" s="843" t="s">
        <v>532</v>
      </c>
      <c r="AJ53" s="843"/>
      <c r="AK53" s="843"/>
      <c r="AL53" s="843"/>
      <c r="AM53" s="843"/>
    </row>
    <row r="54" s="86" customFormat="true" ht="20.25" hidden="false" customHeight="true" outlineLevel="0" collapsed="false">
      <c r="A54" s="610"/>
      <c r="B54" s="844" t="s">
        <v>533</v>
      </c>
      <c r="C54" s="844"/>
      <c r="D54" s="844"/>
      <c r="E54" s="844"/>
      <c r="F54" s="843" t="n">
        <v>1</v>
      </c>
      <c r="G54" s="843" t="n">
        <v>2</v>
      </c>
      <c r="H54" s="843" t="n">
        <v>3</v>
      </c>
      <c r="I54" s="843" t="n">
        <v>4</v>
      </c>
      <c r="J54" s="843" t="n">
        <v>5</v>
      </c>
      <c r="K54" s="293"/>
      <c r="L54" s="844" t="s">
        <v>533</v>
      </c>
      <c r="M54" s="844"/>
      <c r="N54" s="844"/>
      <c r="O54" s="844"/>
      <c r="P54" s="843" t="n">
        <v>1</v>
      </c>
      <c r="Q54" s="843" t="n">
        <v>2</v>
      </c>
      <c r="R54" s="843" t="n">
        <v>3</v>
      </c>
      <c r="S54" s="843" t="n">
        <v>4</v>
      </c>
      <c r="T54" s="843" t="n">
        <v>5</v>
      </c>
      <c r="U54" s="844" t="s">
        <v>533</v>
      </c>
      <c r="V54" s="844"/>
      <c r="W54" s="844"/>
      <c r="X54" s="844"/>
      <c r="Y54" s="843" t="n">
        <v>1</v>
      </c>
      <c r="Z54" s="843" t="n">
        <v>2</v>
      </c>
      <c r="AA54" s="843" t="n">
        <v>3</v>
      </c>
      <c r="AB54" s="843" t="n">
        <v>4</v>
      </c>
      <c r="AC54" s="843" t="n">
        <v>5</v>
      </c>
      <c r="AD54" s="293"/>
      <c r="AE54" s="844" t="s">
        <v>533</v>
      </c>
      <c r="AF54" s="844"/>
      <c r="AG54" s="844"/>
      <c r="AH54" s="844"/>
      <c r="AI54" s="843" t="n">
        <v>1</v>
      </c>
      <c r="AJ54" s="843" t="n">
        <v>2</v>
      </c>
      <c r="AK54" s="843" t="n">
        <v>3</v>
      </c>
      <c r="AL54" s="843" t="n">
        <v>4</v>
      </c>
      <c r="AM54" s="843" t="n">
        <v>5</v>
      </c>
    </row>
    <row r="55" customFormat="false" ht="25.5" hidden="false" customHeight="true" outlineLevel="0" collapsed="false">
      <c r="A55" s="610"/>
      <c r="B55" s="845" t="s">
        <v>158</v>
      </c>
      <c r="C55" s="846"/>
      <c r="D55" s="847"/>
      <c r="E55" s="847"/>
      <c r="F55" s="848"/>
      <c r="G55" s="848"/>
      <c r="H55" s="848"/>
      <c r="I55" s="848"/>
      <c r="J55" s="848"/>
      <c r="K55" s="125"/>
      <c r="L55" s="845" t="s">
        <v>358</v>
      </c>
      <c r="M55" s="846"/>
      <c r="N55" s="847"/>
      <c r="O55" s="847"/>
      <c r="P55" s="848"/>
      <c r="Q55" s="848"/>
      <c r="R55" s="848"/>
      <c r="S55" s="848"/>
      <c r="T55" s="848"/>
      <c r="U55" s="845" t="s">
        <v>158</v>
      </c>
      <c r="V55" s="846"/>
      <c r="W55" s="847"/>
      <c r="X55" s="847"/>
      <c r="Y55" s="848"/>
      <c r="Z55" s="848"/>
      <c r="AA55" s="848"/>
      <c r="AB55" s="848"/>
      <c r="AC55" s="848"/>
      <c r="AD55" s="125"/>
      <c r="AE55" s="845" t="s">
        <v>358</v>
      </c>
      <c r="AF55" s="846"/>
      <c r="AG55" s="847"/>
      <c r="AH55" s="847"/>
      <c r="AI55" s="848"/>
      <c r="AJ55" s="848"/>
      <c r="AK55" s="848"/>
      <c r="AL55" s="848"/>
      <c r="AM55" s="848"/>
    </row>
    <row r="56" customFormat="false" ht="12.75" hidden="false" customHeight="true" outlineLevel="0" collapsed="false">
      <c r="A56" s="610"/>
      <c r="B56" s="849"/>
      <c r="C56" s="850"/>
      <c r="D56" s="833"/>
      <c r="E56" s="851"/>
      <c r="F56" s="852"/>
      <c r="G56" s="852"/>
      <c r="H56" s="852"/>
      <c r="I56" s="852"/>
      <c r="J56" s="852"/>
      <c r="K56" s="125"/>
      <c r="L56" s="849"/>
      <c r="M56" s="850"/>
      <c r="N56" s="833"/>
      <c r="O56" s="851"/>
      <c r="P56" s="852"/>
      <c r="Q56" s="852"/>
      <c r="R56" s="852"/>
      <c r="S56" s="852"/>
      <c r="T56" s="852"/>
      <c r="U56" s="849"/>
      <c r="V56" s="850"/>
      <c r="W56" s="833"/>
      <c r="X56" s="851"/>
      <c r="Y56" s="852"/>
      <c r="Z56" s="852"/>
      <c r="AA56" s="852"/>
      <c r="AB56" s="852"/>
      <c r="AC56" s="852"/>
      <c r="AD56" s="125"/>
      <c r="AE56" s="849"/>
      <c r="AF56" s="850"/>
      <c r="AG56" s="833"/>
      <c r="AH56" s="851"/>
      <c r="AI56" s="852"/>
      <c r="AJ56" s="852"/>
      <c r="AK56" s="852"/>
      <c r="AL56" s="852"/>
      <c r="AM56" s="852"/>
    </row>
    <row r="57" customFormat="false" ht="12.75" hidden="false" customHeight="true" outlineLevel="0" collapsed="false">
      <c r="A57" s="610"/>
      <c r="B57" s="853" t="s">
        <v>313</v>
      </c>
      <c r="C57" s="853"/>
      <c r="D57" s="853"/>
      <c r="E57" s="853"/>
      <c r="F57" s="854"/>
      <c r="G57" s="854"/>
      <c r="H57" s="854"/>
      <c r="I57" s="854"/>
      <c r="J57" s="854"/>
      <c r="K57" s="125"/>
      <c r="L57" s="853" t="s">
        <v>313</v>
      </c>
      <c r="M57" s="853"/>
      <c r="N57" s="853"/>
      <c r="O57" s="853"/>
      <c r="P57" s="854"/>
      <c r="Q57" s="854"/>
      <c r="R57" s="854"/>
      <c r="S57" s="854"/>
      <c r="T57" s="854"/>
      <c r="U57" s="853" t="s">
        <v>313</v>
      </c>
      <c r="V57" s="853"/>
      <c r="W57" s="853"/>
      <c r="X57" s="853"/>
      <c r="Y57" s="854"/>
      <c r="Z57" s="854"/>
      <c r="AA57" s="854"/>
      <c r="AB57" s="854"/>
      <c r="AC57" s="854"/>
      <c r="AD57" s="125"/>
      <c r="AE57" s="853" t="s">
        <v>313</v>
      </c>
      <c r="AF57" s="853"/>
      <c r="AG57" s="853"/>
      <c r="AH57" s="853"/>
      <c r="AI57" s="854"/>
      <c r="AJ57" s="854"/>
      <c r="AK57" s="854"/>
      <c r="AL57" s="854"/>
      <c r="AM57" s="854"/>
    </row>
    <row r="58" customFormat="false" ht="12.75" hidden="false" customHeight="true" outlineLevel="0" collapsed="false">
      <c r="A58" s="610"/>
      <c r="B58" s="823"/>
      <c r="C58" s="824"/>
      <c r="D58" s="824"/>
      <c r="E58" s="824"/>
      <c r="F58" s="855"/>
      <c r="G58" s="855"/>
      <c r="H58" s="855"/>
      <c r="I58" s="855"/>
      <c r="J58" s="855"/>
      <c r="K58" s="125"/>
      <c r="L58" s="823"/>
      <c r="M58" s="824"/>
      <c r="N58" s="824"/>
      <c r="O58" s="824"/>
      <c r="P58" s="855"/>
      <c r="Q58" s="855"/>
      <c r="R58" s="855"/>
      <c r="S58" s="855"/>
      <c r="T58" s="855"/>
      <c r="U58" s="823"/>
      <c r="V58" s="824"/>
      <c r="W58" s="824"/>
      <c r="X58" s="824"/>
      <c r="Y58" s="855"/>
      <c r="Z58" s="855"/>
      <c r="AA58" s="855"/>
      <c r="AB58" s="855"/>
      <c r="AC58" s="855"/>
      <c r="AD58" s="125"/>
      <c r="AE58" s="823"/>
      <c r="AF58" s="824"/>
      <c r="AG58" s="824"/>
      <c r="AH58" s="824"/>
      <c r="AI58" s="855"/>
      <c r="AJ58" s="855"/>
      <c r="AK58" s="855"/>
      <c r="AL58" s="855"/>
      <c r="AM58" s="855"/>
    </row>
    <row r="59" customFormat="false" ht="26.25" hidden="false" customHeight="true" outlineLevel="0" collapsed="false">
      <c r="A59" s="610"/>
      <c r="B59" s="845" t="s">
        <v>333</v>
      </c>
      <c r="C59" s="846"/>
      <c r="D59" s="847"/>
      <c r="E59" s="847"/>
      <c r="F59" s="848"/>
      <c r="G59" s="848"/>
      <c r="H59" s="848"/>
      <c r="I59" s="848"/>
      <c r="J59" s="848"/>
      <c r="K59" s="125"/>
      <c r="L59" s="845" t="s">
        <v>359</v>
      </c>
      <c r="M59" s="846"/>
      <c r="N59" s="847"/>
      <c r="O59" s="847"/>
      <c r="P59" s="848"/>
      <c r="Q59" s="848"/>
      <c r="R59" s="848"/>
      <c r="S59" s="848"/>
      <c r="T59" s="848"/>
      <c r="U59" s="845" t="s">
        <v>218</v>
      </c>
      <c r="V59" s="846"/>
      <c r="W59" s="847"/>
      <c r="X59" s="847"/>
      <c r="Y59" s="848"/>
      <c r="Z59" s="848"/>
      <c r="AA59" s="848"/>
      <c r="AB59" s="848"/>
      <c r="AC59" s="848"/>
      <c r="AD59" s="125"/>
      <c r="AE59" s="845" t="s">
        <v>355</v>
      </c>
      <c r="AF59" s="846"/>
      <c r="AG59" s="847"/>
      <c r="AH59" s="847"/>
      <c r="AI59" s="848"/>
      <c r="AJ59" s="848"/>
      <c r="AK59" s="848"/>
      <c r="AL59" s="848"/>
      <c r="AM59" s="848"/>
    </row>
    <row r="60" customFormat="false" ht="12.75" hidden="false" customHeight="true" outlineLevel="0" collapsed="false">
      <c r="A60" s="610"/>
      <c r="B60" s="849"/>
      <c r="C60" s="850"/>
      <c r="D60" s="833"/>
      <c r="E60" s="851"/>
      <c r="F60" s="856"/>
      <c r="G60" s="856"/>
      <c r="H60" s="856"/>
      <c r="I60" s="856"/>
      <c r="J60" s="856"/>
      <c r="K60" s="125"/>
      <c r="L60" s="849"/>
      <c r="M60" s="850"/>
      <c r="N60" s="833"/>
      <c r="O60" s="851"/>
      <c r="P60" s="856"/>
      <c r="Q60" s="856"/>
      <c r="R60" s="856"/>
      <c r="S60" s="856"/>
      <c r="T60" s="856"/>
      <c r="U60" s="849"/>
      <c r="V60" s="850"/>
      <c r="W60" s="833"/>
      <c r="X60" s="851"/>
      <c r="Y60" s="856"/>
      <c r="Z60" s="856"/>
      <c r="AA60" s="856"/>
      <c r="AB60" s="856"/>
      <c r="AC60" s="856"/>
      <c r="AD60" s="125"/>
      <c r="AE60" s="849"/>
      <c r="AF60" s="850"/>
      <c r="AG60" s="833"/>
      <c r="AH60" s="851"/>
      <c r="AI60" s="856"/>
      <c r="AJ60" s="856"/>
      <c r="AK60" s="856"/>
      <c r="AL60" s="856"/>
      <c r="AM60" s="856"/>
    </row>
    <row r="61" customFormat="false" ht="25.5" hidden="false" customHeight="true" outlineLevel="0" collapsed="false">
      <c r="A61" s="610"/>
      <c r="B61" s="857" t="s">
        <v>534</v>
      </c>
      <c r="C61" s="857"/>
      <c r="D61" s="857"/>
      <c r="E61" s="857"/>
      <c r="F61" s="858" t="s">
        <v>535</v>
      </c>
      <c r="G61" s="859" t="s">
        <v>536</v>
      </c>
      <c r="H61" s="859" t="s">
        <v>537</v>
      </c>
      <c r="I61" s="853"/>
      <c r="J61" s="860"/>
      <c r="K61" s="125"/>
      <c r="L61" s="857" t="s">
        <v>534</v>
      </c>
      <c r="M61" s="857"/>
      <c r="N61" s="857"/>
      <c r="O61" s="857"/>
      <c r="P61" s="858" t="s">
        <v>535</v>
      </c>
      <c r="Q61" s="859" t="s">
        <v>536</v>
      </c>
      <c r="R61" s="859" t="s">
        <v>537</v>
      </c>
      <c r="S61" s="853"/>
      <c r="T61" s="860"/>
      <c r="U61" s="857" t="s">
        <v>534</v>
      </c>
      <c r="V61" s="857"/>
      <c r="W61" s="857"/>
      <c r="X61" s="857"/>
      <c r="Y61" s="858" t="s">
        <v>535</v>
      </c>
      <c r="Z61" s="859" t="s">
        <v>536</v>
      </c>
      <c r="AA61" s="859" t="s">
        <v>537</v>
      </c>
      <c r="AB61" s="853"/>
      <c r="AC61" s="860"/>
      <c r="AD61" s="125"/>
      <c r="AE61" s="857" t="s">
        <v>534</v>
      </c>
      <c r="AF61" s="857"/>
      <c r="AG61" s="857"/>
      <c r="AH61" s="857"/>
      <c r="AI61" s="858" t="s">
        <v>535</v>
      </c>
      <c r="AJ61" s="859" t="s">
        <v>536</v>
      </c>
      <c r="AK61" s="859" t="s">
        <v>537</v>
      </c>
      <c r="AL61" s="853"/>
      <c r="AM61" s="860"/>
    </row>
    <row r="62" customFormat="false" ht="12.75" hidden="false" customHeight="true" outlineLevel="0" collapsed="false">
      <c r="A62" s="86"/>
      <c r="B62" s="861" t="str">
        <f aca="false">B55</f>
        <v>C</v>
      </c>
      <c r="C62" s="862" t="n">
        <f aca="false">C55</f>
        <v>0</v>
      </c>
      <c r="D62" s="862"/>
      <c r="E62" s="862"/>
      <c r="F62" s="863"/>
      <c r="G62" s="863"/>
      <c r="H62" s="863"/>
      <c r="I62" s="823"/>
      <c r="J62" s="834"/>
      <c r="K62" s="125"/>
      <c r="L62" s="861" t="str">
        <f aca="false">L55</f>
        <v>F</v>
      </c>
      <c r="M62" s="862" t="n">
        <f aca="false">M55</f>
        <v>0</v>
      </c>
      <c r="N62" s="862"/>
      <c r="O62" s="862"/>
      <c r="P62" s="863"/>
      <c r="Q62" s="863"/>
      <c r="R62" s="863"/>
      <c r="S62" s="823"/>
      <c r="T62" s="834"/>
      <c r="U62" s="861" t="str">
        <f aca="false">U55</f>
        <v>C</v>
      </c>
      <c r="V62" s="862" t="n">
        <f aca="false">V55</f>
        <v>0</v>
      </c>
      <c r="W62" s="862"/>
      <c r="X62" s="862"/>
      <c r="Y62" s="863"/>
      <c r="Z62" s="863"/>
      <c r="AA62" s="863"/>
      <c r="AB62" s="823"/>
      <c r="AC62" s="834"/>
      <c r="AD62" s="125"/>
      <c r="AE62" s="861" t="str">
        <f aca="false">AE55</f>
        <v>F</v>
      </c>
      <c r="AF62" s="862" t="n">
        <f aca="false">AF55</f>
        <v>0</v>
      </c>
      <c r="AG62" s="862"/>
      <c r="AH62" s="862"/>
      <c r="AI62" s="863"/>
      <c r="AJ62" s="863"/>
      <c r="AK62" s="863"/>
      <c r="AL62" s="823"/>
      <c r="AM62" s="834"/>
    </row>
    <row r="63" customFormat="false" ht="12.75" hidden="false" customHeight="true" outlineLevel="0" collapsed="false">
      <c r="A63" s="86"/>
      <c r="B63" s="864"/>
      <c r="C63" s="865"/>
      <c r="D63" s="865"/>
      <c r="E63" s="866"/>
      <c r="F63" s="867"/>
      <c r="G63" s="867"/>
      <c r="H63" s="867"/>
      <c r="I63" s="823"/>
      <c r="J63" s="834"/>
      <c r="K63" s="125"/>
      <c r="L63" s="864"/>
      <c r="M63" s="865"/>
      <c r="N63" s="865"/>
      <c r="O63" s="866"/>
      <c r="P63" s="867"/>
      <c r="Q63" s="867"/>
      <c r="R63" s="867"/>
      <c r="S63" s="823"/>
      <c r="T63" s="834"/>
      <c r="U63" s="864"/>
      <c r="V63" s="865"/>
      <c r="W63" s="865"/>
      <c r="X63" s="866"/>
      <c r="Y63" s="867"/>
      <c r="Z63" s="867"/>
      <c r="AA63" s="867"/>
      <c r="AB63" s="823"/>
      <c r="AC63" s="834"/>
      <c r="AD63" s="125"/>
      <c r="AE63" s="864"/>
      <c r="AF63" s="865"/>
      <c r="AG63" s="865"/>
      <c r="AH63" s="866"/>
      <c r="AI63" s="867"/>
      <c r="AJ63" s="867"/>
      <c r="AK63" s="867"/>
      <c r="AL63" s="823"/>
      <c r="AM63" s="834"/>
    </row>
    <row r="64" customFormat="false" ht="12.75" hidden="false" customHeight="true" outlineLevel="0" collapsed="false">
      <c r="A64" s="86"/>
      <c r="B64" s="868" t="str">
        <f aca="false">B59</f>
        <v>Z</v>
      </c>
      <c r="C64" s="869" t="n">
        <f aca="false">C59</f>
        <v>0</v>
      </c>
      <c r="D64" s="869"/>
      <c r="E64" s="869"/>
      <c r="F64" s="863"/>
      <c r="G64" s="863"/>
      <c r="H64" s="863"/>
      <c r="I64" s="823"/>
      <c r="J64" s="834"/>
      <c r="K64" s="125"/>
      <c r="L64" s="868" t="str">
        <f aca="false">L59</f>
        <v>T</v>
      </c>
      <c r="M64" s="869" t="n">
        <f aca="false">M59</f>
        <v>0</v>
      </c>
      <c r="N64" s="869"/>
      <c r="O64" s="869"/>
      <c r="P64" s="863"/>
      <c r="Q64" s="863"/>
      <c r="R64" s="863"/>
      <c r="S64" s="823"/>
      <c r="T64" s="834"/>
      <c r="U64" s="868" t="str">
        <f aca="false">U59</f>
        <v>X</v>
      </c>
      <c r="V64" s="869" t="n">
        <f aca="false">V59</f>
        <v>0</v>
      </c>
      <c r="W64" s="869"/>
      <c r="X64" s="869"/>
      <c r="Y64" s="863"/>
      <c r="Z64" s="863"/>
      <c r="AA64" s="863"/>
      <c r="AB64" s="823"/>
      <c r="AC64" s="834"/>
      <c r="AD64" s="125"/>
      <c r="AE64" s="868" t="str">
        <f aca="false">AE59</f>
        <v>R</v>
      </c>
      <c r="AF64" s="869" t="n">
        <f aca="false">AF59</f>
        <v>0</v>
      </c>
      <c r="AG64" s="869"/>
      <c r="AH64" s="869"/>
      <c r="AI64" s="863"/>
      <c r="AJ64" s="863"/>
      <c r="AK64" s="863"/>
      <c r="AL64" s="823"/>
      <c r="AM64" s="834"/>
    </row>
    <row r="65" customFormat="false" ht="12.75" hidden="false" customHeight="true" outlineLevel="0" collapsed="false">
      <c r="A65" s="86"/>
      <c r="B65" s="864"/>
      <c r="C65" s="865"/>
      <c r="D65" s="865"/>
      <c r="E65" s="866"/>
      <c r="F65" s="867"/>
      <c r="G65" s="867"/>
      <c r="H65" s="867"/>
      <c r="I65" s="870"/>
      <c r="J65" s="840"/>
      <c r="K65" s="125"/>
      <c r="L65" s="864"/>
      <c r="M65" s="865"/>
      <c r="N65" s="865"/>
      <c r="O65" s="866"/>
      <c r="P65" s="867"/>
      <c r="Q65" s="867"/>
      <c r="R65" s="867"/>
      <c r="S65" s="870"/>
      <c r="T65" s="840"/>
      <c r="U65" s="864"/>
      <c r="V65" s="865"/>
      <c r="W65" s="865"/>
      <c r="X65" s="866"/>
      <c r="Y65" s="867"/>
      <c r="Z65" s="867"/>
      <c r="AA65" s="867"/>
      <c r="AB65" s="870"/>
      <c r="AC65" s="840"/>
      <c r="AD65" s="125"/>
      <c r="AE65" s="864"/>
      <c r="AF65" s="865"/>
      <c r="AG65" s="865"/>
      <c r="AH65" s="866"/>
      <c r="AI65" s="867"/>
      <c r="AJ65" s="867"/>
      <c r="AK65" s="867"/>
      <c r="AL65" s="870"/>
      <c r="AM65" s="840"/>
    </row>
    <row r="66" customFormat="false" ht="12.75" hidden="false" customHeight="true" outlineLevel="0" collapsed="false">
      <c r="A66" s="86"/>
      <c r="B66" s="871" t="s">
        <v>538</v>
      </c>
      <c r="C66" s="833"/>
      <c r="D66" s="833"/>
      <c r="E66" s="833"/>
      <c r="F66" s="824"/>
      <c r="G66" s="824"/>
      <c r="H66" s="824"/>
      <c r="I66" s="824"/>
      <c r="J66" s="834"/>
      <c r="K66" s="125"/>
      <c r="L66" s="871" t="s">
        <v>538</v>
      </c>
      <c r="M66" s="833"/>
      <c r="N66" s="833"/>
      <c r="O66" s="833"/>
      <c r="P66" s="824"/>
      <c r="Q66" s="824"/>
      <c r="R66" s="824"/>
      <c r="S66" s="824"/>
      <c r="T66" s="834"/>
      <c r="U66" s="871" t="s">
        <v>538</v>
      </c>
      <c r="V66" s="833"/>
      <c r="W66" s="833"/>
      <c r="X66" s="833"/>
      <c r="Y66" s="824"/>
      <c r="Z66" s="824"/>
      <c r="AA66" s="824"/>
      <c r="AB66" s="824"/>
      <c r="AC66" s="834"/>
      <c r="AD66" s="125"/>
      <c r="AE66" s="871" t="s">
        <v>538</v>
      </c>
      <c r="AF66" s="833"/>
      <c r="AG66" s="833"/>
      <c r="AH66" s="833"/>
      <c r="AI66" s="824"/>
      <c r="AJ66" s="824"/>
      <c r="AK66" s="824"/>
      <c r="AL66" s="824"/>
      <c r="AM66" s="834"/>
    </row>
    <row r="67" customFormat="false" ht="12.75" hidden="false" customHeight="true" outlineLevel="0" collapsed="false">
      <c r="A67" s="86"/>
      <c r="B67" s="861"/>
      <c r="C67" s="833"/>
      <c r="D67" s="833"/>
      <c r="E67" s="833"/>
      <c r="F67" s="824"/>
      <c r="G67" s="824"/>
      <c r="H67" s="824"/>
      <c r="I67" s="824"/>
      <c r="J67" s="834"/>
      <c r="K67" s="125"/>
      <c r="L67" s="861"/>
      <c r="M67" s="833"/>
      <c r="N67" s="833"/>
      <c r="O67" s="833"/>
      <c r="P67" s="824"/>
      <c r="Q67" s="824"/>
      <c r="R67" s="824"/>
      <c r="S67" s="824"/>
      <c r="T67" s="834"/>
      <c r="U67" s="861"/>
      <c r="V67" s="833"/>
      <c r="W67" s="833"/>
      <c r="X67" s="833"/>
      <c r="Y67" s="824"/>
      <c r="Z67" s="824"/>
      <c r="AA67" s="824"/>
      <c r="AB67" s="824"/>
      <c r="AC67" s="834"/>
      <c r="AD67" s="125"/>
      <c r="AE67" s="861"/>
      <c r="AF67" s="833"/>
      <c r="AG67" s="833"/>
      <c r="AH67" s="833"/>
      <c r="AI67" s="824"/>
      <c r="AJ67" s="824"/>
      <c r="AK67" s="824"/>
      <c r="AL67" s="824"/>
      <c r="AM67" s="834"/>
    </row>
    <row r="68" customFormat="false" ht="12.75" hidden="false" customHeight="true" outlineLevel="0" collapsed="false">
      <c r="B68" s="823"/>
      <c r="C68" s="824"/>
      <c r="D68" s="824"/>
      <c r="E68" s="824"/>
      <c r="F68" s="824"/>
      <c r="G68" s="824"/>
      <c r="H68" s="824"/>
      <c r="I68" s="824"/>
      <c r="J68" s="834"/>
      <c r="K68" s="125"/>
      <c r="L68" s="823"/>
      <c r="M68" s="824"/>
      <c r="N68" s="824"/>
      <c r="O68" s="824"/>
      <c r="P68" s="824"/>
      <c r="Q68" s="824"/>
      <c r="R68" s="824"/>
      <c r="S68" s="824"/>
      <c r="T68" s="834"/>
      <c r="U68" s="823"/>
      <c r="V68" s="824"/>
      <c r="W68" s="824"/>
      <c r="X68" s="824"/>
      <c r="Y68" s="824"/>
      <c r="Z68" s="824"/>
      <c r="AA68" s="824"/>
      <c r="AB68" s="824"/>
      <c r="AC68" s="834"/>
      <c r="AD68" s="125"/>
      <c r="AE68" s="823"/>
      <c r="AF68" s="824"/>
      <c r="AG68" s="824"/>
      <c r="AH68" s="824"/>
      <c r="AI68" s="824"/>
      <c r="AJ68" s="824"/>
      <c r="AK68" s="824"/>
      <c r="AL68" s="824"/>
      <c r="AM68" s="834"/>
    </row>
    <row r="69" customFormat="false" ht="12.75" hidden="false" customHeight="true" outlineLevel="0" collapsed="false">
      <c r="B69" s="872" t="s">
        <v>539</v>
      </c>
      <c r="C69" s="838"/>
      <c r="D69" s="838"/>
      <c r="E69" s="838"/>
      <c r="F69" s="838"/>
      <c r="G69" s="838"/>
      <c r="H69" s="838"/>
      <c r="I69" s="838"/>
      <c r="J69" s="840"/>
      <c r="K69" s="125"/>
      <c r="L69" s="872" t="s">
        <v>539</v>
      </c>
      <c r="M69" s="838"/>
      <c r="N69" s="838"/>
      <c r="O69" s="838"/>
      <c r="P69" s="838"/>
      <c r="Q69" s="838"/>
      <c r="R69" s="838"/>
      <c r="S69" s="838"/>
      <c r="T69" s="840"/>
      <c r="U69" s="872" t="s">
        <v>539</v>
      </c>
      <c r="V69" s="838"/>
      <c r="W69" s="838"/>
      <c r="X69" s="838"/>
      <c r="Y69" s="838"/>
      <c r="Z69" s="838"/>
      <c r="AA69" s="838"/>
      <c r="AB69" s="838"/>
      <c r="AC69" s="840"/>
      <c r="AD69" s="125"/>
      <c r="AE69" s="872" t="s">
        <v>539</v>
      </c>
      <c r="AF69" s="838"/>
      <c r="AG69" s="838"/>
      <c r="AH69" s="838"/>
      <c r="AI69" s="838"/>
      <c r="AJ69" s="838"/>
      <c r="AK69" s="838"/>
      <c r="AL69" s="838"/>
      <c r="AM69" s="840"/>
    </row>
    <row r="70" customFormat="false" ht="12.75" hidden="false" customHeight="false" outlineLevel="0" collapsed="false">
      <c r="B70" s="125"/>
      <c r="C70" s="824"/>
      <c r="D70" s="824"/>
      <c r="E70" s="824"/>
      <c r="F70" s="824"/>
      <c r="G70" s="824"/>
      <c r="H70" s="824"/>
      <c r="I70" s="824"/>
      <c r="J70" s="824"/>
      <c r="K70" s="125"/>
      <c r="L70" s="125"/>
      <c r="M70" s="824"/>
      <c r="N70" s="824"/>
      <c r="O70" s="824"/>
      <c r="P70" s="824"/>
      <c r="Q70" s="824"/>
      <c r="R70" s="824"/>
      <c r="S70" s="824"/>
      <c r="T70" s="824"/>
      <c r="U70" s="125"/>
      <c r="V70" s="824"/>
      <c r="W70" s="824"/>
      <c r="X70" s="824"/>
      <c r="Y70" s="824"/>
      <c r="Z70" s="824"/>
      <c r="AA70" s="824"/>
      <c r="AB70" s="824"/>
      <c r="AC70" s="824"/>
      <c r="AD70" s="125"/>
      <c r="AE70" s="125"/>
      <c r="AF70" s="824"/>
      <c r="AG70" s="824"/>
      <c r="AH70" s="824"/>
      <c r="AI70" s="824"/>
      <c r="AJ70" s="824"/>
      <c r="AK70" s="824"/>
      <c r="AL70" s="824"/>
      <c r="AM70" s="824"/>
    </row>
    <row r="71" customFormat="false" ht="12.75" hidden="false" customHeight="false" outlineLevel="0" collapsed="false">
      <c r="B71" s="125"/>
      <c r="C71" s="824"/>
      <c r="D71" s="824"/>
      <c r="E71" s="824"/>
      <c r="F71" s="824"/>
      <c r="G71" s="824"/>
      <c r="H71" s="824"/>
      <c r="I71" s="824"/>
      <c r="J71" s="824"/>
      <c r="K71" s="125"/>
      <c r="L71" s="125"/>
      <c r="M71" s="824"/>
      <c r="N71" s="824"/>
      <c r="O71" s="824"/>
      <c r="P71" s="824"/>
      <c r="Q71" s="824"/>
      <c r="R71" s="824"/>
      <c r="S71" s="824"/>
      <c r="T71" s="824"/>
      <c r="U71" s="125"/>
      <c r="V71" s="824"/>
      <c r="W71" s="824"/>
      <c r="X71" s="824"/>
      <c r="Y71" s="824"/>
      <c r="Z71" s="824"/>
      <c r="AA71" s="824"/>
      <c r="AB71" s="824"/>
      <c r="AC71" s="824"/>
      <c r="AD71" s="125"/>
      <c r="AE71" s="125"/>
      <c r="AF71" s="824"/>
      <c r="AG71" s="824"/>
      <c r="AH71" s="824"/>
      <c r="AI71" s="824"/>
      <c r="AJ71" s="824"/>
      <c r="AK71" s="824"/>
      <c r="AL71" s="824"/>
      <c r="AM71" s="824"/>
    </row>
    <row r="72" s="125" customFormat="true" ht="26.25" hidden="false" customHeight="true" outlineLevel="0" collapsed="false">
      <c r="A72" s="101"/>
      <c r="B72" s="822" t="str">
        <f aca="false">$B$1</f>
        <v>CHAMPIONNAT DE FRANCE PAR ÉQUIPES</v>
      </c>
      <c r="C72" s="822"/>
      <c r="D72" s="822"/>
      <c r="E72" s="822"/>
      <c r="F72" s="822"/>
      <c r="G72" s="822"/>
      <c r="H72" s="822"/>
      <c r="I72" s="822"/>
      <c r="J72" s="822"/>
      <c r="L72" s="822" t="str">
        <f aca="false">$B$1</f>
        <v>CHAMPIONNAT DE FRANCE PAR ÉQUIPES</v>
      </c>
      <c r="M72" s="822"/>
      <c r="N72" s="822"/>
      <c r="O72" s="822"/>
      <c r="P72" s="822"/>
      <c r="Q72" s="822"/>
      <c r="R72" s="822"/>
      <c r="S72" s="822"/>
      <c r="T72" s="822"/>
      <c r="U72" s="822" t="str">
        <f aca="false">$B$1</f>
        <v>CHAMPIONNAT DE FRANCE PAR ÉQUIPES</v>
      </c>
      <c r="V72" s="822"/>
      <c r="W72" s="822"/>
      <c r="X72" s="822"/>
      <c r="Y72" s="822"/>
      <c r="Z72" s="822"/>
      <c r="AA72" s="822"/>
      <c r="AB72" s="822"/>
      <c r="AC72" s="822"/>
      <c r="AE72" s="822" t="str">
        <f aca="false">$B$1</f>
        <v>CHAMPIONNAT DE FRANCE PAR ÉQUIPES</v>
      </c>
      <c r="AF72" s="822"/>
      <c r="AG72" s="822"/>
      <c r="AH72" s="822"/>
      <c r="AI72" s="822"/>
      <c r="AJ72" s="822"/>
      <c r="AK72" s="822"/>
      <c r="AL72" s="822"/>
      <c r="AM72" s="822"/>
    </row>
    <row r="73" customFormat="false" ht="12.75" hidden="false" customHeight="true" outlineLevel="0" collapsed="false">
      <c r="B73" s="823" t="str">
        <f aca="false">$B$2</f>
        <v>Division et poule:</v>
      </c>
      <c r="C73" s="824"/>
      <c r="D73" s="824"/>
      <c r="E73" s="824"/>
      <c r="F73" s="825"/>
      <c r="G73" s="826" t="str">
        <f aca="false">$G$2</f>
        <v>Date :</v>
      </c>
      <c r="H73" s="825"/>
      <c r="I73" s="827"/>
      <c r="J73" s="828"/>
      <c r="K73" s="125"/>
      <c r="L73" s="823" t="str">
        <f aca="false">$B$2</f>
        <v>Division et poule:</v>
      </c>
      <c r="M73" s="824"/>
      <c r="N73" s="824"/>
      <c r="O73" s="824"/>
      <c r="P73" s="825"/>
      <c r="Q73" s="829" t="str">
        <f aca="false">$G$2</f>
        <v>Date :</v>
      </c>
      <c r="R73" s="825"/>
      <c r="S73" s="827"/>
      <c r="T73" s="830"/>
      <c r="U73" s="823" t="str">
        <f aca="false">$B$2</f>
        <v>Division et poule:</v>
      </c>
      <c r="V73" s="824"/>
      <c r="W73" s="824"/>
      <c r="X73" s="824"/>
      <c r="Y73" s="825"/>
      <c r="Z73" s="826" t="str">
        <f aca="false">$G$2</f>
        <v>Date :</v>
      </c>
      <c r="AA73" s="825"/>
      <c r="AB73" s="827"/>
      <c r="AC73" s="828"/>
      <c r="AD73" s="125"/>
      <c r="AE73" s="823" t="str">
        <f aca="false">$B$2</f>
        <v>Division et poule:</v>
      </c>
      <c r="AF73" s="824"/>
      <c r="AG73" s="824"/>
      <c r="AH73" s="824"/>
      <c r="AI73" s="825"/>
      <c r="AJ73" s="826" t="str">
        <f aca="false">$G$2</f>
        <v>Date :</v>
      </c>
      <c r="AK73" s="825"/>
      <c r="AL73" s="827"/>
      <c r="AM73" s="828"/>
    </row>
    <row r="74" customFormat="false" ht="25.5" hidden="false" customHeight="true" outlineLevel="0" collapsed="false">
      <c r="B74" s="831" t="str">
        <f aca="false">$B$3</f>
        <v>Rencontre :</v>
      </c>
      <c r="C74" s="832"/>
      <c r="D74" s="825"/>
      <c r="E74" s="833"/>
      <c r="F74" s="824"/>
      <c r="G74" s="824"/>
      <c r="H74" s="824"/>
      <c r="I74" s="824"/>
      <c r="J74" s="834"/>
      <c r="K74" s="125"/>
      <c r="L74" s="831" t="str">
        <f aca="false">$B$3</f>
        <v>Rencontre :</v>
      </c>
      <c r="M74" s="832"/>
      <c r="N74" s="825"/>
      <c r="O74" s="833"/>
      <c r="P74" s="824"/>
      <c r="Q74" s="824"/>
      <c r="R74" s="824"/>
      <c r="S74" s="824"/>
      <c r="T74" s="834"/>
      <c r="U74" s="831" t="str">
        <f aca="false">$B$3</f>
        <v>Rencontre :</v>
      </c>
      <c r="V74" s="832"/>
      <c r="W74" s="825"/>
      <c r="X74" s="833"/>
      <c r="Y74" s="824"/>
      <c r="Z74" s="824"/>
      <c r="AA74" s="824"/>
      <c r="AB74" s="824"/>
      <c r="AC74" s="834"/>
      <c r="AD74" s="125"/>
      <c r="AE74" s="831" t="str">
        <f aca="false">$B$3</f>
        <v>Rencontre :</v>
      </c>
      <c r="AF74" s="832"/>
      <c r="AG74" s="825"/>
      <c r="AH74" s="833"/>
      <c r="AI74" s="824"/>
      <c r="AJ74" s="824"/>
      <c r="AK74" s="824"/>
      <c r="AL74" s="824"/>
      <c r="AM74" s="834"/>
    </row>
    <row r="75" customFormat="false" ht="15" hidden="false" customHeight="true" outlineLevel="0" collapsed="false">
      <c r="B75" s="835" t="n">
        <f aca="false">$B$4</f>
        <v>0</v>
      </c>
      <c r="C75" s="836"/>
      <c r="D75" s="837" t="s">
        <v>548</v>
      </c>
      <c r="E75" s="838"/>
      <c r="F75" s="839"/>
      <c r="G75" s="839"/>
      <c r="H75" s="839"/>
      <c r="I75" s="838" t="str">
        <f aca="false">$I$4</f>
        <v>Table N°</v>
      </c>
      <c r="J75" s="840"/>
      <c r="K75" s="125"/>
      <c r="L75" s="835" t="n">
        <f aca="false">$B$4</f>
        <v>0</v>
      </c>
      <c r="M75" s="836"/>
      <c r="N75" s="837" t="s">
        <v>549</v>
      </c>
      <c r="O75" s="838"/>
      <c r="P75" s="839"/>
      <c r="Q75" s="839"/>
      <c r="R75" s="839"/>
      <c r="S75" s="838" t="str">
        <f aca="false">$I$4</f>
        <v>Table N°</v>
      </c>
      <c r="T75" s="840"/>
      <c r="U75" s="835" t="n">
        <f aca="false">$B$4</f>
        <v>0</v>
      </c>
      <c r="V75" s="836"/>
      <c r="W75" s="837" t="s">
        <v>550</v>
      </c>
      <c r="X75" s="838"/>
      <c r="Y75" s="839"/>
      <c r="Z75" s="839"/>
      <c r="AA75" s="839"/>
      <c r="AB75" s="838" t="str">
        <f aca="false">$I$4</f>
        <v>Table N°</v>
      </c>
      <c r="AC75" s="840"/>
      <c r="AD75" s="125"/>
      <c r="AE75" s="835" t="n">
        <f aca="false">$B$4</f>
        <v>0</v>
      </c>
      <c r="AF75" s="836"/>
      <c r="AG75" s="837" t="s">
        <v>551</v>
      </c>
      <c r="AH75" s="838"/>
      <c r="AI75" s="839"/>
      <c r="AJ75" s="839"/>
      <c r="AK75" s="839"/>
      <c r="AL75" s="838" t="str">
        <f aca="false">$I$4</f>
        <v>Table N°</v>
      </c>
      <c r="AM75" s="840"/>
    </row>
    <row r="76" customFormat="false" ht="24.75" hidden="false" customHeight="true" outlineLevel="0" collapsed="false">
      <c r="B76" s="831" t="s">
        <v>530</v>
      </c>
      <c r="C76" s="824"/>
      <c r="D76" s="824"/>
      <c r="E76" s="824"/>
      <c r="F76" s="824"/>
      <c r="G76" s="824"/>
      <c r="H76" s="824"/>
      <c r="I76" s="824"/>
      <c r="J76" s="834"/>
      <c r="K76" s="125"/>
      <c r="L76" s="831" t="s">
        <v>530</v>
      </c>
      <c r="M76" s="824"/>
      <c r="N76" s="824"/>
      <c r="O76" s="824"/>
      <c r="P76" s="824"/>
      <c r="Q76" s="824"/>
      <c r="R76" s="824"/>
      <c r="S76" s="824"/>
      <c r="T76" s="834"/>
      <c r="U76" s="831" t="s">
        <v>530</v>
      </c>
      <c r="V76" s="824"/>
      <c r="W76" s="824"/>
      <c r="X76" s="824"/>
      <c r="Y76" s="824"/>
      <c r="Z76" s="824"/>
      <c r="AA76" s="824"/>
      <c r="AB76" s="824"/>
      <c r="AC76" s="834"/>
      <c r="AD76" s="125"/>
      <c r="AE76" s="831" t="s">
        <v>530</v>
      </c>
      <c r="AF76" s="824"/>
      <c r="AG76" s="824"/>
      <c r="AH76" s="824"/>
      <c r="AI76" s="824"/>
      <c r="AJ76" s="824"/>
      <c r="AK76" s="824"/>
      <c r="AL76" s="824"/>
      <c r="AM76" s="834"/>
    </row>
    <row r="77" customFormat="false" ht="25.5" hidden="false" customHeight="true" outlineLevel="0" collapsed="false">
      <c r="B77" s="841" t="s">
        <v>531</v>
      </c>
      <c r="C77" s="842"/>
      <c r="D77" s="824"/>
      <c r="E77" s="824"/>
      <c r="F77" s="843" t="s">
        <v>532</v>
      </c>
      <c r="G77" s="843"/>
      <c r="H77" s="843"/>
      <c r="I77" s="843"/>
      <c r="J77" s="843"/>
      <c r="K77" s="125"/>
      <c r="L77" s="841" t="s">
        <v>531</v>
      </c>
      <c r="M77" s="842"/>
      <c r="N77" s="824"/>
      <c r="O77" s="824"/>
      <c r="P77" s="843" t="s">
        <v>532</v>
      </c>
      <c r="Q77" s="843"/>
      <c r="R77" s="843"/>
      <c r="S77" s="843"/>
      <c r="T77" s="843"/>
      <c r="U77" s="841" t="s">
        <v>531</v>
      </c>
      <c r="V77" s="842"/>
      <c r="W77" s="824"/>
      <c r="X77" s="824"/>
      <c r="Y77" s="843" t="s">
        <v>532</v>
      </c>
      <c r="Z77" s="843"/>
      <c r="AA77" s="843"/>
      <c r="AB77" s="843"/>
      <c r="AC77" s="843"/>
      <c r="AD77" s="125"/>
      <c r="AE77" s="841" t="s">
        <v>531</v>
      </c>
      <c r="AF77" s="842"/>
      <c r="AG77" s="824"/>
      <c r="AH77" s="824"/>
      <c r="AI77" s="843" t="s">
        <v>532</v>
      </c>
      <c r="AJ77" s="843"/>
      <c r="AK77" s="843"/>
      <c r="AL77" s="843"/>
      <c r="AM77" s="843"/>
    </row>
    <row r="78" s="86" customFormat="true" ht="20.25" hidden="false" customHeight="true" outlineLevel="0" collapsed="false">
      <c r="A78" s="101"/>
      <c r="B78" s="844" t="s">
        <v>533</v>
      </c>
      <c r="C78" s="844"/>
      <c r="D78" s="844"/>
      <c r="E78" s="844"/>
      <c r="F78" s="843" t="n">
        <v>1</v>
      </c>
      <c r="G78" s="843" t="n">
        <v>2</v>
      </c>
      <c r="H78" s="843" t="n">
        <v>3</v>
      </c>
      <c r="I78" s="843" t="n">
        <v>4</v>
      </c>
      <c r="J78" s="843" t="n">
        <v>5</v>
      </c>
      <c r="K78" s="293"/>
      <c r="L78" s="844" t="s">
        <v>533</v>
      </c>
      <c r="M78" s="844"/>
      <c r="N78" s="844"/>
      <c r="O78" s="844"/>
      <c r="P78" s="843" t="n">
        <v>1</v>
      </c>
      <c r="Q78" s="843" t="n">
        <v>2</v>
      </c>
      <c r="R78" s="843" t="n">
        <v>3</v>
      </c>
      <c r="S78" s="843" t="n">
        <v>4</v>
      </c>
      <c r="T78" s="843" t="n">
        <v>5</v>
      </c>
      <c r="U78" s="844" t="s">
        <v>533</v>
      </c>
      <c r="V78" s="844"/>
      <c r="W78" s="844"/>
      <c r="X78" s="844"/>
      <c r="Y78" s="843" t="n">
        <v>1</v>
      </c>
      <c r="Z78" s="843" t="n">
        <v>2</v>
      </c>
      <c r="AA78" s="843" t="n">
        <v>3</v>
      </c>
      <c r="AB78" s="843" t="n">
        <v>4</v>
      </c>
      <c r="AC78" s="843" t="n">
        <v>5</v>
      </c>
      <c r="AD78" s="293"/>
      <c r="AE78" s="844" t="s">
        <v>533</v>
      </c>
      <c r="AF78" s="844"/>
      <c r="AG78" s="844"/>
      <c r="AH78" s="844"/>
      <c r="AI78" s="843" t="n">
        <v>1</v>
      </c>
      <c r="AJ78" s="843" t="n">
        <v>2</v>
      </c>
      <c r="AK78" s="843" t="n">
        <v>3</v>
      </c>
      <c r="AL78" s="843" t="n">
        <v>4</v>
      </c>
      <c r="AM78" s="843" t="n">
        <v>5</v>
      </c>
    </row>
    <row r="79" customFormat="false" ht="25.5" hidden="false" customHeight="true" outlineLevel="0" collapsed="false">
      <c r="B79" s="845" t="s">
        <v>305</v>
      </c>
      <c r="C79" s="846"/>
      <c r="D79" s="847"/>
      <c r="E79" s="847"/>
      <c r="F79" s="848"/>
      <c r="G79" s="848"/>
      <c r="H79" s="848"/>
      <c r="I79" s="848"/>
      <c r="J79" s="848"/>
      <c r="K79" s="125"/>
      <c r="L79" s="845"/>
      <c r="M79" s="846"/>
      <c r="N79" s="847"/>
      <c r="O79" s="847"/>
      <c r="P79" s="848"/>
      <c r="Q79" s="848"/>
      <c r="R79" s="848"/>
      <c r="S79" s="848"/>
      <c r="T79" s="848"/>
      <c r="U79" s="845" t="s">
        <v>304</v>
      </c>
      <c r="V79" s="846"/>
      <c r="W79" s="847"/>
      <c r="X79" s="847"/>
      <c r="Y79" s="848"/>
      <c r="Z79" s="848"/>
      <c r="AA79" s="848"/>
      <c r="AB79" s="848"/>
      <c r="AC79" s="848"/>
      <c r="AD79" s="125"/>
      <c r="AE79" s="845" t="s">
        <v>349</v>
      </c>
      <c r="AF79" s="846"/>
      <c r="AG79" s="847"/>
      <c r="AH79" s="847"/>
      <c r="AI79" s="848"/>
      <c r="AJ79" s="848"/>
      <c r="AK79" s="848"/>
      <c r="AL79" s="848"/>
      <c r="AM79" s="848"/>
    </row>
    <row r="80" customFormat="false" ht="12.75" hidden="false" customHeight="true" outlineLevel="0" collapsed="false">
      <c r="B80" s="849"/>
      <c r="C80" s="850"/>
      <c r="D80" s="833"/>
      <c r="E80" s="851"/>
      <c r="F80" s="852"/>
      <c r="G80" s="852"/>
      <c r="H80" s="852"/>
      <c r="I80" s="852"/>
      <c r="J80" s="852"/>
      <c r="K80" s="125"/>
      <c r="L80" s="849"/>
      <c r="M80" s="850"/>
      <c r="N80" s="833"/>
      <c r="O80" s="851"/>
      <c r="P80" s="852"/>
      <c r="Q80" s="852"/>
      <c r="R80" s="852"/>
      <c r="S80" s="852"/>
      <c r="T80" s="852"/>
      <c r="U80" s="849"/>
      <c r="V80" s="850"/>
      <c r="W80" s="833"/>
      <c r="X80" s="851"/>
      <c r="Y80" s="852"/>
      <c r="Z80" s="852"/>
      <c r="AA80" s="852"/>
      <c r="AB80" s="852"/>
      <c r="AC80" s="852"/>
      <c r="AD80" s="125"/>
      <c r="AE80" s="849"/>
      <c r="AF80" s="850"/>
      <c r="AG80" s="833"/>
      <c r="AH80" s="851"/>
      <c r="AI80" s="852"/>
      <c r="AJ80" s="852"/>
      <c r="AK80" s="852"/>
      <c r="AL80" s="852"/>
      <c r="AM80" s="852"/>
    </row>
    <row r="81" customFormat="false" ht="12.75" hidden="false" customHeight="true" outlineLevel="0" collapsed="false">
      <c r="B81" s="853" t="s">
        <v>313</v>
      </c>
      <c r="C81" s="853"/>
      <c r="D81" s="853"/>
      <c r="E81" s="853"/>
      <c r="F81" s="854"/>
      <c r="G81" s="854"/>
      <c r="H81" s="854"/>
      <c r="I81" s="854"/>
      <c r="J81" s="854"/>
      <c r="K81" s="125"/>
      <c r="L81" s="853" t="s">
        <v>313</v>
      </c>
      <c r="M81" s="853"/>
      <c r="N81" s="853"/>
      <c r="O81" s="853"/>
      <c r="P81" s="854"/>
      <c r="Q81" s="854"/>
      <c r="R81" s="854"/>
      <c r="S81" s="854"/>
      <c r="T81" s="854"/>
      <c r="U81" s="853" t="s">
        <v>313</v>
      </c>
      <c r="V81" s="853"/>
      <c r="W81" s="853"/>
      <c r="X81" s="853"/>
      <c r="Y81" s="854"/>
      <c r="Z81" s="854"/>
      <c r="AA81" s="854"/>
      <c r="AB81" s="854"/>
      <c r="AC81" s="854"/>
      <c r="AD81" s="125"/>
      <c r="AE81" s="853" t="s">
        <v>313</v>
      </c>
      <c r="AF81" s="853"/>
      <c r="AG81" s="853"/>
      <c r="AH81" s="853"/>
      <c r="AI81" s="854"/>
      <c r="AJ81" s="854"/>
      <c r="AK81" s="854"/>
      <c r="AL81" s="854"/>
      <c r="AM81" s="854"/>
    </row>
    <row r="82" customFormat="false" ht="12.75" hidden="false" customHeight="true" outlineLevel="0" collapsed="false">
      <c r="B82" s="823"/>
      <c r="C82" s="824"/>
      <c r="D82" s="824"/>
      <c r="E82" s="824"/>
      <c r="F82" s="855"/>
      <c r="G82" s="855"/>
      <c r="H82" s="855"/>
      <c r="I82" s="855"/>
      <c r="J82" s="855"/>
      <c r="K82" s="125"/>
      <c r="L82" s="823"/>
      <c r="M82" s="824"/>
      <c r="N82" s="824"/>
      <c r="O82" s="824"/>
      <c r="P82" s="855"/>
      <c r="Q82" s="855"/>
      <c r="R82" s="855"/>
      <c r="S82" s="855"/>
      <c r="T82" s="855"/>
      <c r="U82" s="823"/>
      <c r="V82" s="824"/>
      <c r="W82" s="824"/>
      <c r="X82" s="824"/>
      <c r="Y82" s="855"/>
      <c r="Z82" s="855"/>
      <c r="AA82" s="855"/>
      <c r="AB82" s="855"/>
      <c r="AC82" s="855"/>
      <c r="AD82" s="125"/>
      <c r="AE82" s="823"/>
      <c r="AF82" s="824"/>
      <c r="AG82" s="824"/>
      <c r="AH82" s="824"/>
      <c r="AI82" s="855"/>
      <c r="AJ82" s="855"/>
      <c r="AK82" s="855"/>
      <c r="AL82" s="855"/>
      <c r="AM82" s="855"/>
    </row>
    <row r="83" customFormat="false" ht="26.25" hidden="false" customHeight="true" outlineLevel="0" collapsed="false">
      <c r="B83" s="845" t="s">
        <v>218</v>
      </c>
      <c r="C83" s="846"/>
      <c r="D83" s="847"/>
      <c r="E83" s="847"/>
      <c r="F83" s="848"/>
      <c r="G83" s="848"/>
      <c r="H83" s="848"/>
      <c r="I83" s="848"/>
      <c r="J83" s="848"/>
      <c r="K83" s="125"/>
      <c r="L83" s="845"/>
      <c r="M83" s="846"/>
      <c r="N83" s="847"/>
      <c r="O83" s="847"/>
      <c r="P83" s="848"/>
      <c r="Q83" s="848"/>
      <c r="R83" s="848"/>
      <c r="S83" s="848"/>
      <c r="T83" s="848"/>
      <c r="U83" s="845" t="s">
        <v>306</v>
      </c>
      <c r="V83" s="846"/>
      <c r="W83" s="847"/>
      <c r="X83" s="847"/>
      <c r="Y83" s="848"/>
      <c r="Z83" s="848"/>
      <c r="AA83" s="848"/>
      <c r="AB83" s="848"/>
      <c r="AC83" s="848"/>
      <c r="AD83" s="125"/>
      <c r="AE83" s="845" t="s">
        <v>357</v>
      </c>
      <c r="AF83" s="846"/>
      <c r="AG83" s="847"/>
      <c r="AH83" s="847"/>
      <c r="AI83" s="848"/>
      <c r="AJ83" s="848"/>
      <c r="AK83" s="848"/>
      <c r="AL83" s="848"/>
      <c r="AM83" s="848"/>
    </row>
    <row r="84" customFormat="false" ht="12.75" hidden="false" customHeight="true" outlineLevel="0" collapsed="false">
      <c r="B84" s="849"/>
      <c r="C84" s="850"/>
      <c r="D84" s="833"/>
      <c r="E84" s="851"/>
      <c r="F84" s="856"/>
      <c r="G84" s="856"/>
      <c r="H84" s="856"/>
      <c r="I84" s="856"/>
      <c r="J84" s="856"/>
      <c r="K84" s="125"/>
      <c r="L84" s="849"/>
      <c r="M84" s="850"/>
      <c r="N84" s="833"/>
      <c r="O84" s="851"/>
      <c r="P84" s="856"/>
      <c r="Q84" s="856"/>
      <c r="R84" s="856"/>
      <c r="S84" s="856"/>
      <c r="T84" s="856"/>
      <c r="U84" s="849"/>
      <c r="V84" s="850"/>
      <c r="W84" s="833"/>
      <c r="X84" s="851"/>
      <c r="Y84" s="856"/>
      <c r="Z84" s="856"/>
      <c r="AA84" s="856"/>
      <c r="AB84" s="856"/>
      <c r="AC84" s="856"/>
      <c r="AD84" s="125"/>
      <c r="AE84" s="849"/>
      <c r="AF84" s="850"/>
      <c r="AG84" s="833"/>
      <c r="AH84" s="851"/>
      <c r="AI84" s="856"/>
      <c r="AJ84" s="856"/>
      <c r="AK84" s="856"/>
      <c r="AL84" s="856"/>
      <c r="AM84" s="856"/>
    </row>
    <row r="85" customFormat="false" ht="25.5" hidden="false" customHeight="true" outlineLevel="0" collapsed="false">
      <c r="B85" s="857" t="s">
        <v>534</v>
      </c>
      <c r="C85" s="857"/>
      <c r="D85" s="857"/>
      <c r="E85" s="857"/>
      <c r="F85" s="858" t="s">
        <v>535</v>
      </c>
      <c r="G85" s="859" t="s">
        <v>536</v>
      </c>
      <c r="H85" s="859" t="s">
        <v>537</v>
      </c>
      <c r="I85" s="853"/>
      <c r="J85" s="860"/>
      <c r="K85" s="125"/>
      <c r="L85" s="857" t="s">
        <v>534</v>
      </c>
      <c r="M85" s="857"/>
      <c r="N85" s="857"/>
      <c r="O85" s="857"/>
      <c r="P85" s="858" t="s">
        <v>535</v>
      </c>
      <c r="Q85" s="859" t="s">
        <v>536</v>
      </c>
      <c r="R85" s="859" t="s">
        <v>537</v>
      </c>
      <c r="S85" s="853"/>
      <c r="T85" s="860"/>
      <c r="U85" s="857" t="s">
        <v>534</v>
      </c>
      <c r="V85" s="857"/>
      <c r="W85" s="857"/>
      <c r="X85" s="857"/>
      <c r="Y85" s="858" t="s">
        <v>535</v>
      </c>
      <c r="Z85" s="859" t="s">
        <v>536</v>
      </c>
      <c r="AA85" s="859" t="s">
        <v>537</v>
      </c>
      <c r="AB85" s="853"/>
      <c r="AC85" s="860"/>
      <c r="AD85" s="125"/>
      <c r="AE85" s="857" t="s">
        <v>534</v>
      </c>
      <c r="AF85" s="857"/>
      <c r="AG85" s="857"/>
      <c r="AH85" s="857"/>
      <c r="AI85" s="858" t="s">
        <v>535</v>
      </c>
      <c r="AJ85" s="859" t="s">
        <v>536</v>
      </c>
      <c r="AK85" s="859" t="s">
        <v>537</v>
      </c>
      <c r="AL85" s="853"/>
      <c r="AM85" s="860"/>
    </row>
    <row r="86" customFormat="false" ht="12.75" hidden="false" customHeight="true" outlineLevel="0" collapsed="false">
      <c r="B86" s="861" t="str">
        <f aca="false">B79</f>
        <v>B</v>
      </c>
      <c r="C86" s="862" t="n">
        <f aca="false">C79</f>
        <v>0</v>
      </c>
      <c r="D86" s="862"/>
      <c r="E86" s="862"/>
      <c r="F86" s="863"/>
      <c r="G86" s="863"/>
      <c r="H86" s="863"/>
      <c r="I86" s="823"/>
      <c r="J86" s="834"/>
      <c r="K86" s="125"/>
      <c r="L86" s="861" t="n">
        <f aca="false">L79</f>
        <v>0</v>
      </c>
      <c r="M86" s="862" t="n">
        <f aca="false">M79</f>
        <v>0</v>
      </c>
      <c r="N86" s="862"/>
      <c r="O86" s="862"/>
      <c r="P86" s="863"/>
      <c r="Q86" s="863"/>
      <c r="R86" s="863"/>
      <c r="S86" s="823"/>
      <c r="T86" s="834"/>
      <c r="U86" s="861" t="str">
        <f aca="false">U79</f>
        <v>A</v>
      </c>
      <c r="V86" s="862" t="n">
        <f aca="false">V79</f>
        <v>0</v>
      </c>
      <c r="W86" s="862"/>
      <c r="X86" s="862"/>
      <c r="Y86" s="863"/>
      <c r="Z86" s="863"/>
      <c r="AA86" s="863"/>
      <c r="AB86" s="823"/>
      <c r="AC86" s="834"/>
      <c r="AD86" s="125"/>
      <c r="AE86" s="861" t="str">
        <f aca="false">AE79</f>
        <v>D</v>
      </c>
      <c r="AF86" s="862" t="n">
        <f aca="false">AF79</f>
        <v>0</v>
      </c>
      <c r="AG86" s="862"/>
      <c r="AH86" s="862"/>
      <c r="AI86" s="863"/>
      <c r="AJ86" s="863"/>
      <c r="AK86" s="863"/>
      <c r="AL86" s="823"/>
      <c r="AM86" s="834"/>
    </row>
    <row r="87" customFormat="false" ht="12.75" hidden="false" customHeight="true" outlineLevel="0" collapsed="false">
      <c r="B87" s="864"/>
      <c r="C87" s="865"/>
      <c r="D87" s="865"/>
      <c r="E87" s="866"/>
      <c r="F87" s="867"/>
      <c r="G87" s="867"/>
      <c r="H87" s="867"/>
      <c r="I87" s="823"/>
      <c r="J87" s="834"/>
      <c r="K87" s="125"/>
      <c r="L87" s="864"/>
      <c r="M87" s="865"/>
      <c r="N87" s="865"/>
      <c r="O87" s="866"/>
      <c r="P87" s="867"/>
      <c r="Q87" s="867"/>
      <c r="R87" s="867"/>
      <c r="S87" s="823"/>
      <c r="T87" s="834"/>
      <c r="U87" s="864"/>
      <c r="V87" s="865"/>
      <c r="W87" s="865"/>
      <c r="X87" s="866"/>
      <c r="Y87" s="867"/>
      <c r="Z87" s="867"/>
      <c r="AA87" s="867"/>
      <c r="AB87" s="823"/>
      <c r="AC87" s="834"/>
      <c r="AD87" s="125"/>
      <c r="AE87" s="864"/>
      <c r="AF87" s="865"/>
      <c r="AG87" s="865"/>
      <c r="AH87" s="866"/>
      <c r="AI87" s="867"/>
      <c r="AJ87" s="867"/>
      <c r="AK87" s="867"/>
      <c r="AL87" s="823"/>
      <c r="AM87" s="834"/>
    </row>
    <row r="88" customFormat="false" ht="12.75" hidden="false" customHeight="true" outlineLevel="0" collapsed="false">
      <c r="B88" s="868" t="str">
        <f aca="false">B83</f>
        <v>X</v>
      </c>
      <c r="C88" s="869" t="n">
        <f aca="false">C83</f>
        <v>0</v>
      </c>
      <c r="D88" s="869"/>
      <c r="E88" s="869"/>
      <c r="F88" s="863"/>
      <c r="G88" s="863"/>
      <c r="H88" s="863"/>
      <c r="I88" s="823"/>
      <c r="J88" s="834"/>
      <c r="K88" s="125"/>
      <c r="L88" s="868" t="n">
        <f aca="false">L83</f>
        <v>0</v>
      </c>
      <c r="M88" s="869" t="n">
        <f aca="false">M83</f>
        <v>0</v>
      </c>
      <c r="N88" s="869"/>
      <c r="O88" s="869"/>
      <c r="P88" s="863"/>
      <c r="Q88" s="863"/>
      <c r="R88" s="863"/>
      <c r="S88" s="823"/>
      <c r="T88" s="834"/>
      <c r="U88" s="868" t="str">
        <f aca="false">U83</f>
        <v>Y</v>
      </c>
      <c r="V88" s="869" t="n">
        <f aca="false">V83</f>
        <v>0</v>
      </c>
      <c r="W88" s="869"/>
      <c r="X88" s="869"/>
      <c r="Y88" s="863"/>
      <c r="Z88" s="863"/>
      <c r="AA88" s="863"/>
      <c r="AB88" s="823"/>
      <c r="AC88" s="834"/>
      <c r="AD88" s="125"/>
      <c r="AE88" s="868" t="str">
        <f aca="false">AE83</f>
        <v>S</v>
      </c>
      <c r="AF88" s="869" t="n">
        <f aca="false">AF83</f>
        <v>0</v>
      </c>
      <c r="AG88" s="869"/>
      <c r="AH88" s="869"/>
      <c r="AI88" s="863"/>
      <c r="AJ88" s="863"/>
      <c r="AK88" s="863"/>
      <c r="AL88" s="823"/>
      <c r="AM88" s="834"/>
    </row>
    <row r="89" customFormat="false" ht="12.75" hidden="false" customHeight="true" outlineLevel="0" collapsed="false">
      <c r="B89" s="864"/>
      <c r="C89" s="865"/>
      <c r="D89" s="865"/>
      <c r="E89" s="866"/>
      <c r="F89" s="867"/>
      <c r="G89" s="867"/>
      <c r="H89" s="867"/>
      <c r="I89" s="870"/>
      <c r="J89" s="840"/>
      <c r="K89" s="125"/>
      <c r="L89" s="864"/>
      <c r="M89" s="865"/>
      <c r="N89" s="865"/>
      <c r="O89" s="866"/>
      <c r="P89" s="867"/>
      <c r="Q89" s="867"/>
      <c r="R89" s="867"/>
      <c r="S89" s="870"/>
      <c r="T89" s="840"/>
      <c r="U89" s="864"/>
      <c r="V89" s="865"/>
      <c r="W89" s="865"/>
      <c r="X89" s="866"/>
      <c r="Y89" s="867"/>
      <c r="Z89" s="867"/>
      <c r="AA89" s="867"/>
      <c r="AB89" s="870"/>
      <c r="AC89" s="840"/>
      <c r="AD89" s="125"/>
      <c r="AE89" s="864"/>
      <c r="AF89" s="865"/>
      <c r="AG89" s="865"/>
      <c r="AH89" s="866"/>
      <c r="AI89" s="867"/>
      <c r="AJ89" s="867"/>
      <c r="AK89" s="867"/>
      <c r="AL89" s="870"/>
      <c r="AM89" s="840"/>
    </row>
    <row r="90" customFormat="false" ht="12.75" hidden="false" customHeight="true" outlineLevel="0" collapsed="false">
      <c r="B90" s="871" t="s">
        <v>538</v>
      </c>
      <c r="C90" s="833"/>
      <c r="D90" s="833"/>
      <c r="E90" s="833"/>
      <c r="F90" s="824"/>
      <c r="G90" s="824"/>
      <c r="H90" s="824"/>
      <c r="I90" s="824"/>
      <c r="J90" s="834"/>
      <c r="K90" s="125"/>
      <c r="L90" s="871" t="s">
        <v>538</v>
      </c>
      <c r="M90" s="833"/>
      <c r="N90" s="833"/>
      <c r="O90" s="833"/>
      <c r="P90" s="824"/>
      <c r="Q90" s="824"/>
      <c r="R90" s="824"/>
      <c r="S90" s="824"/>
      <c r="T90" s="834"/>
      <c r="U90" s="871" t="s">
        <v>538</v>
      </c>
      <c r="V90" s="833"/>
      <c r="W90" s="833"/>
      <c r="X90" s="833"/>
      <c r="Y90" s="824"/>
      <c r="Z90" s="824"/>
      <c r="AA90" s="824"/>
      <c r="AB90" s="824"/>
      <c r="AC90" s="834"/>
      <c r="AD90" s="125"/>
      <c r="AE90" s="871" t="s">
        <v>538</v>
      </c>
      <c r="AF90" s="833"/>
      <c r="AG90" s="833"/>
      <c r="AH90" s="833"/>
      <c r="AI90" s="824"/>
      <c r="AJ90" s="824"/>
      <c r="AK90" s="824"/>
      <c r="AL90" s="824"/>
      <c r="AM90" s="834"/>
    </row>
    <row r="91" customFormat="false" ht="12.75" hidden="false" customHeight="true" outlineLevel="0" collapsed="false">
      <c r="B91" s="861"/>
      <c r="C91" s="833"/>
      <c r="D91" s="833"/>
      <c r="E91" s="833"/>
      <c r="F91" s="824"/>
      <c r="G91" s="824"/>
      <c r="H91" s="824"/>
      <c r="I91" s="824"/>
      <c r="J91" s="834"/>
      <c r="K91" s="125"/>
      <c r="L91" s="861"/>
      <c r="M91" s="833"/>
      <c r="N91" s="833"/>
      <c r="O91" s="833"/>
      <c r="P91" s="824"/>
      <c r="Q91" s="824"/>
      <c r="R91" s="824"/>
      <c r="S91" s="824"/>
      <c r="T91" s="834"/>
      <c r="U91" s="861"/>
      <c r="V91" s="833"/>
      <c r="W91" s="833"/>
      <c r="X91" s="833"/>
      <c r="Y91" s="824"/>
      <c r="Z91" s="824"/>
      <c r="AA91" s="824"/>
      <c r="AB91" s="824"/>
      <c r="AC91" s="834"/>
      <c r="AD91" s="125"/>
      <c r="AE91" s="861"/>
      <c r="AF91" s="833"/>
      <c r="AG91" s="833"/>
      <c r="AH91" s="833"/>
      <c r="AI91" s="824"/>
      <c r="AJ91" s="824"/>
      <c r="AK91" s="824"/>
      <c r="AL91" s="824"/>
      <c r="AM91" s="834"/>
    </row>
    <row r="92" customFormat="false" ht="12.75" hidden="false" customHeight="true" outlineLevel="0" collapsed="false">
      <c r="B92" s="823"/>
      <c r="C92" s="824"/>
      <c r="D92" s="824"/>
      <c r="E92" s="824"/>
      <c r="F92" s="824"/>
      <c r="G92" s="824"/>
      <c r="H92" s="824"/>
      <c r="I92" s="824"/>
      <c r="J92" s="834"/>
      <c r="K92" s="125"/>
      <c r="L92" s="823"/>
      <c r="M92" s="824"/>
      <c r="N92" s="824"/>
      <c r="O92" s="824"/>
      <c r="P92" s="824"/>
      <c r="Q92" s="824"/>
      <c r="R92" s="824"/>
      <c r="S92" s="824"/>
      <c r="T92" s="834"/>
      <c r="U92" s="823"/>
      <c r="V92" s="824"/>
      <c r="W92" s="824"/>
      <c r="X92" s="824"/>
      <c r="Y92" s="824"/>
      <c r="Z92" s="824"/>
      <c r="AA92" s="824"/>
      <c r="AB92" s="824"/>
      <c r="AC92" s="834"/>
      <c r="AD92" s="125"/>
      <c r="AE92" s="823"/>
      <c r="AF92" s="824"/>
      <c r="AG92" s="824"/>
      <c r="AH92" s="824"/>
      <c r="AI92" s="824"/>
      <c r="AJ92" s="824"/>
      <c r="AK92" s="824"/>
      <c r="AL92" s="824"/>
      <c r="AM92" s="834"/>
    </row>
    <row r="93" customFormat="false" ht="12.75" hidden="false" customHeight="true" outlineLevel="0" collapsed="false">
      <c r="B93" s="872" t="s">
        <v>539</v>
      </c>
      <c r="C93" s="838"/>
      <c r="D93" s="838"/>
      <c r="E93" s="838"/>
      <c r="F93" s="838"/>
      <c r="G93" s="838"/>
      <c r="H93" s="838"/>
      <c r="I93" s="838"/>
      <c r="J93" s="840"/>
      <c r="K93" s="125"/>
      <c r="L93" s="872" t="s">
        <v>539</v>
      </c>
      <c r="M93" s="838"/>
      <c r="N93" s="838"/>
      <c r="O93" s="838"/>
      <c r="P93" s="838"/>
      <c r="Q93" s="838"/>
      <c r="R93" s="838"/>
      <c r="S93" s="838"/>
      <c r="T93" s="840"/>
      <c r="U93" s="872" t="s">
        <v>539</v>
      </c>
      <c r="V93" s="838"/>
      <c r="W93" s="838"/>
      <c r="X93" s="838"/>
      <c r="Y93" s="838"/>
      <c r="Z93" s="838"/>
      <c r="AA93" s="838"/>
      <c r="AB93" s="838"/>
      <c r="AC93" s="840"/>
      <c r="AD93" s="125"/>
      <c r="AE93" s="872" t="s">
        <v>539</v>
      </c>
      <c r="AF93" s="838"/>
      <c r="AG93" s="838"/>
      <c r="AH93" s="838"/>
      <c r="AI93" s="838"/>
      <c r="AJ93" s="838"/>
      <c r="AK93" s="838"/>
      <c r="AL93" s="838"/>
      <c r="AM93" s="840"/>
    </row>
    <row r="95" s="125" customFormat="true" ht="26.25" hidden="false" customHeight="true" outlineLevel="0" collapsed="false">
      <c r="A95" s="610" t="s">
        <v>119</v>
      </c>
      <c r="B95" s="822" t="s">
        <v>366</v>
      </c>
      <c r="C95" s="822"/>
      <c r="D95" s="822"/>
      <c r="E95" s="822"/>
      <c r="F95" s="822"/>
      <c r="G95" s="822"/>
      <c r="H95" s="822"/>
      <c r="I95" s="822"/>
      <c r="J95" s="822"/>
      <c r="L95" s="822" t="str">
        <f aca="false">$B$1</f>
        <v>CHAMPIONNAT DE FRANCE PAR ÉQUIPES</v>
      </c>
      <c r="M95" s="822"/>
      <c r="N95" s="822"/>
      <c r="O95" s="822"/>
      <c r="P95" s="822"/>
      <c r="Q95" s="822"/>
      <c r="R95" s="822"/>
      <c r="S95" s="822"/>
      <c r="T95" s="822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</row>
    <row r="96" customFormat="false" ht="12.75" hidden="false" customHeight="true" outlineLevel="0" collapsed="false">
      <c r="A96" s="610"/>
      <c r="B96" s="823" t="s">
        <v>523</v>
      </c>
      <c r="C96" s="824"/>
      <c r="D96" s="824"/>
      <c r="E96" s="824"/>
      <c r="F96" s="825"/>
      <c r="G96" s="826" t="s">
        <v>136</v>
      </c>
      <c r="H96" s="825"/>
      <c r="I96" s="827"/>
      <c r="J96" s="828"/>
      <c r="K96" s="125"/>
      <c r="L96" s="823" t="str">
        <f aca="false">$B$2</f>
        <v>Division et poule:</v>
      </c>
      <c r="M96" s="824"/>
      <c r="N96" s="824"/>
      <c r="O96" s="824"/>
      <c r="P96" s="825"/>
      <c r="Q96" s="829" t="str">
        <f aca="false">$G$2</f>
        <v>Date :</v>
      </c>
      <c r="R96" s="825"/>
      <c r="S96" s="827"/>
      <c r="T96" s="83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</row>
    <row r="97" customFormat="false" ht="25.5" hidden="false" customHeight="true" outlineLevel="0" collapsed="false">
      <c r="A97" s="610"/>
      <c r="B97" s="831" t="s">
        <v>524</v>
      </c>
      <c r="C97" s="832"/>
      <c r="D97" s="825"/>
      <c r="E97" s="833"/>
      <c r="F97" s="824"/>
      <c r="G97" s="824"/>
      <c r="H97" s="824"/>
      <c r="I97" s="824"/>
      <c r="J97" s="834"/>
      <c r="K97" s="125"/>
      <c r="L97" s="831" t="str">
        <f aca="false">$B$3</f>
        <v>Rencontre :</v>
      </c>
      <c r="M97" s="832"/>
      <c r="N97" s="825"/>
      <c r="O97" s="833"/>
      <c r="P97" s="824"/>
      <c r="Q97" s="824"/>
      <c r="R97" s="824"/>
      <c r="S97" s="824"/>
      <c r="T97" s="834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</row>
    <row r="98" customFormat="false" ht="15" hidden="false" customHeight="true" outlineLevel="0" collapsed="false">
      <c r="A98" s="610"/>
      <c r="B98" s="835"/>
      <c r="C98" s="836"/>
      <c r="D98" s="837" t="s">
        <v>552</v>
      </c>
      <c r="E98" s="838"/>
      <c r="F98" s="839"/>
      <c r="G98" s="839"/>
      <c r="H98" s="839"/>
      <c r="I98" s="838" t="s">
        <v>526</v>
      </c>
      <c r="J98" s="840"/>
      <c r="K98" s="125"/>
      <c r="L98" s="835" t="n">
        <f aca="false">$B$4</f>
        <v>0</v>
      </c>
      <c r="M98" s="836"/>
      <c r="N98" s="837" t="s">
        <v>553</v>
      </c>
      <c r="O98" s="838"/>
      <c r="P98" s="839"/>
      <c r="Q98" s="839"/>
      <c r="R98" s="839"/>
      <c r="S98" s="838" t="str">
        <f aca="false">$I$4</f>
        <v>Table N°</v>
      </c>
      <c r="T98" s="84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</row>
    <row r="99" customFormat="false" ht="24.75" hidden="false" customHeight="true" outlineLevel="0" collapsed="false">
      <c r="A99" s="610"/>
      <c r="B99" s="831" t="s">
        <v>530</v>
      </c>
      <c r="C99" s="824"/>
      <c r="D99" s="824"/>
      <c r="E99" s="824"/>
      <c r="F99" s="824"/>
      <c r="G99" s="824"/>
      <c r="H99" s="824"/>
      <c r="I99" s="824"/>
      <c r="J99" s="834"/>
      <c r="K99" s="125"/>
      <c r="L99" s="831" t="s">
        <v>530</v>
      </c>
      <c r="M99" s="824"/>
      <c r="N99" s="824"/>
      <c r="O99" s="824"/>
      <c r="P99" s="824"/>
      <c r="Q99" s="824"/>
      <c r="R99" s="824"/>
      <c r="S99" s="824"/>
      <c r="T99" s="834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</row>
    <row r="100" customFormat="false" ht="25.5" hidden="false" customHeight="true" outlineLevel="0" collapsed="false">
      <c r="A100" s="610"/>
      <c r="B100" s="841" t="s">
        <v>531</v>
      </c>
      <c r="C100" s="842"/>
      <c r="D100" s="824"/>
      <c r="E100" s="824"/>
      <c r="F100" s="843" t="s">
        <v>532</v>
      </c>
      <c r="G100" s="843"/>
      <c r="H100" s="843"/>
      <c r="I100" s="843"/>
      <c r="J100" s="843"/>
      <c r="K100" s="125"/>
      <c r="L100" s="841" t="s">
        <v>531</v>
      </c>
      <c r="M100" s="842"/>
      <c r="N100" s="824"/>
      <c r="O100" s="824"/>
      <c r="P100" s="843" t="s">
        <v>532</v>
      </c>
      <c r="Q100" s="843"/>
      <c r="R100" s="843"/>
      <c r="S100" s="843"/>
      <c r="T100" s="843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</row>
    <row r="101" s="86" customFormat="true" ht="20.25" hidden="false" customHeight="true" outlineLevel="0" collapsed="false">
      <c r="A101" s="610"/>
      <c r="B101" s="844" t="s">
        <v>533</v>
      </c>
      <c r="C101" s="844"/>
      <c r="D101" s="844"/>
      <c r="E101" s="844"/>
      <c r="F101" s="843" t="n">
        <v>1</v>
      </c>
      <c r="G101" s="843" t="n">
        <v>2</v>
      </c>
      <c r="H101" s="843" t="n">
        <v>3</v>
      </c>
      <c r="I101" s="843" t="n">
        <v>4</v>
      </c>
      <c r="J101" s="843" t="n">
        <v>5</v>
      </c>
      <c r="K101" s="293"/>
      <c r="L101" s="844" t="s">
        <v>533</v>
      </c>
      <c r="M101" s="844"/>
      <c r="N101" s="844"/>
      <c r="O101" s="844"/>
      <c r="P101" s="843" t="n">
        <v>1</v>
      </c>
      <c r="Q101" s="843" t="n">
        <v>2</v>
      </c>
      <c r="R101" s="843" t="n">
        <v>3</v>
      </c>
      <c r="S101" s="843" t="n">
        <v>4</v>
      </c>
      <c r="T101" s="843" t="n">
        <v>5</v>
      </c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</row>
    <row r="102" customFormat="false" ht="25.5" hidden="false" customHeight="true" outlineLevel="0" collapsed="false">
      <c r="A102" s="610"/>
      <c r="B102" s="845" t="s">
        <v>304</v>
      </c>
      <c r="C102" s="846"/>
      <c r="D102" s="847"/>
      <c r="E102" s="847"/>
      <c r="F102" s="848"/>
      <c r="G102" s="848"/>
      <c r="H102" s="848"/>
      <c r="I102" s="848"/>
      <c r="J102" s="848"/>
      <c r="K102" s="125"/>
      <c r="L102" s="845" t="s">
        <v>356</v>
      </c>
      <c r="M102" s="846"/>
      <c r="N102" s="847"/>
      <c r="O102" s="847"/>
      <c r="P102" s="848"/>
      <c r="Q102" s="848"/>
      <c r="R102" s="848"/>
      <c r="S102" s="848"/>
      <c r="T102" s="848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</row>
    <row r="103" customFormat="false" ht="12.75" hidden="false" customHeight="true" outlineLevel="0" collapsed="false">
      <c r="A103" s="610"/>
      <c r="B103" s="849"/>
      <c r="C103" s="850"/>
      <c r="D103" s="833"/>
      <c r="E103" s="851"/>
      <c r="F103" s="852"/>
      <c r="G103" s="852"/>
      <c r="H103" s="852"/>
      <c r="I103" s="852"/>
      <c r="J103" s="852"/>
      <c r="K103" s="125"/>
      <c r="L103" s="849"/>
      <c r="M103" s="850"/>
      <c r="N103" s="833"/>
      <c r="O103" s="851"/>
      <c r="P103" s="852"/>
      <c r="Q103" s="852"/>
      <c r="R103" s="852"/>
      <c r="S103" s="852"/>
      <c r="T103" s="852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</row>
    <row r="104" customFormat="false" ht="12.75" hidden="false" customHeight="true" outlineLevel="0" collapsed="false">
      <c r="A104" s="610"/>
      <c r="B104" s="853" t="s">
        <v>313</v>
      </c>
      <c r="C104" s="853"/>
      <c r="D104" s="853"/>
      <c r="E104" s="853"/>
      <c r="F104" s="854"/>
      <c r="G104" s="854"/>
      <c r="H104" s="854"/>
      <c r="I104" s="854"/>
      <c r="J104" s="854"/>
      <c r="K104" s="125"/>
      <c r="L104" s="853" t="s">
        <v>313</v>
      </c>
      <c r="M104" s="853"/>
      <c r="N104" s="853"/>
      <c r="O104" s="853"/>
      <c r="P104" s="854"/>
      <c r="Q104" s="854"/>
      <c r="R104" s="854"/>
      <c r="S104" s="854"/>
      <c r="T104" s="854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</row>
    <row r="105" customFormat="false" ht="12.75" hidden="false" customHeight="true" outlineLevel="0" collapsed="false">
      <c r="A105" s="610"/>
      <c r="B105" s="823"/>
      <c r="C105" s="824"/>
      <c r="D105" s="824"/>
      <c r="E105" s="824"/>
      <c r="F105" s="855"/>
      <c r="G105" s="855"/>
      <c r="H105" s="855"/>
      <c r="I105" s="855"/>
      <c r="J105" s="855"/>
      <c r="K105" s="125"/>
      <c r="L105" s="823"/>
      <c r="M105" s="824"/>
      <c r="N105" s="824"/>
      <c r="O105" s="824"/>
      <c r="P105" s="855"/>
      <c r="Q105" s="855"/>
      <c r="R105" s="855"/>
      <c r="S105" s="855"/>
      <c r="T105" s="855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</row>
    <row r="106" customFormat="false" ht="26.25" hidden="false" customHeight="true" outlineLevel="0" collapsed="false">
      <c r="A106" s="610"/>
      <c r="B106" s="845" t="s">
        <v>333</v>
      </c>
      <c r="C106" s="846"/>
      <c r="D106" s="847"/>
      <c r="E106" s="847"/>
      <c r="F106" s="848"/>
      <c r="G106" s="848"/>
      <c r="H106" s="848"/>
      <c r="I106" s="848"/>
      <c r="J106" s="848"/>
      <c r="K106" s="125"/>
      <c r="L106" s="845" t="s">
        <v>355</v>
      </c>
      <c r="M106" s="846"/>
      <c r="N106" s="847"/>
      <c r="O106" s="847"/>
      <c r="P106" s="848"/>
      <c r="Q106" s="848"/>
      <c r="R106" s="848"/>
      <c r="S106" s="848"/>
      <c r="T106" s="848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</row>
    <row r="107" customFormat="false" ht="12.75" hidden="false" customHeight="true" outlineLevel="0" collapsed="false">
      <c r="A107" s="610"/>
      <c r="B107" s="849"/>
      <c r="C107" s="850"/>
      <c r="D107" s="833"/>
      <c r="E107" s="851"/>
      <c r="F107" s="856"/>
      <c r="G107" s="856"/>
      <c r="H107" s="856"/>
      <c r="I107" s="856"/>
      <c r="J107" s="856"/>
      <c r="K107" s="125"/>
      <c r="L107" s="849"/>
      <c r="M107" s="850"/>
      <c r="N107" s="833"/>
      <c r="O107" s="851"/>
      <c r="P107" s="856"/>
      <c r="Q107" s="856"/>
      <c r="R107" s="856"/>
      <c r="S107" s="856"/>
      <c r="T107" s="856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</row>
    <row r="108" customFormat="false" ht="25.5" hidden="false" customHeight="true" outlineLevel="0" collapsed="false">
      <c r="A108" s="610"/>
      <c r="B108" s="857" t="s">
        <v>534</v>
      </c>
      <c r="C108" s="857"/>
      <c r="D108" s="857"/>
      <c r="E108" s="857"/>
      <c r="F108" s="858" t="s">
        <v>535</v>
      </c>
      <c r="G108" s="859" t="s">
        <v>536</v>
      </c>
      <c r="H108" s="859" t="s">
        <v>537</v>
      </c>
      <c r="I108" s="853"/>
      <c r="J108" s="860"/>
      <c r="K108" s="125"/>
      <c r="L108" s="857" t="s">
        <v>534</v>
      </c>
      <c r="M108" s="857"/>
      <c r="N108" s="857"/>
      <c r="O108" s="857"/>
      <c r="P108" s="858" t="s">
        <v>535</v>
      </c>
      <c r="Q108" s="859" t="s">
        <v>536</v>
      </c>
      <c r="R108" s="859" t="s">
        <v>537</v>
      </c>
      <c r="S108" s="853"/>
      <c r="T108" s="86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</row>
    <row r="109" customFormat="false" ht="12.75" hidden="false" customHeight="true" outlineLevel="0" collapsed="false">
      <c r="A109" s="86"/>
      <c r="B109" s="861" t="str">
        <f aca="false">B102</f>
        <v>A</v>
      </c>
      <c r="C109" s="862" t="n">
        <f aca="false">C102</f>
        <v>0</v>
      </c>
      <c r="D109" s="862"/>
      <c r="E109" s="862"/>
      <c r="F109" s="863"/>
      <c r="G109" s="863"/>
      <c r="H109" s="863"/>
      <c r="I109" s="823"/>
      <c r="J109" s="834"/>
      <c r="K109" s="125"/>
      <c r="L109" s="861" t="str">
        <f aca="false">L102</f>
        <v>E</v>
      </c>
      <c r="M109" s="862" t="n">
        <f aca="false">M102</f>
        <v>0</v>
      </c>
      <c r="N109" s="862"/>
      <c r="O109" s="862"/>
      <c r="P109" s="863"/>
      <c r="Q109" s="863"/>
      <c r="R109" s="863"/>
      <c r="S109" s="823"/>
      <c r="T109" s="834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</row>
    <row r="110" customFormat="false" ht="12.75" hidden="false" customHeight="true" outlineLevel="0" collapsed="false">
      <c r="A110" s="86"/>
      <c r="B110" s="864"/>
      <c r="C110" s="865"/>
      <c r="D110" s="865"/>
      <c r="E110" s="866"/>
      <c r="F110" s="867"/>
      <c r="G110" s="867"/>
      <c r="H110" s="867"/>
      <c r="I110" s="823"/>
      <c r="J110" s="834"/>
      <c r="K110" s="125"/>
      <c r="L110" s="864"/>
      <c r="M110" s="865"/>
      <c r="N110" s="865"/>
      <c r="O110" s="866"/>
      <c r="P110" s="867"/>
      <c r="Q110" s="867"/>
      <c r="R110" s="867"/>
      <c r="S110" s="823"/>
      <c r="T110" s="834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</row>
    <row r="111" customFormat="false" ht="12.75" hidden="false" customHeight="true" outlineLevel="0" collapsed="false">
      <c r="A111" s="86"/>
      <c r="B111" s="868" t="str">
        <f aca="false">B106</f>
        <v>Z</v>
      </c>
      <c r="C111" s="869" t="n">
        <f aca="false">C106</f>
        <v>0</v>
      </c>
      <c r="D111" s="869"/>
      <c r="E111" s="869"/>
      <c r="F111" s="863"/>
      <c r="G111" s="863"/>
      <c r="H111" s="863"/>
      <c r="I111" s="823"/>
      <c r="J111" s="834"/>
      <c r="K111" s="125"/>
      <c r="L111" s="868" t="str">
        <f aca="false">L106</f>
        <v>R</v>
      </c>
      <c r="M111" s="869" t="n">
        <f aca="false">M106</f>
        <v>0</v>
      </c>
      <c r="N111" s="869"/>
      <c r="O111" s="869"/>
      <c r="P111" s="863"/>
      <c r="Q111" s="863"/>
      <c r="R111" s="863"/>
      <c r="S111" s="823"/>
      <c r="T111" s="834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</row>
    <row r="112" customFormat="false" ht="12.75" hidden="false" customHeight="true" outlineLevel="0" collapsed="false">
      <c r="A112" s="86"/>
      <c r="B112" s="864"/>
      <c r="C112" s="865"/>
      <c r="D112" s="865"/>
      <c r="E112" s="866"/>
      <c r="F112" s="867"/>
      <c r="G112" s="867"/>
      <c r="H112" s="867"/>
      <c r="I112" s="870"/>
      <c r="J112" s="840"/>
      <c r="K112" s="125"/>
      <c r="L112" s="864"/>
      <c r="M112" s="865"/>
      <c r="N112" s="865"/>
      <c r="O112" s="866"/>
      <c r="P112" s="867"/>
      <c r="Q112" s="867"/>
      <c r="R112" s="867"/>
      <c r="S112" s="870"/>
      <c r="T112" s="84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</row>
    <row r="113" customFormat="false" ht="12.75" hidden="false" customHeight="true" outlineLevel="0" collapsed="false">
      <c r="A113" s="86"/>
      <c r="B113" s="871" t="s">
        <v>538</v>
      </c>
      <c r="C113" s="833"/>
      <c r="D113" s="833"/>
      <c r="E113" s="833"/>
      <c r="F113" s="824"/>
      <c r="G113" s="824"/>
      <c r="H113" s="824"/>
      <c r="I113" s="824"/>
      <c r="J113" s="834"/>
      <c r="K113" s="125"/>
      <c r="L113" s="871" t="s">
        <v>538</v>
      </c>
      <c r="M113" s="833"/>
      <c r="N113" s="833"/>
      <c r="O113" s="833"/>
      <c r="P113" s="824"/>
      <c r="Q113" s="824"/>
      <c r="R113" s="824"/>
      <c r="S113" s="824"/>
      <c r="T113" s="834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</row>
    <row r="114" customFormat="false" ht="12.75" hidden="false" customHeight="true" outlineLevel="0" collapsed="false">
      <c r="A114" s="86"/>
      <c r="B114" s="861"/>
      <c r="C114" s="833"/>
      <c r="D114" s="833"/>
      <c r="E114" s="833"/>
      <c r="F114" s="824"/>
      <c r="G114" s="824"/>
      <c r="H114" s="824"/>
      <c r="I114" s="824"/>
      <c r="J114" s="834"/>
      <c r="K114" s="125"/>
      <c r="L114" s="861"/>
      <c r="M114" s="833"/>
      <c r="N114" s="833"/>
      <c r="O114" s="833"/>
      <c r="P114" s="824"/>
      <c r="Q114" s="824"/>
      <c r="R114" s="824"/>
      <c r="S114" s="824"/>
      <c r="T114" s="834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</row>
    <row r="115" customFormat="false" ht="12.75" hidden="false" customHeight="true" outlineLevel="0" collapsed="false">
      <c r="B115" s="823"/>
      <c r="C115" s="824"/>
      <c r="D115" s="824"/>
      <c r="E115" s="824"/>
      <c r="F115" s="824"/>
      <c r="G115" s="824"/>
      <c r="H115" s="824"/>
      <c r="I115" s="824"/>
      <c r="J115" s="834"/>
      <c r="K115" s="125"/>
      <c r="L115" s="823"/>
      <c r="M115" s="824"/>
      <c r="N115" s="824"/>
      <c r="O115" s="824"/>
      <c r="P115" s="824"/>
      <c r="Q115" s="824"/>
      <c r="R115" s="824"/>
      <c r="S115" s="824"/>
      <c r="T115" s="834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</row>
    <row r="116" customFormat="false" ht="12.75" hidden="false" customHeight="true" outlineLevel="0" collapsed="false">
      <c r="B116" s="872" t="s">
        <v>539</v>
      </c>
      <c r="C116" s="838"/>
      <c r="D116" s="838"/>
      <c r="E116" s="838"/>
      <c r="F116" s="838"/>
      <c r="G116" s="838"/>
      <c r="H116" s="838"/>
      <c r="I116" s="838"/>
      <c r="J116" s="840"/>
      <c r="K116" s="125"/>
      <c r="L116" s="872" t="s">
        <v>539</v>
      </c>
      <c r="M116" s="838"/>
      <c r="N116" s="838"/>
      <c r="O116" s="838"/>
      <c r="P116" s="838"/>
      <c r="Q116" s="838"/>
      <c r="R116" s="838"/>
      <c r="S116" s="838"/>
      <c r="T116" s="84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</row>
    <row r="117" customFormat="false" ht="12.75" hidden="false" customHeight="false" outlineLevel="0" collapsed="false">
      <c r="B117" s="125"/>
      <c r="C117" s="824"/>
      <c r="D117" s="824"/>
      <c r="E117" s="824"/>
      <c r="F117" s="824"/>
      <c r="G117" s="824"/>
      <c r="H117" s="824"/>
      <c r="I117" s="824"/>
      <c r="J117" s="824"/>
      <c r="K117" s="125"/>
      <c r="L117" s="125"/>
      <c r="M117" s="824"/>
      <c r="N117" s="824"/>
      <c r="O117" s="824"/>
      <c r="P117" s="824"/>
      <c r="Q117" s="824"/>
      <c r="R117" s="824"/>
      <c r="S117" s="824"/>
      <c r="T117" s="824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</row>
    <row r="118" customFormat="false" ht="12.75" hidden="false" customHeight="false" outlineLevel="0" collapsed="false">
      <c r="B118" s="125"/>
      <c r="C118" s="824"/>
      <c r="D118" s="824"/>
      <c r="E118" s="824"/>
      <c r="F118" s="824"/>
      <c r="G118" s="824"/>
      <c r="H118" s="824"/>
      <c r="I118" s="824"/>
      <c r="J118" s="824"/>
      <c r="K118" s="125"/>
      <c r="L118" s="125"/>
      <c r="M118" s="824"/>
      <c r="N118" s="824"/>
      <c r="O118" s="824"/>
      <c r="P118" s="824"/>
      <c r="Q118" s="824"/>
      <c r="R118" s="824"/>
      <c r="S118" s="824"/>
      <c r="T118" s="824"/>
      <c r="U118" s="125"/>
      <c r="V118" s="824"/>
      <c r="W118" s="824"/>
      <c r="X118" s="824"/>
      <c r="Y118" s="824"/>
      <c r="Z118" s="824"/>
      <c r="AA118" s="824"/>
      <c r="AB118" s="824"/>
      <c r="AC118" s="824"/>
      <c r="AD118" s="125"/>
      <c r="AE118" s="125"/>
      <c r="AF118" s="824"/>
      <c r="AG118" s="824"/>
      <c r="AH118" s="824"/>
      <c r="AI118" s="824"/>
      <c r="AJ118" s="824"/>
      <c r="AK118" s="824"/>
      <c r="AL118" s="824"/>
      <c r="AM118" s="824"/>
    </row>
    <row r="119" s="125" customFormat="true" ht="26.25" hidden="false" customHeight="true" outlineLevel="0" collapsed="false">
      <c r="A119" s="101"/>
      <c r="B119" s="822" t="str">
        <f aca="false">$B$1</f>
        <v>CHAMPIONNAT DE FRANCE PAR ÉQUIPES</v>
      </c>
      <c r="C119" s="822"/>
      <c r="D119" s="822"/>
      <c r="E119" s="822"/>
      <c r="F119" s="822"/>
      <c r="G119" s="822"/>
      <c r="H119" s="822"/>
      <c r="I119" s="822"/>
      <c r="J119" s="822"/>
      <c r="L119" s="822" t="str">
        <f aca="false">$B$1</f>
        <v>CHAMPIONNAT DE FRANCE PAR ÉQUIPES</v>
      </c>
      <c r="M119" s="822"/>
      <c r="N119" s="822"/>
      <c r="O119" s="822"/>
      <c r="P119" s="822"/>
      <c r="Q119" s="822"/>
      <c r="R119" s="822"/>
      <c r="S119" s="822"/>
      <c r="T119" s="822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</row>
    <row r="120" customFormat="false" ht="12.75" hidden="false" customHeight="true" outlineLevel="0" collapsed="false">
      <c r="B120" s="823" t="str">
        <f aca="false">$B$2</f>
        <v>Division et poule:</v>
      </c>
      <c r="C120" s="824"/>
      <c r="D120" s="824"/>
      <c r="E120" s="824"/>
      <c r="F120" s="825"/>
      <c r="G120" s="826" t="str">
        <f aca="false">$G$2</f>
        <v>Date :</v>
      </c>
      <c r="H120" s="825"/>
      <c r="I120" s="827"/>
      <c r="J120" s="828"/>
      <c r="K120" s="125"/>
      <c r="L120" s="823" t="str">
        <f aca="false">$B$2</f>
        <v>Division et poule:</v>
      </c>
      <c r="M120" s="824"/>
      <c r="N120" s="824"/>
      <c r="O120" s="824"/>
      <c r="P120" s="825"/>
      <c r="Q120" s="829" t="str">
        <f aca="false">$G$2</f>
        <v>Date :</v>
      </c>
      <c r="R120" s="825"/>
      <c r="S120" s="827"/>
      <c r="T120" s="83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</row>
    <row r="121" customFormat="false" ht="25.5" hidden="false" customHeight="true" outlineLevel="0" collapsed="false">
      <c r="B121" s="831" t="str">
        <f aca="false">$B$3</f>
        <v>Rencontre :</v>
      </c>
      <c r="C121" s="832"/>
      <c r="D121" s="825"/>
      <c r="E121" s="833"/>
      <c r="F121" s="824"/>
      <c r="G121" s="824"/>
      <c r="H121" s="824"/>
      <c r="I121" s="824"/>
      <c r="J121" s="834"/>
      <c r="K121" s="125"/>
      <c r="L121" s="831" t="str">
        <f aca="false">$B$3</f>
        <v>Rencontre :</v>
      </c>
      <c r="M121" s="832"/>
      <c r="N121" s="825"/>
      <c r="O121" s="833"/>
      <c r="P121" s="824"/>
      <c r="Q121" s="824"/>
      <c r="R121" s="824"/>
      <c r="S121" s="824"/>
      <c r="T121" s="834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</row>
    <row r="122" customFormat="false" ht="15" hidden="false" customHeight="true" outlineLevel="0" collapsed="false">
      <c r="B122" s="835" t="n">
        <f aca="false">$B$4</f>
        <v>0</v>
      </c>
      <c r="C122" s="836"/>
      <c r="D122" s="837" t="s">
        <v>554</v>
      </c>
      <c r="E122" s="838"/>
      <c r="F122" s="839"/>
      <c r="G122" s="839"/>
      <c r="H122" s="839"/>
      <c r="I122" s="838" t="str">
        <f aca="false">$I$4</f>
        <v>Table N°</v>
      </c>
      <c r="J122" s="840"/>
      <c r="K122" s="125"/>
      <c r="L122" s="835" t="n">
        <f aca="false">$B$4</f>
        <v>0</v>
      </c>
      <c r="M122" s="836"/>
      <c r="N122" s="837" t="s">
        <v>555</v>
      </c>
      <c r="O122" s="838"/>
      <c r="P122" s="839"/>
      <c r="Q122" s="839"/>
      <c r="R122" s="839"/>
      <c r="S122" s="838" t="str">
        <f aca="false">$I$4</f>
        <v>Table N°</v>
      </c>
      <c r="T122" s="84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</row>
    <row r="123" customFormat="false" ht="24.75" hidden="false" customHeight="true" outlineLevel="0" collapsed="false">
      <c r="B123" s="831" t="s">
        <v>530</v>
      </c>
      <c r="C123" s="824"/>
      <c r="D123" s="824"/>
      <c r="E123" s="824"/>
      <c r="F123" s="824"/>
      <c r="G123" s="824"/>
      <c r="H123" s="824"/>
      <c r="I123" s="824"/>
      <c r="J123" s="834"/>
      <c r="K123" s="125"/>
      <c r="L123" s="831" t="s">
        <v>530</v>
      </c>
      <c r="M123" s="824"/>
      <c r="N123" s="824"/>
      <c r="O123" s="824"/>
      <c r="P123" s="824"/>
      <c r="Q123" s="824"/>
      <c r="R123" s="824"/>
      <c r="S123" s="824"/>
      <c r="T123" s="834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</row>
    <row r="124" customFormat="false" ht="25.5" hidden="false" customHeight="true" outlineLevel="0" collapsed="false">
      <c r="B124" s="841" t="s">
        <v>531</v>
      </c>
      <c r="C124" s="842"/>
      <c r="D124" s="824"/>
      <c r="E124" s="824"/>
      <c r="F124" s="843" t="s">
        <v>532</v>
      </c>
      <c r="G124" s="843"/>
      <c r="H124" s="843"/>
      <c r="I124" s="843"/>
      <c r="J124" s="843"/>
      <c r="K124" s="125"/>
      <c r="L124" s="841" t="s">
        <v>531</v>
      </c>
      <c r="M124" s="842"/>
      <c r="N124" s="824"/>
      <c r="O124" s="824"/>
      <c r="P124" s="843" t="s">
        <v>532</v>
      </c>
      <c r="Q124" s="843"/>
      <c r="R124" s="843"/>
      <c r="S124" s="843"/>
      <c r="T124" s="843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</row>
    <row r="125" s="86" customFormat="true" ht="20.25" hidden="false" customHeight="true" outlineLevel="0" collapsed="false">
      <c r="A125" s="101"/>
      <c r="B125" s="844" t="s">
        <v>533</v>
      </c>
      <c r="C125" s="844"/>
      <c r="D125" s="844"/>
      <c r="E125" s="844"/>
      <c r="F125" s="843" t="n">
        <v>1</v>
      </c>
      <c r="G125" s="843" t="n">
        <v>2</v>
      </c>
      <c r="H125" s="843" t="n">
        <v>3</v>
      </c>
      <c r="I125" s="843" t="n">
        <v>4</v>
      </c>
      <c r="J125" s="843" t="n">
        <v>5</v>
      </c>
      <c r="K125" s="293"/>
      <c r="L125" s="844" t="s">
        <v>533</v>
      </c>
      <c r="M125" s="844"/>
      <c r="N125" s="844"/>
      <c r="O125" s="844"/>
      <c r="P125" s="843" t="n">
        <v>1</v>
      </c>
      <c r="Q125" s="843" t="n">
        <v>2</v>
      </c>
      <c r="R125" s="843" t="n">
        <v>3</v>
      </c>
      <c r="S125" s="843" t="n">
        <v>4</v>
      </c>
      <c r="T125" s="843" t="n">
        <v>5</v>
      </c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</row>
    <row r="126" customFormat="false" ht="25.5" hidden="false" customHeight="true" outlineLevel="0" collapsed="false">
      <c r="B126" s="845" t="s">
        <v>158</v>
      </c>
      <c r="C126" s="846"/>
      <c r="D126" s="847"/>
      <c r="E126" s="847"/>
      <c r="F126" s="848"/>
      <c r="G126" s="848"/>
      <c r="H126" s="848"/>
      <c r="I126" s="848"/>
      <c r="J126" s="848"/>
      <c r="K126" s="125"/>
      <c r="L126" s="845" t="s">
        <v>349</v>
      </c>
      <c r="M126" s="846"/>
      <c r="N126" s="847"/>
      <c r="O126" s="847"/>
      <c r="P126" s="848"/>
      <c r="Q126" s="848"/>
      <c r="R126" s="848"/>
      <c r="S126" s="848"/>
      <c r="T126" s="848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</row>
    <row r="127" customFormat="false" ht="12.75" hidden="false" customHeight="true" outlineLevel="0" collapsed="false">
      <c r="B127" s="849"/>
      <c r="C127" s="850"/>
      <c r="D127" s="833"/>
      <c r="E127" s="851"/>
      <c r="F127" s="852"/>
      <c r="G127" s="852"/>
      <c r="H127" s="852"/>
      <c r="I127" s="852"/>
      <c r="J127" s="852"/>
      <c r="K127" s="125"/>
      <c r="L127" s="849"/>
      <c r="M127" s="850"/>
      <c r="N127" s="833"/>
      <c r="O127" s="851"/>
      <c r="P127" s="852"/>
      <c r="Q127" s="852"/>
      <c r="R127" s="852"/>
      <c r="S127" s="852"/>
      <c r="T127" s="852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</row>
    <row r="128" customFormat="false" ht="12.75" hidden="false" customHeight="true" outlineLevel="0" collapsed="false">
      <c r="B128" s="853" t="s">
        <v>313</v>
      </c>
      <c r="C128" s="853"/>
      <c r="D128" s="853"/>
      <c r="E128" s="853"/>
      <c r="F128" s="854"/>
      <c r="G128" s="854"/>
      <c r="H128" s="854"/>
      <c r="I128" s="854"/>
      <c r="J128" s="854"/>
      <c r="K128" s="125"/>
      <c r="L128" s="853" t="s">
        <v>313</v>
      </c>
      <c r="M128" s="853"/>
      <c r="N128" s="853"/>
      <c r="O128" s="853"/>
      <c r="P128" s="854"/>
      <c r="Q128" s="854"/>
      <c r="R128" s="854"/>
      <c r="S128" s="854"/>
      <c r="T128" s="854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</row>
    <row r="129" customFormat="false" ht="12.75" hidden="false" customHeight="true" outlineLevel="0" collapsed="false">
      <c r="B129" s="823"/>
      <c r="C129" s="824"/>
      <c r="D129" s="824"/>
      <c r="E129" s="824"/>
      <c r="F129" s="855"/>
      <c r="G129" s="855"/>
      <c r="H129" s="855"/>
      <c r="I129" s="855"/>
      <c r="J129" s="855"/>
      <c r="K129" s="125"/>
      <c r="L129" s="823"/>
      <c r="M129" s="824"/>
      <c r="N129" s="824"/>
      <c r="O129" s="824"/>
      <c r="P129" s="855"/>
      <c r="Q129" s="855"/>
      <c r="R129" s="855"/>
      <c r="S129" s="855"/>
      <c r="T129" s="855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</row>
    <row r="130" customFormat="false" ht="26.25" hidden="false" customHeight="true" outlineLevel="0" collapsed="false">
      <c r="B130" s="845" t="s">
        <v>306</v>
      </c>
      <c r="C130" s="846"/>
      <c r="D130" s="847"/>
      <c r="E130" s="847"/>
      <c r="F130" s="848"/>
      <c r="G130" s="848"/>
      <c r="H130" s="848"/>
      <c r="I130" s="848"/>
      <c r="J130" s="848"/>
      <c r="K130" s="125"/>
      <c r="L130" s="845" t="s">
        <v>359</v>
      </c>
      <c r="M130" s="846"/>
      <c r="N130" s="847"/>
      <c r="O130" s="847"/>
      <c r="P130" s="848"/>
      <c r="Q130" s="848"/>
      <c r="R130" s="848"/>
      <c r="S130" s="848"/>
      <c r="T130" s="848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</row>
    <row r="131" customFormat="false" ht="12.75" hidden="false" customHeight="true" outlineLevel="0" collapsed="false">
      <c r="B131" s="849"/>
      <c r="C131" s="850"/>
      <c r="D131" s="833"/>
      <c r="E131" s="851"/>
      <c r="F131" s="856"/>
      <c r="G131" s="856"/>
      <c r="H131" s="856"/>
      <c r="I131" s="856"/>
      <c r="J131" s="856"/>
      <c r="K131" s="125"/>
      <c r="L131" s="849"/>
      <c r="M131" s="850"/>
      <c r="N131" s="833"/>
      <c r="O131" s="851"/>
      <c r="P131" s="856"/>
      <c r="Q131" s="856"/>
      <c r="R131" s="856"/>
      <c r="S131" s="856"/>
      <c r="T131" s="856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</row>
    <row r="132" customFormat="false" ht="25.5" hidden="false" customHeight="true" outlineLevel="0" collapsed="false">
      <c r="B132" s="857" t="s">
        <v>534</v>
      </c>
      <c r="C132" s="857"/>
      <c r="D132" s="857"/>
      <c r="E132" s="857"/>
      <c r="F132" s="858" t="s">
        <v>535</v>
      </c>
      <c r="G132" s="859" t="s">
        <v>536</v>
      </c>
      <c r="H132" s="859" t="s">
        <v>537</v>
      </c>
      <c r="I132" s="853"/>
      <c r="J132" s="860"/>
      <c r="K132" s="125"/>
      <c r="L132" s="857" t="s">
        <v>534</v>
      </c>
      <c r="M132" s="857"/>
      <c r="N132" s="857"/>
      <c r="O132" s="857"/>
      <c r="P132" s="858" t="s">
        <v>535</v>
      </c>
      <c r="Q132" s="859" t="s">
        <v>536</v>
      </c>
      <c r="R132" s="859" t="s">
        <v>537</v>
      </c>
      <c r="S132" s="853"/>
      <c r="T132" s="86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</row>
    <row r="133" customFormat="false" ht="12.75" hidden="false" customHeight="true" outlineLevel="0" collapsed="false">
      <c r="B133" s="861" t="str">
        <f aca="false">B126</f>
        <v>C</v>
      </c>
      <c r="C133" s="862" t="n">
        <f aca="false">C126</f>
        <v>0</v>
      </c>
      <c r="D133" s="862"/>
      <c r="E133" s="862"/>
      <c r="F133" s="863"/>
      <c r="G133" s="863"/>
      <c r="H133" s="863"/>
      <c r="I133" s="823"/>
      <c r="J133" s="834"/>
      <c r="K133" s="125"/>
      <c r="L133" s="861" t="str">
        <f aca="false">L126</f>
        <v>D</v>
      </c>
      <c r="M133" s="862" t="n">
        <f aca="false">M126</f>
        <v>0</v>
      </c>
      <c r="N133" s="862"/>
      <c r="O133" s="862"/>
      <c r="P133" s="863"/>
      <c r="Q133" s="863"/>
      <c r="R133" s="863"/>
      <c r="S133" s="823"/>
      <c r="T133" s="834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</row>
    <row r="134" customFormat="false" ht="12.75" hidden="false" customHeight="true" outlineLevel="0" collapsed="false">
      <c r="B134" s="864"/>
      <c r="C134" s="865"/>
      <c r="D134" s="865"/>
      <c r="E134" s="866"/>
      <c r="F134" s="867"/>
      <c r="G134" s="867"/>
      <c r="H134" s="867"/>
      <c r="I134" s="823"/>
      <c r="J134" s="834"/>
      <c r="K134" s="125"/>
      <c r="L134" s="864"/>
      <c r="M134" s="865"/>
      <c r="N134" s="865"/>
      <c r="O134" s="866"/>
      <c r="P134" s="867"/>
      <c r="Q134" s="867"/>
      <c r="R134" s="867"/>
      <c r="S134" s="823"/>
      <c r="T134" s="834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</row>
    <row r="135" customFormat="false" ht="12.75" hidden="false" customHeight="true" outlineLevel="0" collapsed="false">
      <c r="B135" s="868" t="str">
        <f aca="false">B130</f>
        <v>Y</v>
      </c>
      <c r="C135" s="869" t="n">
        <f aca="false">C130</f>
        <v>0</v>
      </c>
      <c r="D135" s="869"/>
      <c r="E135" s="869"/>
      <c r="F135" s="863"/>
      <c r="G135" s="863"/>
      <c r="H135" s="863"/>
      <c r="I135" s="823"/>
      <c r="J135" s="834"/>
      <c r="K135" s="125"/>
      <c r="L135" s="868" t="str">
        <f aca="false">L130</f>
        <v>T</v>
      </c>
      <c r="M135" s="869" t="n">
        <f aca="false">M130</f>
        <v>0</v>
      </c>
      <c r="N135" s="869"/>
      <c r="O135" s="869"/>
      <c r="P135" s="863"/>
      <c r="Q135" s="863"/>
      <c r="R135" s="863"/>
      <c r="S135" s="823"/>
      <c r="T135" s="834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</row>
    <row r="136" customFormat="false" ht="12.75" hidden="false" customHeight="true" outlineLevel="0" collapsed="false">
      <c r="B136" s="864"/>
      <c r="C136" s="865"/>
      <c r="D136" s="865"/>
      <c r="E136" s="866"/>
      <c r="F136" s="867"/>
      <c r="G136" s="867"/>
      <c r="H136" s="867"/>
      <c r="I136" s="870"/>
      <c r="J136" s="840"/>
      <c r="K136" s="125"/>
      <c r="L136" s="864"/>
      <c r="M136" s="865"/>
      <c r="N136" s="865"/>
      <c r="O136" s="866"/>
      <c r="P136" s="867"/>
      <c r="Q136" s="867"/>
      <c r="R136" s="867"/>
      <c r="S136" s="870"/>
      <c r="T136" s="84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</row>
    <row r="137" customFormat="false" ht="12.75" hidden="false" customHeight="true" outlineLevel="0" collapsed="false">
      <c r="B137" s="871" t="s">
        <v>538</v>
      </c>
      <c r="C137" s="833"/>
      <c r="D137" s="833"/>
      <c r="E137" s="833"/>
      <c r="F137" s="824"/>
      <c r="G137" s="824"/>
      <c r="H137" s="824"/>
      <c r="I137" s="824"/>
      <c r="J137" s="834"/>
      <c r="K137" s="125"/>
      <c r="L137" s="871" t="s">
        <v>538</v>
      </c>
      <c r="M137" s="833"/>
      <c r="N137" s="833"/>
      <c r="O137" s="833"/>
      <c r="P137" s="824"/>
      <c r="Q137" s="824"/>
      <c r="R137" s="824"/>
      <c r="S137" s="824"/>
      <c r="T137" s="834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</row>
    <row r="138" customFormat="false" ht="12.75" hidden="false" customHeight="true" outlineLevel="0" collapsed="false">
      <c r="B138" s="861"/>
      <c r="C138" s="833"/>
      <c r="D138" s="833"/>
      <c r="E138" s="833"/>
      <c r="F138" s="824"/>
      <c r="G138" s="824"/>
      <c r="H138" s="824"/>
      <c r="I138" s="824"/>
      <c r="J138" s="834"/>
      <c r="K138" s="125"/>
      <c r="L138" s="861"/>
      <c r="M138" s="833"/>
      <c r="N138" s="833"/>
      <c r="O138" s="833"/>
      <c r="P138" s="824"/>
      <c r="Q138" s="824"/>
      <c r="R138" s="824"/>
      <c r="S138" s="824"/>
      <c r="T138" s="834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</row>
    <row r="139" customFormat="false" ht="12.75" hidden="false" customHeight="true" outlineLevel="0" collapsed="false">
      <c r="B139" s="823"/>
      <c r="C139" s="824"/>
      <c r="D139" s="824"/>
      <c r="E139" s="824"/>
      <c r="F139" s="824"/>
      <c r="G139" s="824"/>
      <c r="H139" s="824"/>
      <c r="I139" s="824"/>
      <c r="J139" s="834"/>
      <c r="K139" s="125"/>
      <c r="L139" s="823"/>
      <c r="M139" s="824"/>
      <c r="N139" s="824"/>
      <c r="O139" s="824"/>
      <c r="P139" s="824"/>
      <c r="Q139" s="824"/>
      <c r="R139" s="824"/>
      <c r="S139" s="824"/>
      <c r="T139" s="834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</row>
    <row r="140" customFormat="false" ht="12.75" hidden="false" customHeight="true" outlineLevel="0" collapsed="false">
      <c r="B140" s="872" t="s">
        <v>539</v>
      </c>
      <c r="C140" s="838"/>
      <c r="D140" s="838"/>
      <c r="E140" s="838"/>
      <c r="F140" s="838"/>
      <c r="G140" s="838"/>
      <c r="H140" s="838"/>
      <c r="I140" s="838"/>
      <c r="J140" s="840"/>
      <c r="K140" s="125"/>
      <c r="L140" s="872" t="s">
        <v>539</v>
      </c>
      <c r="M140" s="838"/>
      <c r="N140" s="838"/>
      <c r="O140" s="838"/>
      <c r="P140" s="838"/>
      <c r="Q140" s="838"/>
      <c r="R140" s="838"/>
      <c r="S140" s="838"/>
      <c r="T140" s="84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</row>
    <row r="141" customFormat="false" ht="12.75" hidden="false" customHeight="false" outlineLevel="0" collapsed="false"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</row>
  </sheetData>
  <mergeCells count="143">
    <mergeCell ref="A1:A14"/>
    <mergeCell ref="B1:J1"/>
    <mergeCell ref="L1:T1"/>
    <mergeCell ref="U1:AC1"/>
    <mergeCell ref="AE1:AM1"/>
    <mergeCell ref="F6:J6"/>
    <mergeCell ref="P6:T6"/>
    <mergeCell ref="Y6:AC6"/>
    <mergeCell ref="AI6:AM6"/>
    <mergeCell ref="B7:E7"/>
    <mergeCell ref="L7:O7"/>
    <mergeCell ref="U7:X7"/>
    <mergeCell ref="AE7:AH7"/>
    <mergeCell ref="B10:E10"/>
    <mergeCell ref="L10:O10"/>
    <mergeCell ref="U10:X10"/>
    <mergeCell ref="AE10:AH10"/>
    <mergeCell ref="B14:E14"/>
    <mergeCell ref="L14:O14"/>
    <mergeCell ref="U14:X14"/>
    <mergeCell ref="AE14:AH14"/>
    <mergeCell ref="C15:E15"/>
    <mergeCell ref="M15:O15"/>
    <mergeCell ref="V15:X15"/>
    <mergeCell ref="AF15:AH15"/>
    <mergeCell ref="C17:E17"/>
    <mergeCell ref="M17:O17"/>
    <mergeCell ref="V17:X17"/>
    <mergeCell ref="AF17:AH17"/>
    <mergeCell ref="B25:J25"/>
    <mergeCell ref="L25:T25"/>
    <mergeCell ref="U25:AC25"/>
    <mergeCell ref="AE25:AM25"/>
    <mergeCell ref="F30:J30"/>
    <mergeCell ref="P30:T30"/>
    <mergeCell ref="Y30:AC30"/>
    <mergeCell ref="AI30:AM30"/>
    <mergeCell ref="B31:E31"/>
    <mergeCell ref="L31:O31"/>
    <mergeCell ref="U31:X31"/>
    <mergeCell ref="AE31:AH31"/>
    <mergeCell ref="B34:E34"/>
    <mergeCell ref="L34:O34"/>
    <mergeCell ref="U34:X34"/>
    <mergeCell ref="AE34:AH34"/>
    <mergeCell ref="B38:E38"/>
    <mergeCell ref="L38:O38"/>
    <mergeCell ref="U38:X38"/>
    <mergeCell ref="AE38:AH38"/>
    <mergeCell ref="C39:E39"/>
    <mergeCell ref="M39:O39"/>
    <mergeCell ref="V39:X39"/>
    <mergeCell ref="AF39:AH39"/>
    <mergeCell ref="C41:E41"/>
    <mergeCell ref="M41:O41"/>
    <mergeCell ref="V41:X41"/>
    <mergeCell ref="AF41:AH41"/>
    <mergeCell ref="A48:A61"/>
    <mergeCell ref="B48:J48"/>
    <mergeCell ref="L48:T48"/>
    <mergeCell ref="U48:AC48"/>
    <mergeCell ref="AE48:AM48"/>
    <mergeCell ref="F53:J53"/>
    <mergeCell ref="P53:T53"/>
    <mergeCell ref="Y53:AC53"/>
    <mergeCell ref="AI53:AM53"/>
    <mergeCell ref="B54:E54"/>
    <mergeCell ref="L54:O54"/>
    <mergeCell ref="U54:X54"/>
    <mergeCell ref="AE54:AH54"/>
    <mergeCell ref="B57:E57"/>
    <mergeCell ref="L57:O57"/>
    <mergeCell ref="U57:X57"/>
    <mergeCell ref="AE57:AH57"/>
    <mergeCell ref="B61:E61"/>
    <mergeCell ref="L61:O61"/>
    <mergeCell ref="U61:X61"/>
    <mergeCell ref="AE61:AH61"/>
    <mergeCell ref="C62:E62"/>
    <mergeCell ref="M62:O62"/>
    <mergeCell ref="V62:X62"/>
    <mergeCell ref="AF62:AH62"/>
    <mergeCell ref="C64:E64"/>
    <mergeCell ref="M64:O64"/>
    <mergeCell ref="V64:X64"/>
    <mergeCell ref="AF64:AH64"/>
    <mergeCell ref="B72:J72"/>
    <mergeCell ref="L72:T72"/>
    <mergeCell ref="U72:AC72"/>
    <mergeCell ref="AE72:AM72"/>
    <mergeCell ref="F77:J77"/>
    <mergeCell ref="P77:T77"/>
    <mergeCell ref="Y77:AC77"/>
    <mergeCell ref="AI77:AM77"/>
    <mergeCell ref="B78:E78"/>
    <mergeCell ref="L78:O78"/>
    <mergeCell ref="U78:X78"/>
    <mergeCell ref="AE78:AH78"/>
    <mergeCell ref="B81:E81"/>
    <mergeCell ref="L81:O81"/>
    <mergeCell ref="U81:X81"/>
    <mergeCell ref="AE81:AH81"/>
    <mergeCell ref="B85:E85"/>
    <mergeCell ref="L85:O85"/>
    <mergeCell ref="U85:X85"/>
    <mergeCell ref="AE85:AH85"/>
    <mergeCell ref="C86:E86"/>
    <mergeCell ref="M86:O86"/>
    <mergeCell ref="V86:X86"/>
    <mergeCell ref="AF86:AH86"/>
    <mergeCell ref="C88:E88"/>
    <mergeCell ref="M88:O88"/>
    <mergeCell ref="V88:X88"/>
    <mergeCell ref="AF88:AH88"/>
    <mergeCell ref="A95:A108"/>
    <mergeCell ref="B95:J95"/>
    <mergeCell ref="L95:T95"/>
    <mergeCell ref="F100:J100"/>
    <mergeCell ref="P100:T100"/>
    <mergeCell ref="B101:E101"/>
    <mergeCell ref="L101:O101"/>
    <mergeCell ref="B104:E104"/>
    <mergeCell ref="L104:O104"/>
    <mergeCell ref="B108:E108"/>
    <mergeCell ref="L108:O108"/>
    <mergeCell ref="C109:E109"/>
    <mergeCell ref="M109:O109"/>
    <mergeCell ref="C111:E111"/>
    <mergeCell ref="M111:O111"/>
    <mergeCell ref="B119:J119"/>
    <mergeCell ref="L119:T119"/>
    <mergeCell ref="F124:J124"/>
    <mergeCell ref="P124:T124"/>
    <mergeCell ref="B125:E125"/>
    <mergeCell ref="L125:O125"/>
    <mergeCell ref="B128:E128"/>
    <mergeCell ref="L128:O128"/>
    <mergeCell ref="B132:E132"/>
    <mergeCell ref="L132:O132"/>
    <mergeCell ref="C133:E133"/>
    <mergeCell ref="M133:O133"/>
    <mergeCell ref="C135:E135"/>
    <mergeCell ref="M135:O135"/>
  </mergeCells>
  <hyperlinks>
    <hyperlink ref="A1" location="'Docs JA1'!A1" display="RETOUR PAGE ACCUEIL"/>
    <hyperlink ref="A48" location="'Docs JA1'!A1" display="RETOUR PAGE ACCUEIL"/>
    <hyperlink ref="A95" location="'Docs JA1'!A1" display="RETOUR PAGE ACCUEIL"/>
  </hyperlinks>
  <printOptions headings="false" gridLines="false" gridLinesSet="true" horizontalCentered="true" verticalCentered="true"/>
  <pageMargins left="0.275694444444444" right="0.275694444444444" top="0.590277777777778" bottom="0.590277777777778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JA/01/ 170</oddHeader>
    <oddFooter>&amp;LF.F.T.T. / C.F.A. / I.F.E.F.&amp;C&amp;A&amp;R&amp;F
mise à jour : 07-2001</oddFooter>
  </headerFooter>
  <rowBreaks count="2" manualBreakCount="2">
    <brk id="47" man="true" max="16383" min="0"/>
    <brk id="94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5.71"/>
    <col collapsed="false" customWidth="true" hidden="false" outlineLevel="0" max="5" min="3" style="101" width="8.7"/>
    <col collapsed="false" customWidth="true" hidden="false" outlineLevel="0" max="10" min="6" style="101" width="5.71"/>
    <col collapsed="false" customWidth="true" hidden="false" outlineLevel="0" max="11" min="11" style="101" width="3.7"/>
    <col collapsed="false" customWidth="true" hidden="false" outlineLevel="0" max="12" min="12" style="101" width="5.71"/>
    <col collapsed="false" customWidth="true" hidden="false" outlineLevel="0" max="15" min="13" style="101" width="8.7"/>
    <col collapsed="false" customWidth="true" hidden="false" outlineLevel="0" max="21" min="16" style="101" width="5.71"/>
    <col collapsed="false" customWidth="true" hidden="false" outlineLevel="0" max="24" min="22" style="101" width="8.7"/>
    <col collapsed="false" customWidth="true" hidden="false" outlineLevel="0" max="29" min="25" style="101" width="5.71"/>
    <col collapsed="false" customWidth="true" hidden="false" outlineLevel="0" max="30" min="30" style="101" width="3.7"/>
    <col collapsed="false" customWidth="true" hidden="false" outlineLevel="0" max="31" min="31" style="101" width="5.71"/>
    <col collapsed="false" customWidth="true" hidden="false" outlineLevel="0" max="34" min="32" style="101" width="8.7"/>
    <col collapsed="false" customWidth="true" hidden="false" outlineLevel="0" max="39" min="35" style="101" width="5.71"/>
    <col collapsed="false" customWidth="false" hidden="false" outlineLevel="0" max="257" min="40" style="101" width="11.42"/>
  </cols>
  <sheetData>
    <row r="1" s="125" customFormat="true" ht="26.25" hidden="false" customHeight="true" outlineLevel="0" collapsed="false">
      <c r="A1" s="610" t="s">
        <v>119</v>
      </c>
      <c r="B1" s="822" t="s">
        <v>366</v>
      </c>
      <c r="C1" s="822"/>
      <c r="D1" s="822"/>
      <c r="E1" s="822"/>
      <c r="F1" s="822"/>
      <c r="G1" s="822"/>
      <c r="H1" s="822"/>
      <c r="I1" s="822"/>
      <c r="J1" s="822"/>
      <c r="L1" s="822" t="str">
        <f aca="false">$B$1</f>
        <v>CHAMPIONNAT DE FRANCE PAR ÉQUIPES</v>
      </c>
      <c r="M1" s="822"/>
      <c r="N1" s="822"/>
      <c r="O1" s="822"/>
      <c r="P1" s="822"/>
      <c r="Q1" s="822"/>
      <c r="R1" s="822"/>
      <c r="S1" s="822"/>
      <c r="T1" s="822"/>
      <c r="U1" s="822" t="s">
        <v>366</v>
      </c>
      <c r="V1" s="822"/>
      <c r="W1" s="822"/>
      <c r="X1" s="822"/>
      <c r="Y1" s="822"/>
      <c r="Z1" s="822"/>
      <c r="AA1" s="822"/>
      <c r="AB1" s="822"/>
      <c r="AC1" s="822"/>
      <c r="AE1" s="822" t="str">
        <f aca="false">$B$1</f>
        <v>CHAMPIONNAT DE FRANCE PAR ÉQUIPES</v>
      </c>
      <c r="AF1" s="822"/>
      <c r="AG1" s="822"/>
      <c r="AH1" s="822"/>
      <c r="AI1" s="822"/>
      <c r="AJ1" s="822"/>
      <c r="AK1" s="822"/>
      <c r="AL1" s="822"/>
      <c r="AM1" s="822"/>
    </row>
    <row r="2" customFormat="false" ht="12.75" hidden="false" customHeight="true" outlineLevel="0" collapsed="false">
      <c r="A2" s="610"/>
      <c r="B2" s="823" t="s">
        <v>523</v>
      </c>
      <c r="C2" s="824"/>
      <c r="D2" s="824"/>
      <c r="E2" s="824"/>
      <c r="F2" s="825"/>
      <c r="G2" s="826" t="s">
        <v>136</v>
      </c>
      <c r="H2" s="825"/>
      <c r="I2" s="827"/>
      <c r="J2" s="828"/>
      <c r="K2" s="125"/>
      <c r="L2" s="823" t="str">
        <f aca="false">$B$2</f>
        <v>Division et poule:</v>
      </c>
      <c r="M2" s="824"/>
      <c r="N2" s="824"/>
      <c r="O2" s="824"/>
      <c r="P2" s="825"/>
      <c r="Q2" s="829" t="str">
        <f aca="false">$G$2</f>
        <v>Date :</v>
      </c>
      <c r="R2" s="825"/>
      <c r="S2" s="827"/>
      <c r="T2" s="830"/>
      <c r="U2" s="823" t="s">
        <v>523</v>
      </c>
      <c r="V2" s="824"/>
      <c r="W2" s="824"/>
      <c r="X2" s="824"/>
      <c r="Y2" s="825"/>
      <c r="Z2" s="826" t="s">
        <v>136</v>
      </c>
      <c r="AA2" s="825"/>
      <c r="AB2" s="827"/>
      <c r="AC2" s="828"/>
      <c r="AD2" s="125"/>
      <c r="AE2" s="823" t="str">
        <f aca="false">$B$2</f>
        <v>Division et poule:</v>
      </c>
      <c r="AF2" s="824"/>
      <c r="AG2" s="824"/>
      <c r="AH2" s="824"/>
      <c r="AI2" s="825"/>
      <c r="AJ2" s="826" t="str">
        <f aca="false">$G$2</f>
        <v>Date :</v>
      </c>
      <c r="AK2" s="825"/>
      <c r="AL2" s="827"/>
      <c r="AM2" s="828"/>
    </row>
    <row r="3" customFormat="false" ht="25.5" hidden="false" customHeight="true" outlineLevel="0" collapsed="false">
      <c r="A3" s="610"/>
      <c r="B3" s="831" t="s">
        <v>524</v>
      </c>
      <c r="C3" s="832"/>
      <c r="D3" s="825"/>
      <c r="E3" s="833"/>
      <c r="F3" s="824"/>
      <c r="G3" s="824"/>
      <c r="H3" s="824"/>
      <c r="I3" s="824"/>
      <c r="J3" s="834"/>
      <c r="K3" s="125"/>
      <c r="L3" s="831" t="str">
        <f aca="false">$B$3</f>
        <v>Rencontre :</v>
      </c>
      <c r="M3" s="832"/>
      <c r="N3" s="825"/>
      <c r="O3" s="833"/>
      <c r="P3" s="824"/>
      <c r="Q3" s="824"/>
      <c r="R3" s="824"/>
      <c r="S3" s="824"/>
      <c r="T3" s="834"/>
      <c r="U3" s="831" t="s">
        <v>524</v>
      </c>
      <c r="V3" s="832"/>
      <c r="W3" s="825"/>
      <c r="X3" s="833"/>
      <c r="Y3" s="824"/>
      <c r="Z3" s="824"/>
      <c r="AA3" s="824"/>
      <c r="AB3" s="824"/>
      <c r="AC3" s="834"/>
      <c r="AD3" s="125"/>
      <c r="AE3" s="831" t="str">
        <f aca="false">$B$3</f>
        <v>Rencontre :</v>
      </c>
      <c r="AF3" s="832"/>
      <c r="AG3" s="825"/>
      <c r="AH3" s="833"/>
      <c r="AI3" s="824"/>
      <c r="AJ3" s="824"/>
      <c r="AK3" s="824"/>
      <c r="AL3" s="824"/>
      <c r="AM3" s="834"/>
    </row>
    <row r="4" customFormat="false" ht="15" hidden="false" customHeight="true" outlineLevel="0" collapsed="false">
      <c r="A4" s="610"/>
      <c r="B4" s="835" t="s">
        <v>556</v>
      </c>
      <c r="C4" s="836"/>
      <c r="D4" s="837" t="s">
        <v>525</v>
      </c>
      <c r="E4" s="838"/>
      <c r="F4" s="839"/>
      <c r="G4" s="839"/>
      <c r="H4" s="839"/>
      <c r="I4" s="838" t="s">
        <v>526</v>
      </c>
      <c r="J4" s="840"/>
      <c r="K4" s="125"/>
      <c r="L4" s="835" t="str">
        <f aca="false">$B$4</f>
        <v>Groupe A</v>
      </c>
      <c r="M4" s="836"/>
      <c r="N4" s="837" t="s">
        <v>527</v>
      </c>
      <c r="O4" s="838"/>
      <c r="P4" s="839"/>
      <c r="Q4" s="839"/>
      <c r="R4" s="839"/>
      <c r="S4" s="838" t="str">
        <f aca="false">$I$4</f>
        <v>Table N°</v>
      </c>
      <c r="T4" s="840"/>
      <c r="U4" s="835" t="str">
        <f aca="false">$B$122</f>
        <v>Groupe B</v>
      </c>
      <c r="V4" s="836"/>
      <c r="W4" s="837" t="s">
        <v>540</v>
      </c>
      <c r="X4" s="838"/>
      <c r="Y4" s="839"/>
      <c r="Z4" s="839"/>
      <c r="AA4" s="839"/>
      <c r="AB4" s="838" t="s">
        <v>526</v>
      </c>
      <c r="AC4" s="840"/>
      <c r="AD4" s="125"/>
      <c r="AE4" s="835" t="str">
        <f aca="false">$B$122</f>
        <v>Groupe B</v>
      </c>
      <c r="AF4" s="836"/>
      <c r="AG4" s="837" t="s">
        <v>557</v>
      </c>
      <c r="AH4" s="838"/>
      <c r="AI4" s="839"/>
      <c r="AJ4" s="839"/>
      <c r="AK4" s="839"/>
      <c r="AL4" s="838" t="str">
        <f aca="false">$I$4</f>
        <v>Table N°</v>
      </c>
      <c r="AM4" s="840"/>
    </row>
    <row r="5" customFormat="false" ht="24.75" hidden="false" customHeight="true" outlineLevel="0" collapsed="false">
      <c r="A5" s="610"/>
      <c r="B5" s="831" t="s">
        <v>530</v>
      </c>
      <c r="C5" s="824"/>
      <c r="D5" s="824"/>
      <c r="E5" s="824"/>
      <c r="F5" s="824"/>
      <c r="G5" s="824"/>
      <c r="H5" s="824"/>
      <c r="I5" s="824"/>
      <c r="J5" s="834"/>
      <c r="K5" s="125"/>
      <c r="L5" s="831" t="s">
        <v>530</v>
      </c>
      <c r="M5" s="824"/>
      <c r="N5" s="824"/>
      <c r="O5" s="824"/>
      <c r="P5" s="824"/>
      <c r="Q5" s="824"/>
      <c r="R5" s="824"/>
      <c r="S5" s="824"/>
      <c r="T5" s="834"/>
      <c r="U5" s="831" t="s">
        <v>530</v>
      </c>
      <c r="V5" s="824"/>
      <c r="W5" s="824"/>
      <c r="X5" s="824"/>
      <c r="Y5" s="824"/>
      <c r="Z5" s="824"/>
      <c r="AA5" s="824"/>
      <c r="AB5" s="824"/>
      <c r="AC5" s="834"/>
      <c r="AD5" s="125"/>
      <c r="AE5" s="831" t="s">
        <v>530</v>
      </c>
      <c r="AF5" s="824"/>
      <c r="AG5" s="824"/>
      <c r="AH5" s="824"/>
      <c r="AI5" s="824"/>
      <c r="AJ5" s="824"/>
      <c r="AK5" s="824"/>
      <c r="AL5" s="824"/>
      <c r="AM5" s="834"/>
    </row>
    <row r="6" customFormat="false" ht="25.5" hidden="false" customHeight="true" outlineLevel="0" collapsed="false">
      <c r="A6" s="610"/>
      <c r="B6" s="841" t="s">
        <v>531</v>
      </c>
      <c r="C6" s="842"/>
      <c r="D6" s="824"/>
      <c r="E6" s="824"/>
      <c r="F6" s="843" t="s">
        <v>532</v>
      </c>
      <c r="G6" s="843"/>
      <c r="H6" s="843"/>
      <c r="I6" s="843"/>
      <c r="J6" s="843"/>
      <c r="K6" s="125"/>
      <c r="L6" s="841" t="s">
        <v>531</v>
      </c>
      <c r="M6" s="842"/>
      <c r="N6" s="824"/>
      <c r="O6" s="824"/>
      <c r="P6" s="843" t="s">
        <v>532</v>
      </c>
      <c r="Q6" s="843"/>
      <c r="R6" s="843"/>
      <c r="S6" s="843"/>
      <c r="T6" s="843"/>
      <c r="U6" s="841" t="s">
        <v>531</v>
      </c>
      <c r="V6" s="842"/>
      <c r="W6" s="824"/>
      <c r="X6" s="824"/>
      <c r="Y6" s="843" t="s">
        <v>532</v>
      </c>
      <c r="Z6" s="843"/>
      <c r="AA6" s="843"/>
      <c r="AB6" s="843"/>
      <c r="AC6" s="843"/>
      <c r="AD6" s="125"/>
      <c r="AE6" s="841" t="s">
        <v>531</v>
      </c>
      <c r="AF6" s="842"/>
      <c r="AG6" s="824"/>
      <c r="AH6" s="824"/>
      <c r="AI6" s="843" t="s">
        <v>532</v>
      </c>
      <c r="AJ6" s="843"/>
      <c r="AK6" s="843"/>
      <c r="AL6" s="843"/>
      <c r="AM6" s="843"/>
    </row>
    <row r="7" s="86" customFormat="true" ht="20.25" hidden="false" customHeight="true" outlineLevel="0" collapsed="false">
      <c r="A7" s="610"/>
      <c r="B7" s="844" t="s">
        <v>533</v>
      </c>
      <c r="C7" s="844"/>
      <c r="D7" s="844"/>
      <c r="E7" s="844"/>
      <c r="F7" s="843" t="n">
        <v>1</v>
      </c>
      <c r="G7" s="843" t="n">
        <v>2</v>
      </c>
      <c r="H7" s="843" t="n">
        <v>3</v>
      </c>
      <c r="I7" s="843" t="n">
        <v>4</v>
      </c>
      <c r="J7" s="843" t="n">
        <v>5</v>
      </c>
      <c r="K7" s="293"/>
      <c r="L7" s="844" t="s">
        <v>533</v>
      </c>
      <c r="M7" s="844"/>
      <c r="N7" s="844"/>
      <c r="O7" s="844"/>
      <c r="P7" s="843" t="n">
        <v>1</v>
      </c>
      <c r="Q7" s="843" t="n">
        <v>2</v>
      </c>
      <c r="R7" s="843" t="n">
        <v>3</v>
      </c>
      <c r="S7" s="843" t="n">
        <v>4</v>
      </c>
      <c r="T7" s="843" t="n">
        <v>5</v>
      </c>
      <c r="U7" s="844" t="s">
        <v>533</v>
      </c>
      <c r="V7" s="844"/>
      <c r="W7" s="844"/>
      <c r="X7" s="844"/>
      <c r="Y7" s="843" t="n">
        <v>1</v>
      </c>
      <c r="Z7" s="843" t="n">
        <v>2</v>
      </c>
      <c r="AA7" s="843" t="n">
        <v>3</v>
      </c>
      <c r="AB7" s="843" t="n">
        <v>4</v>
      </c>
      <c r="AC7" s="843" t="n">
        <v>5</v>
      </c>
      <c r="AD7" s="293"/>
      <c r="AE7" s="844" t="s">
        <v>533</v>
      </c>
      <c r="AF7" s="844"/>
      <c r="AG7" s="844"/>
      <c r="AH7" s="844"/>
      <c r="AI7" s="843" t="n">
        <v>1</v>
      </c>
      <c r="AJ7" s="843" t="n">
        <v>2</v>
      </c>
      <c r="AK7" s="843" t="n">
        <v>3</v>
      </c>
      <c r="AL7" s="843" t="n">
        <v>4</v>
      </c>
      <c r="AM7" s="843" t="n">
        <v>5</v>
      </c>
    </row>
    <row r="8" customFormat="false" ht="25.5" hidden="false" customHeight="true" outlineLevel="0" collapsed="false">
      <c r="A8" s="610"/>
      <c r="B8" s="845" t="s">
        <v>304</v>
      </c>
      <c r="C8" s="846"/>
      <c r="D8" s="847"/>
      <c r="E8" s="847"/>
      <c r="F8" s="848"/>
      <c r="G8" s="848"/>
      <c r="H8" s="848"/>
      <c r="I8" s="848"/>
      <c r="J8" s="848"/>
      <c r="K8" s="125"/>
      <c r="L8" s="845" t="s">
        <v>305</v>
      </c>
      <c r="M8" s="846"/>
      <c r="N8" s="847"/>
      <c r="O8" s="847"/>
      <c r="P8" s="848"/>
      <c r="Q8" s="848"/>
      <c r="R8" s="848"/>
      <c r="S8" s="848"/>
      <c r="T8" s="848"/>
      <c r="U8" s="845" t="s">
        <v>358</v>
      </c>
      <c r="V8" s="846"/>
      <c r="W8" s="847"/>
      <c r="X8" s="847"/>
      <c r="Y8" s="848"/>
      <c r="Z8" s="848"/>
      <c r="AA8" s="848"/>
      <c r="AB8" s="848"/>
      <c r="AC8" s="848"/>
      <c r="AD8" s="125"/>
      <c r="AE8" s="845"/>
      <c r="AF8" s="846"/>
      <c r="AG8" s="847"/>
      <c r="AH8" s="847"/>
      <c r="AI8" s="848"/>
      <c r="AJ8" s="848"/>
      <c r="AK8" s="848"/>
      <c r="AL8" s="848"/>
      <c r="AM8" s="848"/>
    </row>
    <row r="9" customFormat="false" ht="12.75" hidden="false" customHeight="true" outlineLevel="0" collapsed="false">
      <c r="A9" s="610"/>
      <c r="B9" s="849"/>
      <c r="C9" s="850"/>
      <c r="D9" s="833"/>
      <c r="E9" s="851"/>
      <c r="F9" s="852"/>
      <c r="G9" s="852"/>
      <c r="H9" s="852"/>
      <c r="I9" s="852"/>
      <c r="J9" s="852"/>
      <c r="K9" s="125"/>
      <c r="L9" s="849"/>
      <c r="M9" s="850"/>
      <c r="N9" s="833"/>
      <c r="O9" s="851"/>
      <c r="P9" s="852"/>
      <c r="Q9" s="852"/>
      <c r="R9" s="852"/>
      <c r="S9" s="852"/>
      <c r="T9" s="852"/>
      <c r="U9" s="849"/>
      <c r="V9" s="850"/>
      <c r="W9" s="833"/>
      <c r="X9" s="851"/>
      <c r="Y9" s="852"/>
      <c r="Z9" s="852"/>
      <c r="AA9" s="852"/>
      <c r="AB9" s="852"/>
      <c r="AC9" s="852"/>
      <c r="AD9" s="125"/>
      <c r="AE9" s="849"/>
      <c r="AF9" s="850"/>
      <c r="AG9" s="833"/>
      <c r="AH9" s="851"/>
      <c r="AI9" s="852"/>
      <c r="AJ9" s="852"/>
      <c r="AK9" s="852"/>
      <c r="AL9" s="852"/>
      <c r="AM9" s="852"/>
    </row>
    <row r="10" customFormat="false" ht="12.75" hidden="false" customHeight="true" outlineLevel="0" collapsed="false">
      <c r="A10" s="610"/>
      <c r="B10" s="853" t="s">
        <v>313</v>
      </c>
      <c r="C10" s="853"/>
      <c r="D10" s="853"/>
      <c r="E10" s="853"/>
      <c r="F10" s="854"/>
      <c r="G10" s="854"/>
      <c r="H10" s="854"/>
      <c r="I10" s="854"/>
      <c r="J10" s="854"/>
      <c r="K10" s="125"/>
      <c r="L10" s="853" t="s">
        <v>313</v>
      </c>
      <c r="M10" s="853"/>
      <c r="N10" s="853"/>
      <c r="O10" s="853"/>
      <c r="P10" s="854"/>
      <c r="Q10" s="854"/>
      <c r="R10" s="854"/>
      <c r="S10" s="854"/>
      <c r="T10" s="854"/>
      <c r="U10" s="853" t="s">
        <v>313</v>
      </c>
      <c r="V10" s="853"/>
      <c r="W10" s="853"/>
      <c r="X10" s="853"/>
      <c r="Y10" s="854"/>
      <c r="Z10" s="854"/>
      <c r="AA10" s="854"/>
      <c r="AB10" s="854"/>
      <c r="AC10" s="854"/>
      <c r="AD10" s="125"/>
      <c r="AE10" s="853" t="s">
        <v>313</v>
      </c>
      <c r="AF10" s="853"/>
      <c r="AG10" s="853"/>
      <c r="AH10" s="853"/>
      <c r="AI10" s="854"/>
      <c r="AJ10" s="854"/>
      <c r="AK10" s="854"/>
      <c r="AL10" s="854"/>
      <c r="AM10" s="854"/>
    </row>
    <row r="11" customFormat="false" ht="12.75" hidden="false" customHeight="true" outlineLevel="0" collapsed="false">
      <c r="A11" s="610"/>
      <c r="B11" s="823"/>
      <c r="C11" s="824"/>
      <c r="D11" s="824"/>
      <c r="E11" s="824"/>
      <c r="F11" s="855"/>
      <c r="G11" s="855"/>
      <c r="H11" s="855"/>
      <c r="I11" s="855"/>
      <c r="J11" s="855"/>
      <c r="K11" s="125"/>
      <c r="L11" s="823"/>
      <c r="M11" s="824"/>
      <c r="N11" s="824"/>
      <c r="O11" s="824"/>
      <c r="P11" s="855"/>
      <c r="Q11" s="855"/>
      <c r="R11" s="855"/>
      <c r="S11" s="855"/>
      <c r="T11" s="855"/>
      <c r="U11" s="823"/>
      <c r="V11" s="824"/>
      <c r="W11" s="824"/>
      <c r="X11" s="824"/>
      <c r="Y11" s="855"/>
      <c r="Z11" s="855"/>
      <c r="AA11" s="855"/>
      <c r="AB11" s="855"/>
      <c r="AC11" s="855"/>
      <c r="AD11" s="125"/>
      <c r="AE11" s="823"/>
      <c r="AF11" s="824"/>
      <c r="AG11" s="824"/>
      <c r="AH11" s="824"/>
      <c r="AI11" s="855"/>
      <c r="AJ11" s="855"/>
      <c r="AK11" s="855"/>
      <c r="AL11" s="855"/>
      <c r="AM11" s="855"/>
    </row>
    <row r="12" customFormat="false" ht="26.25" hidden="false" customHeight="true" outlineLevel="0" collapsed="false">
      <c r="A12" s="610"/>
      <c r="B12" s="845" t="s">
        <v>218</v>
      </c>
      <c r="C12" s="846"/>
      <c r="D12" s="847"/>
      <c r="E12" s="847"/>
      <c r="F12" s="848"/>
      <c r="G12" s="848"/>
      <c r="H12" s="848"/>
      <c r="I12" s="848"/>
      <c r="J12" s="848"/>
      <c r="K12" s="125"/>
      <c r="L12" s="845" t="s">
        <v>306</v>
      </c>
      <c r="M12" s="846"/>
      <c r="N12" s="847"/>
      <c r="O12" s="847"/>
      <c r="P12" s="848"/>
      <c r="Q12" s="848"/>
      <c r="R12" s="848"/>
      <c r="S12" s="848"/>
      <c r="T12" s="848"/>
      <c r="U12" s="845" t="s">
        <v>359</v>
      </c>
      <c r="V12" s="846"/>
      <c r="W12" s="847"/>
      <c r="X12" s="847"/>
      <c r="Y12" s="848"/>
      <c r="Z12" s="848"/>
      <c r="AA12" s="848"/>
      <c r="AB12" s="848"/>
      <c r="AC12" s="848"/>
      <c r="AD12" s="125"/>
      <c r="AE12" s="845"/>
      <c r="AF12" s="846"/>
      <c r="AG12" s="847"/>
      <c r="AH12" s="847"/>
      <c r="AI12" s="848"/>
      <c r="AJ12" s="848"/>
      <c r="AK12" s="848"/>
      <c r="AL12" s="848"/>
      <c r="AM12" s="848"/>
    </row>
    <row r="13" customFormat="false" ht="12.75" hidden="false" customHeight="true" outlineLevel="0" collapsed="false">
      <c r="A13" s="610"/>
      <c r="B13" s="849"/>
      <c r="C13" s="850"/>
      <c r="D13" s="833"/>
      <c r="E13" s="851"/>
      <c r="F13" s="856"/>
      <c r="G13" s="856"/>
      <c r="H13" s="856"/>
      <c r="I13" s="856"/>
      <c r="J13" s="856"/>
      <c r="K13" s="125"/>
      <c r="L13" s="849"/>
      <c r="M13" s="850"/>
      <c r="N13" s="833"/>
      <c r="O13" s="851"/>
      <c r="P13" s="856"/>
      <c r="Q13" s="856"/>
      <c r="R13" s="856"/>
      <c r="S13" s="856"/>
      <c r="T13" s="856"/>
      <c r="U13" s="849"/>
      <c r="V13" s="850"/>
      <c r="W13" s="833"/>
      <c r="X13" s="851"/>
      <c r="Y13" s="856"/>
      <c r="Z13" s="856"/>
      <c r="AA13" s="856"/>
      <c r="AB13" s="856"/>
      <c r="AC13" s="856"/>
      <c r="AD13" s="125"/>
      <c r="AE13" s="849"/>
      <c r="AF13" s="850"/>
      <c r="AG13" s="833"/>
      <c r="AH13" s="851"/>
      <c r="AI13" s="856"/>
      <c r="AJ13" s="856"/>
      <c r="AK13" s="856"/>
      <c r="AL13" s="856"/>
      <c r="AM13" s="856"/>
    </row>
    <row r="14" customFormat="false" ht="25.5" hidden="false" customHeight="true" outlineLevel="0" collapsed="false">
      <c r="A14" s="610"/>
      <c r="B14" s="857" t="s">
        <v>534</v>
      </c>
      <c r="C14" s="857"/>
      <c r="D14" s="857"/>
      <c r="E14" s="857"/>
      <c r="F14" s="858" t="s">
        <v>535</v>
      </c>
      <c r="G14" s="859" t="s">
        <v>536</v>
      </c>
      <c r="H14" s="859" t="s">
        <v>537</v>
      </c>
      <c r="I14" s="853"/>
      <c r="J14" s="860"/>
      <c r="K14" s="125"/>
      <c r="L14" s="857" t="s">
        <v>534</v>
      </c>
      <c r="M14" s="857"/>
      <c r="N14" s="857"/>
      <c r="O14" s="857"/>
      <c r="P14" s="858" t="s">
        <v>535</v>
      </c>
      <c r="Q14" s="859" t="s">
        <v>536</v>
      </c>
      <c r="R14" s="859" t="s">
        <v>537</v>
      </c>
      <c r="S14" s="853"/>
      <c r="T14" s="860"/>
      <c r="U14" s="857" t="s">
        <v>534</v>
      </c>
      <c r="V14" s="857"/>
      <c r="W14" s="857"/>
      <c r="X14" s="857"/>
      <c r="Y14" s="858" t="s">
        <v>535</v>
      </c>
      <c r="Z14" s="859" t="s">
        <v>536</v>
      </c>
      <c r="AA14" s="859" t="s">
        <v>537</v>
      </c>
      <c r="AB14" s="853"/>
      <c r="AC14" s="860"/>
      <c r="AD14" s="125"/>
      <c r="AE14" s="857" t="s">
        <v>534</v>
      </c>
      <c r="AF14" s="857"/>
      <c r="AG14" s="857"/>
      <c r="AH14" s="857"/>
      <c r="AI14" s="858" t="s">
        <v>535</v>
      </c>
      <c r="AJ14" s="859" t="s">
        <v>536</v>
      </c>
      <c r="AK14" s="859" t="s">
        <v>537</v>
      </c>
      <c r="AL14" s="853"/>
      <c r="AM14" s="860"/>
    </row>
    <row r="15" customFormat="false" ht="12.75" hidden="false" customHeight="true" outlineLevel="0" collapsed="false">
      <c r="A15" s="86"/>
      <c r="B15" s="861" t="str">
        <f aca="false">B8</f>
        <v>A</v>
      </c>
      <c r="C15" s="862" t="n">
        <f aca="false">C8</f>
        <v>0</v>
      </c>
      <c r="D15" s="862"/>
      <c r="E15" s="862"/>
      <c r="F15" s="863"/>
      <c r="G15" s="863"/>
      <c r="H15" s="863"/>
      <c r="I15" s="823"/>
      <c r="J15" s="834"/>
      <c r="K15" s="125"/>
      <c r="L15" s="861" t="str">
        <f aca="false">L8</f>
        <v>B</v>
      </c>
      <c r="M15" s="862" t="n">
        <f aca="false">M8</f>
        <v>0</v>
      </c>
      <c r="N15" s="862"/>
      <c r="O15" s="862"/>
      <c r="P15" s="863"/>
      <c r="Q15" s="863"/>
      <c r="R15" s="863"/>
      <c r="S15" s="823"/>
      <c r="T15" s="834"/>
      <c r="U15" s="861" t="str">
        <f aca="false">U8</f>
        <v>F</v>
      </c>
      <c r="V15" s="862" t="n">
        <f aca="false">V8</f>
        <v>0</v>
      </c>
      <c r="W15" s="862"/>
      <c r="X15" s="862"/>
      <c r="Y15" s="863"/>
      <c r="Z15" s="863"/>
      <c r="AA15" s="863"/>
      <c r="AB15" s="823"/>
      <c r="AC15" s="834"/>
      <c r="AD15" s="125"/>
      <c r="AE15" s="861" t="n">
        <f aca="false">AE8</f>
        <v>0</v>
      </c>
      <c r="AF15" s="862" t="n">
        <f aca="false">AF8</f>
        <v>0</v>
      </c>
      <c r="AG15" s="862"/>
      <c r="AH15" s="862"/>
      <c r="AI15" s="863"/>
      <c r="AJ15" s="863"/>
      <c r="AK15" s="863"/>
      <c r="AL15" s="823"/>
      <c r="AM15" s="834"/>
    </row>
    <row r="16" customFormat="false" ht="12.75" hidden="false" customHeight="true" outlineLevel="0" collapsed="false">
      <c r="A16" s="86"/>
      <c r="B16" s="864"/>
      <c r="C16" s="865"/>
      <c r="D16" s="865"/>
      <c r="E16" s="866"/>
      <c r="F16" s="867"/>
      <c r="G16" s="867"/>
      <c r="H16" s="867"/>
      <c r="I16" s="823"/>
      <c r="J16" s="834"/>
      <c r="K16" s="125"/>
      <c r="L16" s="864"/>
      <c r="M16" s="865"/>
      <c r="N16" s="865"/>
      <c r="O16" s="866"/>
      <c r="P16" s="867"/>
      <c r="Q16" s="867"/>
      <c r="R16" s="867"/>
      <c r="S16" s="823"/>
      <c r="T16" s="834"/>
      <c r="U16" s="864"/>
      <c r="V16" s="865"/>
      <c r="W16" s="865"/>
      <c r="X16" s="866"/>
      <c r="Y16" s="867"/>
      <c r="Z16" s="867"/>
      <c r="AA16" s="867"/>
      <c r="AB16" s="823"/>
      <c r="AC16" s="834"/>
      <c r="AD16" s="125"/>
      <c r="AE16" s="864"/>
      <c r="AF16" s="865"/>
      <c r="AG16" s="865"/>
      <c r="AH16" s="866"/>
      <c r="AI16" s="867"/>
      <c r="AJ16" s="867"/>
      <c r="AK16" s="867"/>
      <c r="AL16" s="823"/>
      <c r="AM16" s="834"/>
    </row>
    <row r="17" customFormat="false" ht="12.75" hidden="false" customHeight="true" outlineLevel="0" collapsed="false">
      <c r="A17" s="86"/>
      <c r="B17" s="868" t="str">
        <f aca="false">B12</f>
        <v>X</v>
      </c>
      <c r="C17" s="869" t="n">
        <f aca="false">C12</f>
        <v>0</v>
      </c>
      <c r="D17" s="869"/>
      <c r="E17" s="869"/>
      <c r="F17" s="863"/>
      <c r="G17" s="863"/>
      <c r="H17" s="863"/>
      <c r="I17" s="823"/>
      <c r="J17" s="834"/>
      <c r="K17" s="125"/>
      <c r="L17" s="868" t="str">
        <f aca="false">L12</f>
        <v>Y</v>
      </c>
      <c r="M17" s="869" t="n">
        <f aca="false">M12</f>
        <v>0</v>
      </c>
      <c r="N17" s="869"/>
      <c r="O17" s="869"/>
      <c r="P17" s="863"/>
      <c r="Q17" s="863"/>
      <c r="R17" s="863"/>
      <c r="S17" s="823"/>
      <c r="T17" s="834"/>
      <c r="U17" s="868" t="str">
        <f aca="false">U12</f>
        <v>T</v>
      </c>
      <c r="V17" s="869" t="n">
        <f aca="false">V12</f>
        <v>0</v>
      </c>
      <c r="W17" s="869"/>
      <c r="X17" s="869"/>
      <c r="Y17" s="863"/>
      <c r="Z17" s="863"/>
      <c r="AA17" s="863"/>
      <c r="AB17" s="823"/>
      <c r="AC17" s="834"/>
      <c r="AD17" s="125"/>
      <c r="AE17" s="868" t="n">
        <f aca="false">AE12</f>
        <v>0</v>
      </c>
      <c r="AF17" s="869" t="n">
        <f aca="false">AF12</f>
        <v>0</v>
      </c>
      <c r="AG17" s="869"/>
      <c r="AH17" s="869"/>
      <c r="AI17" s="863"/>
      <c r="AJ17" s="863"/>
      <c r="AK17" s="863"/>
      <c r="AL17" s="823"/>
      <c r="AM17" s="834"/>
    </row>
    <row r="18" customFormat="false" ht="12.75" hidden="false" customHeight="true" outlineLevel="0" collapsed="false">
      <c r="A18" s="86"/>
      <c r="B18" s="864"/>
      <c r="C18" s="865"/>
      <c r="D18" s="865"/>
      <c r="E18" s="866"/>
      <c r="F18" s="867"/>
      <c r="G18" s="867"/>
      <c r="H18" s="867"/>
      <c r="I18" s="870"/>
      <c r="J18" s="840"/>
      <c r="K18" s="125"/>
      <c r="L18" s="864"/>
      <c r="M18" s="865"/>
      <c r="N18" s="865"/>
      <c r="O18" s="866"/>
      <c r="P18" s="867"/>
      <c r="Q18" s="867"/>
      <c r="R18" s="867"/>
      <c r="S18" s="870"/>
      <c r="T18" s="840"/>
      <c r="U18" s="864"/>
      <c r="V18" s="865"/>
      <c r="W18" s="865"/>
      <c r="X18" s="866"/>
      <c r="Y18" s="867"/>
      <c r="Z18" s="867"/>
      <c r="AA18" s="867"/>
      <c r="AB18" s="870"/>
      <c r="AC18" s="840"/>
      <c r="AD18" s="125"/>
      <c r="AE18" s="864"/>
      <c r="AF18" s="865"/>
      <c r="AG18" s="865"/>
      <c r="AH18" s="866"/>
      <c r="AI18" s="867"/>
      <c r="AJ18" s="867"/>
      <c r="AK18" s="867"/>
      <c r="AL18" s="870"/>
      <c r="AM18" s="840"/>
    </row>
    <row r="19" customFormat="false" ht="12.75" hidden="false" customHeight="true" outlineLevel="0" collapsed="false">
      <c r="A19" s="86"/>
      <c r="B19" s="871" t="s">
        <v>538</v>
      </c>
      <c r="C19" s="833"/>
      <c r="D19" s="833"/>
      <c r="E19" s="833"/>
      <c r="F19" s="824"/>
      <c r="G19" s="824"/>
      <c r="H19" s="824"/>
      <c r="I19" s="824"/>
      <c r="J19" s="834"/>
      <c r="K19" s="125"/>
      <c r="L19" s="871" t="s">
        <v>538</v>
      </c>
      <c r="M19" s="833"/>
      <c r="N19" s="833"/>
      <c r="O19" s="833"/>
      <c r="P19" s="824"/>
      <c r="Q19" s="824"/>
      <c r="R19" s="824"/>
      <c r="S19" s="824"/>
      <c r="T19" s="834"/>
      <c r="U19" s="871" t="s">
        <v>538</v>
      </c>
      <c r="V19" s="833"/>
      <c r="W19" s="833"/>
      <c r="X19" s="833"/>
      <c r="Y19" s="824"/>
      <c r="Z19" s="824"/>
      <c r="AA19" s="824"/>
      <c r="AB19" s="824"/>
      <c r="AC19" s="834"/>
      <c r="AD19" s="125"/>
      <c r="AE19" s="871" t="s">
        <v>538</v>
      </c>
      <c r="AF19" s="833"/>
      <c r="AG19" s="833"/>
      <c r="AH19" s="833"/>
      <c r="AI19" s="824"/>
      <c r="AJ19" s="824"/>
      <c r="AK19" s="824"/>
      <c r="AL19" s="824"/>
      <c r="AM19" s="834"/>
    </row>
    <row r="20" customFormat="false" ht="12.75" hidden="false" customHeight="true" outlineLevel="0" collapsed="false">
      <c r="A20" s="86"/>
      <c r="B20" s="861"/>
      <c r="C20" s="833"/>
      <c r="D20" s="833"/>
      <c r="E20" s="833"/>
      <c r="F20" s="824"/>
      <c r="G20" s="824"/>
      <c r="H20" s="824"/>
      <c r="I20" s="824"/>
      <c r="J20" s="834"/>
      <c r="K20" s="125"/>
      <c r="L20" s="861"/>
      <c r="M20" s="833"/>
      <c r="N20" s="833"/>
      <c r="O20" s="833"/>
      <c r="P20" s="824"/>
      <c r="Q20" s="824"/>
      <c r="R20" s="824"/>
      <c r="S20" s="824"/>
      <c r="T20" s="834"/>
      <c r="U20" s="861"/>
      <c r="V20" s="833"/>
      <c r="W20" s="833"/>
      <c r="X20" s="833"/>
      <c r="Y20" s="824"/>
      <c r="Z20" s="824"/>
      <c r="AA20" s="824"/>
      <c r="AB20" s="824"/>
      <c r="AC20" s="834"/>
      <c r="AD20" s="125"/>
      <c r="AE20" s="861"/>
      <c r="AF20" s="833"/>
      <c r="AG20" s="833"/>
      <c r="AH20" s="833"/>
      <c r="AI20" s="824"/>
      <c r="AJ20" s="824"/>
      <c r="AK20" s="824"/>
      <c r="AL20" s="824"/>
      <c r="AM20" s="834"/>
    </row>
    <row r="21" customFormat="false" ht="12.75" hidden="false" customHeight="true" outlineLevel="0" collapsed="false">
      <c r="A21" s="86"/>
      <c r="B21" s="823"/>
      <c r="C21" s="824"/>
      <c r="D21" s="824"/>
      <c r="E21" s="824"/>
      <c r="F21" s="824"/>
      <c r="G21" s="824"/>
      <c r="H21" s="824"/>
      <c r="I21" s="824"/>
      <c r="J21" s="834"/>
      <c r="K21" s="125"/>
      <c r="L21" s="823"/>
      <c r="M21" s="824"/>
      <c r="N21" s="824"/>
      <c r="O21" s="824"/>
      <c r="P21" s="824"/>
      <c r="Q21" s="824"/>
      <c r="R21" s="824"/>
      <c r="S21" s="824"/>
      <c r="T21" s="834"/>
      <c r="U21" s="823"/>
      <c r="V21" s="824"/>
      <c r="W21" s="824"/>
      <c r="X21" s="824"/>
      <c r="Y21" s="824"/>
      <c r="Z21" s="824"/>
      <c r="AA21" s="824"/>
      <c r="AB21" s="824"/>
      <c r="AC21" s="834"/>
      <c r="AD21" s="125"/>
      <c r="AE21" s="823"/>
      <c r="AF21" s="824"/>
      <c r="AG21" s="824"/>
      <c r="AH21" s="824"/>
      <c r="AI21" s="824"/>
      <c r="AJ21" s="824"/>
      <c r="AK21" s="824"/>
      <c r="AL21" s="824"/>
      <c r="AM21" s="834"/>
    </row>
    <row r="22" customFormat="false" ht="12.75" hidden="false" customHeight="true" outlineLevel="0" collapsed="false">
      <c r="A22" s="86"/>
      <c r="B22" s="872" t="s">
        <v>539</v>
      </c>
      <c r="C22" s="838"/>
      <c r="D22" s="838"/>
      <c r="E22" s="838"/>
      <c r="F22" s="838"/>
      <c r="G22" s="838"/>
      <c r="H22" s="838"/>
      <c r="I22" s="838"/>
      <c r="J22" s="840"/>
      <c r="K22" s="125"/>
      <c r="L22" s="872" t="s">
        <v>539</v>
      </c>
      <c r="M22" s="838"/>
      <c r="N22" s="838"/>
      <c r="O22" s="838"/>
      <c r="P22" s="838"/>
      <c r="Q22" s="838"/>
      <c r="R22" s="838"/>
      <c r="S22" s="838"/>
      <c r="T22" s="840"/>
      <c r="U22" s="872" t="s">
        <v>539</v>
      </c>
      <c r="V22" s="838"/>
      <c r="W22" s="838"/>
      <c r="X22" s="838"/>
      <c r="Y22" s="838"/>
      <c r="Z22" s="838"/>
      <c r="AA22" s="838"/>
      <c r="AB22" s="838"/>
      <c r="AC22" s="840"/>
      <c r="AD22" s="125"/>
      <c r="AE22" s="872" t="s">
        <v>539</v>
      </c>
      <c r="AF22" s="838"/>
      <c r="AG22" s="838"/>
      <c r="AH22" s="838"/>
      <c r="AI22" s="838"/>
      <c r="AJ22" s="838"/>
      <c r="AK22" s="838"/>
      <c r="AL22" s="838"/>
      <c r="AM22" s="840"/>
    </row>
    <row r="23" customFormat="false" ht="12.75" hidden="false" customHeight="true" outlineLevel="0" collapsed="false">
      <c r="B23" s="125"/>
      <c r="C23" s="824"/>
      <c r="D23" s="824"/>
      <c r="E23" s="824"/>
      <c r="F23" s="824"/>
      <c r="G23" s="824"/>
      <c r="H23" s="824"/>
      <c r="I23" s="824"/>
      <c r="J23" s="824"/>
      <c r="K23" s="125"/>
      <c r="L23" s="125"/>
      <c r="M23" s="824"/>
      <c r="N23" s="824"/>
      <c r="O23" s="824"/>
      <c r="P23" s="824"/>
      <c r="Q23" s="824"/>
      <c r="R23" s="824"/>
      <c r="S23" s="824"/>
      <c r="T23" s="824"/>
      <c r="U23" s="125"/>
      <c r="V23" s="824"/>
      <c r="W23" s="824"/>
      <c r="X23" s="824"/>
      <c r="Y23" s="824"/>
      <c r="Z23" s="824"/>
      <c r="AA23" s="824"/>
      <c r="AB23" s="824"/>
      <c r="AC23" s="824"/>
      <c r="AD23" s="125"/>
      <c r="AE23" s="125"/>
      <c r="AF23" s="824"/>
      <c r="AG23" s="824"/>
      <c r="AH23" s="824"/>
      <c r="AI23" s="824"/>
      <c r="AJ23" s="824"/>
      <c r="AK23" s="824"/>
      <c r="AL23" s="824"/>
      <c r="AM23" s="824"/>
    </row>
    <row r="24" customFormat="false" ht="12.75" hidden="false" customHeight="true" outlineLevel="0" collapsed="false">
      <c r="B24" s="125"/>
      <c r="C24" s="824"/>
      <c r="D24" s="824"/>
      <c r="E24" s="824"/>
      <c r="F24" s="824"/>
      <c r="G24" s="824"/>
      <c r="H24" s="824"/>
      <c r="I24" s="824"/>
      <c r="J24" s="824"/>
      <c r="K24" s="125"/>
      <c r="L24" s="125"/>
      <c r="M24" s="824"/>
      <c r="N24" s="824"/>
      <c r="O24" s="824"/>
      <c r="P24" s="824"/>
      <c r="Q24" s="824"/>
      <c r="R24" s="824"/>
      <c r="S24" s="824"/>
      <c r="T24" s="824"/>
      <c r="U24" s="125"/>
      <c r="V24" s="824"/>
      <c r="W24" s="824"/>
      <c r="X24" s="824"/>
      <c r="Y24" s="824"/>
      <c r="Z24" s="824"/>
      <c r="AA24" s="824"/>
      <c r="AB24" s="824"/>
      <c r="AC24" s="824"/>
      <c r="AD24" s="125"/>
      <c r="AE24" s="125"/>
      <c r="AF24" s="824"/>
      <c r="AG24" s="824"/>
      <c r="AH24" s="824"/>
      <c r="AI24" s="824"/>
      <c r="AJ24" s="824"/>
      <c r="AK24" s="824"/>
      <c r="AL24" s="824"/>
      <c r="AM24" s="824"/>
    </row>
    <row r="25" s="125" customFormat="true" ht="26.25" hidden="false" customHeight="true" outlineLevel="0" collapsed="false">
      <c r="B25" s="822" t="str">
        <f aca="false">$B$1</f>
        <v>CHAMPIONNAT DE FRANCE PAR ÉQUIPES</v>
      </c>
      <c r="C25" s="822"/>
      <c r="D25" s="822"/>
      <c r="E25" s="822"/>
      <c r="F25" s="822"/>
      <c r="G25" s="822"/>
      <c r="H25" s="822"/>
      <c r="I25" s="822"/>
      <c r="J25" s="822"/>
      <c r="L25" s="822" t="str">
        <f aca="false">$B$1</f>
        <v>CHAMPIONNAT DE FRANCE PAR ÉQUIPES</v>
      </c>
      <c r="M25" s="822"/>
      <c r="N25" s="822"/>
      <c r="O25" s="822"/>
      <c r="P25" s="822"/>
      <c r="Q25" s="822"/>
      <c r="R25" s="822"/>
      <c r="S25" s="822"/>
      <c r="T25" s="822"/>
      <c r="U25" s="822" t="str">
        <f aca="false">$B$1</f>
        <v>CHAMPIONNAT DE FRANCE PAR ÉQUIPES</v>
      </c>
      <c r="V25" s="822"/>
      <c r="W25" s="822"/>
      <c r="X25" s="822"/>
      <c r="Y25" s="822"/>
      <c r="Z25" s="822"/>
      <c r="AA25" s="822"/>
      <c r="AB25" s="822"/>
      <c r="AC25" s="822"/>
      <c r="AE25" s="822" t="str">
        <f aca="false">$B$1</f>
        <v>CHAMPIONNAT DE FRANCE PAR ÉQUIPES</v>
      </c>
      <c r="AF25" s="822"/>
      <c r="AG25" s="822"/>
      <c r="AH25" s="822"/>
      <c r="AI25" s="822"/>
      <c r="AJ25" s="822"/>
      <c r="AK25" s="822"/>
      <c r="AL25" s="822"/>
      <c r="AM25" s="822"/>
    </row>
    <row r="26" customFormat="false" ht="12.75" hidden="false" customHeight="true" outlineLevel="0" collapsed="false">
      <c r="B26" s="823" t="str">
        <f aca="false">$B$2</f>
        <v>Division et poule:</v>
      </c>
      <c r="C26" s="824"/>
      <c r="D26" s="824"/>
      <c r="E26" s="824"/>
      <c r="F26" s="825"/>
      <c r="G26" s="829" t="str">
        <f aca="false">$G$2</f>
        <v>Date :</v>
      </c>
      <c r="H26" s="825"/>
      <c r="I26" s="827"/>
      <c r="J26" s="830"/>
      <c r="K26" s="125"/>
      <c r="L26" s="823" t="str">
        <f aca="false">$B$2</f>
        <v>Division et poule:</v>
      </c>
      <c r="M26" s="824"/>
      <c r="N26" s="824"/>
      <c r="O26" s="824"/>
      <c r="P26" s="825"/>
      <c r="Q26" s="829" t="str">
        <f aca="false">$G$2</f>
        <v>Date :</v>
      </c>
      <c r="R26" s="825"/>
      <c r="S26" s="827"/>
      <c r="T26" s="830"/>
      <c r="U26" s="823" t="str">
        <f aca="false">$B$2</f>
        <v>Division et poule:</v>
      </c>
      <c r="V26" s="824"/>
      <c r="W26" s="824"/>
      <c r="X26" s="824"/>
      <c r="Y26" s="825"/>
      <c r="Z26" s="829" t="str">
        <f aca="false">$G$2</f>
        <v>Date :</v>
      </c>
      <c r="AA26" s="825"/>
      <c r="AB26" s="827"/>
      <c r="AC26" s="830"/>
      <c r="AD26" s="125"/>
      <c r="AE26" s="823" t="str">
        <f aca="false">$B$2</f>
        <v>Division et poule:</v>
      </c>
      <c r="AF26" s="824"/>
      <c r="AG26" s="824"/>
      <c r="AH26" s="824"/>
      <c r="AI26" s="825"/>
      <c r="AJ26" s="829" t="str">
        <f aca="false">$G$2</f>
        <v>Date :</v>
      </c>
      <c r="AK26" s="825"/>
      <c r="AL26" s="827"/>
      <c r="AM26" s="830"/>
    </row>
    <row r="27" customFormat="false" ht="25.5" hidden="false" customHeight="true" outlineLevel="0" collapsed="false">
      <c r="B27" s="831" t="str">
        <f aca="false">$B$3</f>
        <v>Rencontre :</v>
      </c>
      <c r="C27" s="832"/>
      <c r="D27" s="825"/>
      <c r="E27" s="833"/>
      <c r="F27" s="824"/>
      <c r="G27" s="824"/>
      <c r="H27" s="824"/>
      <c r="I27" s="824"/>
      <c r="J27" s="834"/>
      <c r="K27" s="125"/>
      <c r="L27" s="831" t="str">
        <f aca="false">$B$3</f>
        <v>Rencontre :</v>
      </c>
      <c r="M27" s="832"/>
      <c r="N27" s="825"/>
      <c r="O27" s="833"/>
      <c r="P27" s="824"/>
      <c r="Q27" s="824"/>
      <c r="R27" s="824"/>
      <c r="S27" s="824"/>
      <c r="T27" s="834"/>
      <c r="U27" s="831" t="str">
        <f aca="false">$B$3</f>
        <v>Rencontre :</v>
      </c>
      <c r="V27" s="832"/>
      <c r="W27" s="825"/>
      <c r="X27" s="833"/>
      <c r="Y27" s="824"/>
      <c r="Z27" s="824"/>
      <c r="AA27" s="824"/>
      <c r="AB27" s="824"/>
      <c r="AC27" s="834"/>
      <c r="AD27" s="125"/>
      <c r="AE27" s="831" t="str">
        <f aca="false">$B$3</f>
        <v>Rencontre :</v>
      </c>
      <c r="AF27" s="832"/>
      <c r="AG27" s="825"/>
      <c r="AH27" s="833"/>
      <c r="AI27" s="824"/>
      <c r="AJ27" s="824"/>
      <c r="AK27" s="824"/>
      <c r="AL27" s="824"/>
      <c r="AM27" s="834"/>
    </row>
    <row r="28" customFormat="false" ht="15" hidden="false" customHeight="true" outlineLevel="0" collapsed="false">
      <c r="B28" s="835" t="str">
        <f aca="false">$B$4</f>
        <v>Groupe A</v>
      </c>
      <c r="C28" s="836"/>
      <c r="D28" s="837" t="s">
        <v>540</v>
      </c>
      <c r="E28" s="838"/>
      <c r="F28" s="839"/>
      <c r="G28" s="839"/>
      <c r="H28" s="839"/>
      <c r="I28" s="838" t="str">
        <f aca="false">$I$4</f>
        <v>Table N°</v>
      </c>
      <c r="J28" s="840"/>
      <c r="K28" s="125"/>
      <c r="L28" s="835" t="str">
        <f aca="false">$B$4</f>
        <v>Groupe A</v>
      </c>
      <c r="M28" s="836"/>
      <c r="N28" s="837" t="s">
        <v>541</v>
      </c>
      <c r="O28" s="838"/>
      <c r="P28" s="839"/>
      <c r="Q28" s="839"/>
      <c r="R28" s="839"/>
      <c r="S28" s="838" t="str">
        <f aca="false">$I$4</f>
        <v>Table N°</v>
      </c>
      <c r="T28" s="840"/>
      <c r="U28" s="835" t="str">
        <f aca="false">$B$122</f>
        <v>Groupe B</v>
      </c>
      <c r="V28" s="836"/>
      <c r="W28" s="837" t="s">
        <v>544</v>
      </c>
      <c r="X28" s="838"/>
      <c r="Y28" s="839"/>
      <c r="Z28" s="839"/>
      <c r="AA28" s="839"/>
      <c r="AB28" s="838" t="str">
        <f aca="false">$I$4</f>
        <v>Table N°</v>
      </c>
      <c r="AC28" s="840"/>
      <c r="AD28" s="125"/>
      <c r="AE28" s="835" t="str">
        <f aca="false">$B$122</f>
        <v>Groupe B</v>
      </c>
      <c r="AF28" s="836"/>
      <c r="AG28" s="837" t="s">
        <v>545</v>
      </c>
      <c r="AH28" s="838"/>
      <c r="AI28" s="839"/>
      <c r="AJ28" s="839"/>
      <c r="AK28" s="839"/>
      <c r="AL28" s="838" t="str">
        <f aca="false">$I$4</f>
        <v>Table N°</v>
      </c>
      <c r="AM28" s="840"/>
    </row>
    <row r="29" customFormat="false" ht="24.75" hidden="false" customHeight="true" outlineLevel="0" collapsed="false">
      <c r="B29" s="831" t="s">
        <v>530</v>
      </c>
      <c r="C29" s="824"/>
      <c r="D29" s="824"/>
      <c r="E29" s="824"/>
      <c r="F29" s="824"/>
      <c r="G29" s="824"/>
      <c r="H29" s="824"/>
      <c r="I29" s="824"/>
      <c r="J29" s="834"/>
      <c r="K29" s="125"/>
      <c r="L29" s="831" t="s">
        <v>530</v>
      </c>
      <c r="M29" s="824"/>
      <c r="N29" s="824"/>
      <c r="O29" s="824"/>
      <c r="P29" s="824"/>
      <c r="Q29" s="824"/>
      <c r="R29" s="824"/>
      <c r="S29" s="824"/>
      <c r="T29" s="834"/>
      <c r="U29" s="831" t="s">
        <v>530</v>
      </c>
      <c r="V29" s="824"/>
      <c r="W29" s="824"/>
      <c r="X29" s="824"/>
      <c r="Y29" s="824"/>
      <c r="Z29" s="824"/>
      <c r="AA29" s="824"/>
      <c r="AB29" s="824"/>
      <c r="AC29" s="834"/>
      <c r="AD29" s="125"/>
      <c r="AE29" s="831" t="s">
        <v>530</v>
      </c>
      <c r="AF29" s="824"/>
      <c r="AG29" s="824"/>
      <c r="AH29" s="824"/>
      <c r="AI29" s="824"/>
      <c r="AJ29" s="824"/>
      <c r="AK29" s="824"/>
      <c r="AL29" s="824"/>
      <c r="AM29" s="834"/>
    </row>
    <row r="30" customFormat="false" ht="25.5" hidden="false" customHeight="true" outlineLevel="0" collapsed="false">
      <c r="B30" s="841" t="s">
        <v>531</v>
      </c>
      <c r="C30" s="842"/>
      <c r="D30" s="824"/>
      <c r="E30" s="824"/>
      <c r="F30" s="843" t="s">
        <v>532</v>
      </c>
      <c r="G30" s="843"/>
      <c r="H30" s="843"/>
      <c r="I30" s="843"/>
      <c r="J30" s="843"/>
      <c r="K30" s="125"/>
      <c r="L30" s="841" t="s">
        <v>531</v>
      </c>
      <c r="M30" s="842"/>
      <c r="N30" s="824"/>
      <c r="O30" s="824"/>
      <c r="P30" s="843" t="s">
        <v>532</v>
      </c>
      <c r="Q30" s="843"/>
      <c r="R30" s="843"/>
      <c r="S30" s="843"/>
      <c r="T30" s="843"/>
      <c r="U30" s="841" t="s">
        <v>531</v>
      </c>
      <c r="V30" s="842"/>
      <c r="W30" s="824"/>
      <c r="X30" s="824"/>
      <c r="Y30" s="843" t="s">
        <v>532</v>
      </c>
      <c r="Z30" s="843"/>
      <c r="AA30" s="843"/>
      <c r="AB30" s="843"/>
      <c r="AC30" s="843"/>
      <c r="AD30" s="125"/>
      <c r="AE30" s="841" t="s">
        <v>531</v>
      </c>
      <c r="AF30" s="842"/>
      <c r="AG30" s="824"/>
      <c r="AH30" s="824"/>
      <c r="AI30" s="843" t="s">
        <v>532</v>
      </c>
      <c r="AJ30" s="843"/>
      <c r="AK30" s="843"/>
      <c r="AL30" s="843"/>
      <c r="AM30" s="843"/>
    </row>
    <row r="31" s="86" customFormat="true" ht="20.25" hidden="false" customHeight="true" outlineLevel="0" collapsed="false">
      <c r="B31" s="844" t="s">
        <v>533</v>
      </c>
      <c r="C31" s="844"/>
      <c r="D31" s="844"/>
      <c r="E31" s="844"/>
      <c r="F31" s="843" t="n">
        <v>1</v>
      </c>
      <c r="G31" s="843" t="n">
        <v>2</v>
      </c>
      <c r="H31" s="843" t="n">
        <v>3</v>
      </c>
      <c r="I31" s="843" t="n">
        <v>4</v>
      </c>
      <c r="J31" s="843" t="n">
        <v>5</v>
      </c>
      <c r="K31" s="293"/>
      <c r="L31" s="844" t="s">
        <v>533</v>
      </c>
      <c r="M31" s="844"/>
      <c r="N31" s="844"/>
      <c r="O31" s="844"/>
      <c r="P31" s="843" t="n">
        <v>1</v>
      </c>
      <c r="Q31" s="843" t="n">
        <v>2</v>
      </c>
      <c r="R31" s="843" t="n">
        <v>3</v>
      </c>
      <c r="S31" s="843" t="n">
        <v>4</v>
      </c>
      <c r="T31" s="843" t="n">
        <v>5</v>
      </c>
      <c r="U31" s="844" t="s">
        <v>533</v>
      </c>
      <c r="V31" s="844"/>
      <c r="W31" s="844"/>
      <c r="X31" s="844"/>
      <c r="Y31" s="843" t="n">
        <v>1</v>
      </c>
      <c r="Z31" s="843" t="n">
        <v>2</v>
      </c>
      <c r="AA31" s="843" t="n">
        <v>3</v>
      </c>
      <c r="AB31" s="843" t="n">
        <v>4</v>
      </c>
      <c r="AC31" s="843" t="n">
        <v>5</v>
      </c>
      <c r="AD31" s="293"/>
      <c r="AE31" s="844" t="s">
        <v>533</v>
      </c>
      <c r="AF31" s="844"/>
      <c r="AG31" s="844"/>
      <c r="AH31" s="844"/>
      <c r="AI31" s="843" t="n">
        <v>1</v>
      </c>
      <c r="AJ31" s="843" t="n">
        <v>2</v>
      </c>
      <c r="AK31" s="843" t="n">
        <v>3</v>
      </c>
      <c r="AL31" s="843" t="n">
        <v>4</v>
      </c>
      <c r="AM31" s="843" t="n">
        <v>5</v>
      </c>
    </row>
    <row r="32" customFormat="false" ht="25.5" hidden="false" customHeight="true" outlineLevel="0" collapsed="false">
      <c r="B32" s="845" t="s">
        <v>158</v>
      </c>
      <c r="C32" s="846"/>
      <c r="D32" s="847"/>
      <c r="E32" s="847"/>
      <c r="F32" s="848"/>
      <c r="G32" s="848"/>
      <c r="H32" s="848"/>
      <c r="I32" s="848"/>
      <c r="J32" s="848"/>
      <c r="K32" s="125"/>
      <c r="L32" s="845" t="s">
        <v>305</v>
      </c>
      <c r="M32" s="846"/>
      <c r="N32" s="847"/>
      <c r="O32" s="847"/>
      <c r="P32" s="848"/>
      <c r="Q32" s="848"/>
      <c r="R32" s="848"/>
      <c r="S32" s="848"/>
      <c r="T32" s="848"/>
      <c r="U32" s="845" t="s">
        <v>356</v>
      </c>
      <c r="V32" s="846"/>
      <c r="W32" s="847"/>
      <c r="X32" s="847"/>
      <c r="Y32" s="848"/>
      <c r="Z32" s="848"/>
      <c r="AA32" s="848"/>
      <c r="AB32" s="848"/>
      <c r="AC32" s="848"/>
      <c r="AD32" s="125"/>
      <c r="AE32" s="845" t="s">
        <v>349</v>
      </c>
      <c r="AF32" s="846"/>
      <c r="AG32" s="847"/>
      <c r="AH32" s="847"/>
      <c r="AI32" s="848"/>
      <c r="AJ32" s="848"/>
      <c r="AK32" s="848"/>
      <c r="AL32" s="848"/>
      <c r="AM32" s="848"/>
    </row>
    <row r="33" customFormat="false" ht="12.75" hidden="false" customHeight="true" outlineLevel="0" collapsed="false">
      <c r="B33" s="849"/>
      <c r="C33" s="850"/>
      <c r="D33" s="833"/>
      <c r="E33" s="851"/>
      <c r="F33" s="852"/>
      <c r="G33" s="852"/>
      <c r="H33" s="852"/>
      <c r="I33" s="852"/>
      <c r="J33" s="852"/>
      <c r="K33" s="125"/>
      <c r="L33" s="849"/>
      <c r="M33" s="850"/>
      <c r="N33" s="833"/>
      <c r="O33" s="851"/>
      <c r="P33" s="852"/>
      <c r="Q33" s="852"/>
      <c r="R33" s="852"/>
      <c r="S33" s="852"/>
      <c r="T33" s="852"/>
      <c r="U33" s="849"/>
      <c r="V33" s="850"/>
      <c r="W33" s="833"/>
      <c r="X33" s="851"/>
      <c r="Y33" s="852"/>
      <c r="Z33" s="852"/>
      <c r="AA33" s="852"/>
      <c r="AB33" s="852"/>
      <c r="AC33" s="852"/>
      <c r="AD33" s="125"/>
      <c r="AE33" s="849"/>
      <c r="AF33" s="850"/>
      <c r="AG33" s="833"/>
      <c r="AH33" s="851"/>
      <c r="AI33" s="852"/>
      <c r="AJ33" s="852"/>
      <c r="AK33" s="852"/>
      <c r="AL33" s="852"/>
      <c r="AM33" s="852"/>
    </row>
    <row r="34" customFormat="false" ht="12.75" hidden="false" customHeight="true" outlineLevel="0" collapsed="false">
      <c r="B34" s="853" t="s">
        <v>313</v>
      </c>
      <c r="C34" s="853"/>
      <c r="D34" s="853"/>
      <c r="E34" s="853"/>
      <c r="F34" s="854"/>
      <c r="G34" s="854"/>
      <c r="H34" s="854"/>
      <c r="I34" s="854"/>
      <c r="J34" s="854"/>
      <c r="K34" s="125"/>
      <c r="L34" s="853" t="s">
        <v>313</v>
      </c>
      <c r="M34" s="853"/>
      <c r="N34" s="853"/>
      <c r="O34" s="853"/>
      <c r="P34" s="854"/>
      <c r="Q34" s="854"/>
      <c r="R34" s="854"/>
      <c r="S34" s="854"/>
      <c r="T34" s="854"/>
      <c r="U34" s="853" t="s">
        <v>313</v>
      </c>
      <c r="V34" s="853"/>
      <c r="W34" s="853"/>
      <c r="X34" s="853"/>
      <c r="Y34" s="854"/>
      <c r="Z34" s="854"/>
      <c r="AA34" s="854"/>
      <c r="AB34" s="854"/>
      <c r="AC34" s="854"/>
      <c r="AD34" s="125"/>
      <c r="AE34" s="853" t="s">
        <v>313</v>
      </c>
      <c r="AF34" s="853"/>
      <c r="AG34" s="853"/>
      <c r="AH34" s="853"/>
      <c r="AI34" s="854"/>
      <c r="AJ34" s="854"/>
      <c r="AK34" s="854"/>
      <c r="AL34" s="854"/>
      <c r="AM34" s="854"/>
    </row>
    <row r="35" customFormat="false" ht="12.75" hidden="false" customHeight="true" outlineLevel="0" collapsed="false">
      <c r="B35" s="823"/>
      <c r="C35" s="824"/>
      <c r="D35" s="824"/>
      <c r="E35" s="824"/>
      <c r="F35" s="855"/>
      <c r="G35" s="855"/>
      <c r="H35" s="855"/>
      <c r="I35" s="855"/>
      <c r="J35" s="855"/>
      <c r="K35" s="125"/>
      <c r="L35" s="823"/>
      <c r="M35" s="824"/>
      <c r="N35" s="824"/>
      <c r="O35" s="824"/>
      <c r="P35" s="855"/>
      <c r="Q35" s="855"/>
      <c r="R35" s="855"/>
      <c r="S35" s="855"/>
      <c r="T35" s="855"/>
      <c r="U35" s="823"/>
      <c r="V35" s="824"/>
      <c r="W35" s="824"/>
      <c r="X35" s="824"/>
      <c r="Y35" s="855"/>
      <c r="Z35" s="855"/>
      <c r="AA35" s="855"/>
      <c r="AB35" s="855"/>
      <c r="AC35" s="855"/>
      <c r="AD35" s="125"/>
      <c r="AE35" s="823"/>
      <c r="AF35" s="824"/>
      <c r="AG35" s="824"/>
      <c r="AH35" s="824"/>
      <c r="AI35" s="855"/>
      <c r="AJ35" s="855"/>
      <c r="AK35" s="855"/>
      <c r="AL35" s="855"/>
      <c r="AM35" s="855"/>
    </row>
    <row r="36" customFormat="false" ht="26.25" hidden="false" customHeight="true" outlineLevel="0" collapsed="false">
      <c r="B36" s="845" t="s">
        <v>333</v>
      </c>
      <c r="C36" s="846"/>
      <c r="D36" s="847"/>
      <c r="E36" s="847"/>
      <c r="F36" s="848"/>
      <c r="G36" s="848"/>
      <c r="H36" s="848"/>
      <c r="I36" s="848"/>
      <c r="J36" s="848"/>
      <c r="K36" s="125"/>
      <c r="L36" s="845" t="s">
        <v>218</v>
      </c>
      <c r="M36" s="846"/>
      <c r="N36" s="847"/>
      <c r="O36" s="847"/>
      <c r="P36" s="848"/>
      <c r="Q36" s="848"/>
      <c r="R36" s="848"/>
      <c r="S36" s="848"/>
      <c r="T36" s="848"/>
      <c r="U36" s="845" t="s">
        <v>355</v>
      </c>
      <c r="V36" s="846"/>
      <c r="W36" s="847"/>
      <c r="X36" s="847"/>
      <c r="Y36" s="848"/>
      <c r="Z36" s="848"/>
      <c r="AA36" s="848"/>
      <c r="AB36" s="848"/>
      <c r="AC36" s="848"/>
      <c r="AD36" s="125"/>
      <c r="AE36" s="845" t="s">
        <v>359</v>
      </c>
      <c r="AF36" s="846"/>
      <c r="AG36" s="847"/>
      <c r="AH36" s="847"/>
      <c r="AI36" s="848"/>
      <c r="AJ36" s="848"/>
      <c r="AK36" s="848"/>
      <c r="AL36" s="848"/>
      <c r="AM36" s="848"/>
    </row>
    <row r="37" customFormat="false" ht="12.75" hidden="false" customHeight="true" outlineLevel="0" collapsed="false">
      <c r="B37" s="849"/>
      <c r="C37" s="850"/>
      <c r="D37" s="833"/>
      <c r="E37" s="851"/>
      <c r="F37" s="856"/>
      <c r="G37" s="856"/>
      <c r="H37" s="856"/>
      <c r="I37" s="856"/>
      <c r="J37" s="856"/>
      <c r="K37" s="125"/>
      <c r="L37" s="849"/>
      <c r="M37" s="850"/>
      <c r="N37" s="833"/>
      <c r="O37" s="851"/>
      <c r="P37" s="856"/>
      <c r="Q37" s="856"/>
      <c r="R37" s="856"/>
      <c r="S37" s="856"/>
      <c r="T37" s="856"/>
      <c r="U37" s="849"/>
      <c r="V37" s="850"/>
      <c r="W37" s="833"/>
      <c r="X37" s="851"/>
      <c r="Y37" s="856"/>
      <c r="Z37" s="856"/>
      <c r="AA37" s="856"/>
      <c r="AB37" s="856"/>
      <c r="AC37" s="856"/>
      <c r="AD37" s="125"/>
      <c r="AE37" s="849"/>
      <c r="AF37" s="850"/>
      <c r="AG37" s="833"/>
      <c r="AH37" s="851"/>
      <c r="AI37" s="856"/>
      <c r="AJ37" s="856"/>
      <c r="AK37" s="856"/>
      <c r="AL37" s="856"/>
      <c r="AM37" s="856"/>
    </row>
    <row r="38" customFormat="false" ht="25.5" hidden="false" customHeight="true" outlineLevel="0" collapsed="false">
      <c r="B38" s="857" t="s">
        <v>534</v>
      </c>
      <c r="C38" s="857"/>
      <c r="D38" s="857"/>
      <c r="E38" s="857"/>
      <c r="F38" s="858" t="s">
        <v>535</v>
      </c>
      <c r="G38" s="859" t="s">
        <v>536</v>
      </c>
      <c r="H38" s="859" t="s">
        <v>537</v>
      </c>
      <c r="I38" s="853"/>
      <c r="J38" s="860"/>
      <c r="K38" s="125"/>
      <c r="L38" s="857" t="s">
        <v>534</v>
      </c>
      <c r="M38" s="857"/>
      <c r="N38" s="857"/>
      <c r="O38" s="857"/>
      <c r="P38" s="858" t="s">
        <v>535</v>
      </c>
      <c r="Q38" s="859" t="s">
        <v>536</v>
      </c>
      <c r="R38" s="859" t="s">
        <v>537</v>
      </c>
      <c r="S38" s="853"/>
      <c r="T38" s="860"/>
      <c r="U38" s="857" t="s">
        <v>534</v>
      </c>
      <c r="V38" s="857"/>
      <c r="W38" s="857"/>
      <c r="X38" s="857"/>
      <c r="Y38" s="858" t="s">
        <v>535</v>
      </c>
      <c r="Z38" s="859" t="s">
        <v>536</v>
      </c>
      <c r="AA38" s="859" t="s">
        <v>537</v>
      </c>
      <c r="AB38" s="853"/>
      <c r="AC38" s="860"/>
      <c r="AD38" s="125"/>
      <c r="AE38" s="857" t="s">
        <v>534</v>
      </c>
      <c r="AF38" s="857"/>
      <c r="AG38" s="857"/>
      <c r="AH38" s="857"/>
      <c r="AI38" s="858" t="s">
        <v>535</v>
      </c>
      <c r="AJ38" s="859" t="s">
        <v>536</v>
      </c>
      <c r="AK38" s="859" t="s">
        <v>537</v>
      </c>
      <c r="AL38" s="853"/>
      <c r="AM38" s="860"/>
    </row>
    <row r="39" customFormat="false" ht="12.75" hidden="false" customHeight="true" outlineLevel="0" collapsed="false">
      <c r="B39" s="861" t="str">
        <f aca="false">B32</f>
        <v>C</v>
      </c>
      <c r="C39" s="862" t="n">
        <f aca="false">C32</f>
        <v>0</v>
      </c>
      <c r="D39" s="862"/>
      <c r="E39" s="862"/>
      <c r="F39" s="863"/>
      <c r="G39" s="863"/>
      <c r="H39" s="863"/>
      <c r="I39" s="823"/>
      <c r="J39" s="834"/>
      <c r="K39" s="125"/>
      <c r="L39" s="861" t="str">
        <f aca="false">L32</f>
        <v>B</v>
      </c>
      <c r="M39" s="862" t="n">
        <f aca="false">M32</f>
        <v>0</v>
      </c>
      <c r="N39" s="862"/>
      <c r="O39" s="862"/>
      <c r="P39" s="863"/>
      <c r="Q39" s="863"/>
      <c r="R39" s="863"/>
      <c r="S39" s="823"/>
      <c r="T39" s="834"/>
      <c r="U39" s="861" t="str">
        <f aca="false">U32</f>
        <v>E</v>
      </c>
      <c r="V39" s="862" t="n">
        <f aca="false">V32</f>
        <v>0</v>
      </c>
      <c r="W39" s="862"/>
      <c r="X39" s="862"/>
      <c r="Y39" s="863"/>
      <c r="Z39" s="863"/>
      <c r="AA39" s="863"/>
      <c r="AB39" s="823"/>
      <c r="AC39" s="834"/>
      <c r="AD39" s="125"/>
      <c r="AE39" s="861" t="str">
        <f aca="false">AE32</f>
        <v>D</v>
      </c>
      <c r="AF39" s="862" t="n">
        <f aca="false">AF32</f>
        <v>0</v>
      </c>
      <c r="AG39" s="862"/>
      <c r="AH39" s="862"/>
      <c r="AI39" s="863"/>
      <c r="AJ39" s="863"/>
      <c r="AK39" s="863"/>
      <c r="AL39" s="823"/>
      <c r="AM39" s="834"/>
    </row>
    <row r="40" customFormat="false" ht="12.75" hidden="false" customHeight="true" outlineLevel="0" collapsed="false">
      <c r="B40" s="864"/>
      <c r="C40" s="865"/>
      <c r="D40" s="865"/>
      <c r="E40" s="866"/>
      <c r="F40" s="867"/>
      <c r="G40" s="867"/>
      <c r="H40" s="867"/>
      <c r="I40" s="823"/>
      <c r="J40" s="834"/>
      <c r="K40" s="125"/>
      <c r="L40" s="864"/>
      <c r="M40" s="865"/>
      <c r="N40" s="865"/>
      <c r="O40" s="866"/>
      <c r="P40" s="867"/>
      <c r="Q40" s="867"/>
      <c r="R40" s="867"/>
      <c r="S40" s="823"/>
      <c r="T40" s="834"/>
      <c r="U40" s="864"/>
      <c r="V40" s="865"/>
      <c r="W40" s="865"/>
      <c r="X40" s="866"/>
      <c r="Y40" s="867"/>
      <c r="Z40" s="867"/>
      <c r="AA40" s="867"/>
      <c r="AB40" s="823"/>
      <c r="AC40" s="834"/>
      <c r="AD40" s="125"/>
      <c r="AE40" s="864"/>
      <c r="AF40" s="865"/>
      <c r="AG40" s="865"/>
      <c r="AH40" s="866"/>
      <c r="AI40" s="867"/>
      <c r="AJ40" s="867"/>
      <c r="AK40" s="867"/>
      <c r="AL40" s="823"/>
      <c r="AM40" s="834"/>
    </row>
    <row r="41" customFormat="false" ht="12.75" hidden="false" customHeight="true" outlineLevel="0" collapsed="false">
      <c r="B41" s="868" t="str">
        <f aca="false">B36</f>
        <v>Z</v>
      </c>
      <c r="C41" s="869" t="n">
        <f aca="false">C36</f>
        <v>0</v>
      </c>
      <c r="D41" s="869"/>
      <c r="E41" s="869"/>
      <c r="F41" s="863"/>
      <c r="G41" s="863"/>
      <c r="H41" s="863"/>
      <c r="I41" s="823"/>
      <c r="J41" s="834"/>
      <c r="K41" s="125"/>
      <c r="L41" s="868" t="str">
        <f aca="false">L36</f>
        <v>X</v>
      </c>
      <c r="M41" s="869" t="n">
        <f aca="false">M36</f>
        <v>0</v>
      </c>
      <c r="N41" s="869"/>
      <c r="O41" s="869"/>
      <c r="P41" s="863"/>
      <c r="Q41" s="863"/>
      <c r="R41" s="863"/>
      <c r="S41" s="823"/>
      <c r="T41" s="834"/>
      <c r="U41" s="868" t="str">
        <f aca="false">U36</f>
        <v>R</v>
      </c>
      <c r="V41" s="869" t="n">
        <f aca="false">V36</f>
        <v>0</v>
      </c>
      <c r="W41" s="869"/>
      <c r="X41" s="869"/>
      <c r="Y41" s="863"/>
      <c r="Z41" s="863"/>
      <c r="AA41" s="863"/>
      <c r="AB41" s="823"/>
      <c r="AC41" s="834"/>
      <c r="AD41" s="125"/>
      <c r="AE41" s="868" t="str">
        <f aca="false">AE36</f>
        <v>T</v>
      </c>
      <c r="AF41" s="869" t="n">
        <f aca="false">AF36</f>
        <v>0</v>
      </c>
      <c r="AG41" s="869"/>
      <c r="AH41" s="869"/>
      <c r="AI41" s="863"/>
      <c r="AJ41" s="863"/>
      <c r="AK41" s="863"/>
      <c r="AL41" s="823"/>
      <c r="AM41" s="834"/>
    </row>
    <row r="42" customFormat="false" ht="12.75" hidden="false" customHeight="true" outlineLevel="0" collapsed="false">
      <c r="B42" s="864"/>
      <c r="C42" s="865"/>
      <c r="D42" s="865"/>
      <c r="E42" s="866"/>
      <c r="F42" s="867"/>
      <c r="G42" s="867"/>
      <c r="H42" s="867"/>
      <c r="I42" s="870"/>
      <c r="J42" s="840"/>
      <c r="K42" s="125"/>
      <c r="L42" s="864"/>
      <c r="M42" s="865"/>
      <c r="N42" s="865"/>
      <c r="O42" s="866"/>
      <c r="P42" s="867"/>
      <c r="Q42" s="867"/>
      <c r="R42" s="867"/>
      <c r="S42" s="870"/>
      <c r="T42" s="840"/>
      <c r="U42" s="864"/>
      <c r="V42" s="865"/>
      <c r="W42" s="865"/>
      <c r="X42" s="866"/>
      <c r="Y42" s="867"/>
      <c r="Z42" s="867"/>
      <c r="AA42" s="867"/>
      <c r="AB42" s="870"/>
      <c r="AC42" s="840"/>
      <c r="AD42" s="125"/>
      <c r="AE42" s="864"/>
      <c r="AF42" s="865"/>
      <c r="AG42" s="865"/>
      <c r="AH42" s="866"/>
      <c r="AI42" s="867"/>
      <c r="AJ42" s="867"/>
      <c r="AK42" s="867"/>
      <c r="AL42" s="870"/>
      <c r="AM42" s="840"/>
    </row>
    <row r="43" customFormat="false" ht="12.75" hidden="false" customHeight="true" outlineLevel="0" collapsed="false">
      <c r="B43" s="871" t="s">
        <v>538</v>
      </c>
      <c r="C43" s="833"/>
      <c r="D43" s="833"/>
      <c r="E43" s="833"/>
      <c r="F43" s="824"/>
      <c r="G43" s="824"/>
      <c r="H43" s="824"/>
      <c r="I43" s="824"/>
      <c r="J43" s="834"/>
      <c r="K43" s="125"/>
      <c r="L43" s="871" t="s">
        <v>538</v>
      </c>
      <c r="M43" s="833"/>
      <c r="N43" s="833"/>
      <c r="O43" s="833"/>
      <c r="P43" s="824"/>
      <c r="Q43" s="824"/>
      <c r="R43" s="824"/>
      <c r="S43" s="824"/>
      <c r="T43" s="834"/>
      <c r="U43" s="871" t="s">
        <v>538</v>
      </c>
      <c r="V43" s="833"/>
      <c r="W43" s="833"/>
      <c r="X43" s="833"/>
      <c r="Y43" s="824"/>
      <c r="Z43" s="824"/>
      <c r="AA43" s="824"/>
      <c r="AB43" s="824"/>
      <c r="AC43" s="834"/>
      <c r="AD43" s="125"/>
      <c r="AE43" s="871" t="s">
        <v>538</v>
      </c>
      <c r="AF43" s="833"/>
      <c r="AG43" s="833"/>
      <c r="AH43" s="833"/>
      <c r="AI43" s="824"/>
      <c r="AJ43" s="824"/>
      <c r="AK43" s="824"/>
      <c r="AL43" s="824"/>
      <c r="AM43" s="834"/>
    </row>
    <row r="44" customFormat="false" ht="12.75" hidden="false" customHeight="true" outlineLevel="0" collapsed="false">
      <c r="B44" s="861"/>
      <c r="C44" s="833"/>
      <c r="D44" s="833"/>
      <c r="E44" s="833"/>
      <c r="F44" s="824"/>
      <c r="G44" s="824"/>
      <c r="H44" s="824"/>
      <c r="I44" s="824"/>
      <c r="J44" s="834"/>
      <c r="K44" s="125"/>
      <c r="L44" s="861"/>
      <c r="M44" s="833"/>
      <c r="N44" s="833"/>
      <c r="O44" s="833"/>
      <c r="P44" s="824"/>
      <c r="Q44" s="824"/>
      <c r="R44" s="824"/>
      <c r="S44" s="824"/>
      <c r="T44" s="834"/>
      <c r="U44" s="861"/>
      <c r="V44" s="833"/>
      <c r="W44" s="833"/>
      <c r="X44" s="833"/>
      <c r="Y44" s="824"/>
      <c r="Z44" s="824"/>
      <c r="AA44" s="824"/>
      <c r="AB44" s="824"/>
      <c r="AC44" s="834"/>
      <c r="AD44" s="125"/>
      <c r="AE44" s="861"/>
      <c r="AF44" s="833"/>
      <c r="AG44" s="833"/>
      <c r="AH44" s="833"/>
      <c r="AI44" s="824"/>
      <c r="AJ44" s="824"/>
      <c r="AK44" s="824"/>
      <c r="AL44" s="824"/>
      <c r="AM44" s="834"/>
    </row>
    <row r="45" customFormat="false" ht="12.75" hidden="false" customHeight="true" outlineLevel="0" collapsed="false">
      <c r="B45" s="823"/>
      <c r="C45" s="824"/>
      <c r="D45" s="824"/>
      <c r="E45" s="824"/>
      <c r="F45" s="824"/>
      <c r="G45" s="824"/>
      <c r="H45" s="824"/>
      <c r="I45" s="824"/>
      <c r="J45" s="834"/>
      <c r="K45" s="125"/>
      <c r="L45" s="823"/>
      <c r="M45" s="824"/>
      <c r="N45" s="824"/>
      <c r="O45" s="824"/>
      <c r="P45" s="824"/>
      <c r="Q45" s="824"/>
      <c r="R45" s="824"/>
      <c r="S45" s="824"/>
      <c r="T45" s="834"/>
      <c r="U45" s="823"/>
      <c r="V45" s="824"/>
      <c r="W45" s="824"/>
      <c r="X45" s="824"/>
      <c r="Y45" s="824"/>
      <c r="Z45" s="824"/>
      <c r="AA45" s="824"/>
      <c r="AB45" s="824"/>
      <c r="AC45" s="834"/>
      <c r="AD45" s="125"/>
      <c r="AE45" s="823"/>
      <c r="AF45" s="824"/>
      <c r="AG45" s="824"/>
      <c r="AH45" s="824"/>
      <c r="AI45" s="824"/>
      <c r="AJ45" s="824"/>
      <c r="AK45" s="824"/>
      <c r="AL45" s="824"/>
      <c r="AM45" s="834"/>
    </row>
    <row r="46" customFormat="false" ht="12.75" hidden="false" customHeight="true" outlineLevel="0" collapsed="false">
      <c r="B46" s="872" t="s">
        <v>539</v>
      </c>
      <c r="C46" s="838"/>
      <c r="D46" s="838"/>
      <c r="E46" s="838"/>
      <c r="F46" s="838"/>
      <c r="G46" s="838"/>
      <c r="H46" s="838"/>
      <c r="I46" s="838"/>
      <c r="J46" s="840"/>
      <c r="K46" s="125"/>
      <c r="L46" s="872" t="s">
        <v>539</v>
      </c>
      <c r="M46" s="838"/>
      <c r="N46" s="838"/>
      <c r="O46" s="838"/>
      <c r="P46" s="838"/>
      <c r="Q46" s="838"/>
      <c r="R46" s="838"/>
      <c r="S46" s="838"/>
      <c r="T46" s="840"/>
      <c r="U46" s="872" t="s">
        <v>539</v>
      </c>
      <c r="V46" s="838"/>
      <c r="W46" s="838"/>
      <c r="X46" s="838"/>
      <c r="Y46" s="838"/>
      <c r="Z46" s="838"/>
      <c r="AA46" s="838"/>
      <c r="AB46" s="838"/>
      <c r="AC46" s="840"/>
      <c r="AD46" s="125"/>
      <c r="AE46" s="872" t="s">
        <v>539</v>
      </c>
      <c r="AF46" s="838"/>
      <c r="AG46" s="838"/>
      <c r="AH46" s="838"/>
      <c r="AI46" s="838"/>
      <c r="AJ46" s="838"/>
      <c r="AK46" s="838"/>
      <c r="AL46" s="838"/>
      <c r="AM46" s="840"/>
    </row>
    <row r="47" customFormat="false" ht="12.75" hidden="false" customHeight="true" outlineLevel="0" collapsed="false">
      <c r="B47" s="824"/>
      <c r="C47" s="824"/>
      <c r="D47" s="824"/>
      <c r="E47" s="824"/>
      <c r="F47" s="824"/>
      <c r="G47" s="824"/>
      <c r="H47" s="824"/>
      <c r="I47" s="824"/>
      <c r="J47" s="824"/>
      <c r="K47" s="824"/>
      <c r="L47" s="824"/>
      <c r="M47" s="824"/>
      <c r="N47" s="824"/>
      <c r="O47" s="824"/>
      <c r="P47" s="824"/>
      <c r="Q47" s="824"/>
      <c r="R47" s="824"/>
      <c r="S47" s="824"/>
      <c r="T47" s="824"/>
      <c r="U47" s="824"/>
      <c r="V47" s="824"/>
      <c r="W47" s="824"/>
      <c r="X47" s="824"/>
      <c r="Y47" s="824"/>
      <c r="Z47" s="824"/>
      <c r="AA47" s="824"/>
      <c r="AB47" s="824"/>
      <c r="AC47" s="824"/>
      <c r="AD47" s="824"/>
      <c r="AE47" s="824"/>
      <c r="AF47" s="824"/>
      <c r="AG47" s="824"/>
      <c r="AH47" s="824"/>
      <c r="AI47" s="824"/>
      <c r="AJ47" s="824"/>
      <c r="AK47" s="824"/>
      <c r="AL47" s="824"/>
      <c r="AM47" s="824"/>
    </row>
    <row r="48" s="125" customFormat="true" ht="26.25" hidden="false" customHeight="true" outlineLevel="0" collapsed="false">
      <c r="A48" s="610" t="s">
        <v>119</v>
      </c>
      <c r="B48" s="822" t="s">
        <v>366</v>
      </c>
      <c r="C48" s="822"/>
      <c r="D48" s="822"/>
      <c r="E48" s="822"/>
      <c r="F48" s="822"/>
      <c r="G48" s="822"/>
      <c r="H48" s="822"/>
      <c r="I48" s="822"/>
      <c r="J48" s="822"/>
      <c r="L48" s="822" t="str">
        <f aca="false">$B$1</f>
        <v>CHAMPIONNAT DE FRANCE PAR ÉQUIPES</v>
      </c>
      <c r="M48" s="822"/>
      <c r="N48" s="822"/>
      <c r="O48" s="822"/>
      <c r="P48" s="822"/>
      <c r="Q48" s="822"/>
      <c r="R48" s="822"/>
      <c r="S48" s="822"/>
      <c r="T48" s="822"/>
      <c r="U48" s="822" t="s">
        <v>366</v>
      </c>
      <c r="V48" s="822"/>
      <c r="W48" s="822"/>
      <c r="X48" s="822"/>
      <c r="Y48" s="822"/>
      <c r="Z48" s="822"/>
      <c r="AA48" s="822"/>
      <c r="AB48" s="822"/>
      <c r="AC48" s="822"/>
      <c r="AE48" s="822" t="str">
        <f aca="false">$B$1</f>
        <v>CHAMPIONNAT DE FRANCE PAR ÉQUIPES</v>
      </c>
      <c r="AF48" s="822"/>
      <c r="AG48" s="822"/>
      <c r="AH48" s="822"/>
      <c r="AI48" s="822"/>
      <c r="AJ48" s="822"/>
      <c r="AK48" s="822"/>
      <c r="AL48" s="822"/>
      <c r="AM48" s="822"/>
    </row>
    <row r="49" customFormat="false" ht="12.75" hidden="false" customHeight="true" outlineLevel="0" collapsed="false">
      <c r="A49" s="610"/>
      <c r="B49" s="823" t="s">
        <v>523</v>
      </c>
      <c r="C49" s="824"/>
      <c r="D49" s="824"/>
      <c r="E49" s="824"/>
      <c r="F49" s="825"/>
      <c r="G49" s="826" t="s">
        <v>136</v>
      </c>
      <c r="H49" s="825"/>
      <c r="I49" s="827"/>
      <c r="J49" s="828"/>
      <c r="K49" s="125"/>
      <c r="L49" s="823" t="str">
        <f aca="false">$B$2</f>
        <v>Division et poule:</v>
      </c>
      <c r="M49" s="824"/>
      <c r="N49" s="824"/>
      <c r="O49" s="824"/>
      <c r="P49" s="825"/>
      <c r="Q49" s="829" t="str">
        <f aca="false">$G$2</f>
        <v>Date :</v>
      </c>
      <c r="R49" s="825"/>
      <c r="S49" s="827"/>
      <c r="T49" s="830"/>
      <c r="U49" s="823" t="s">
        <v>523</v>
      </c>
      <c r="V49" s="824"/>
      <c r="W49" s="824"/>
      <c r="X49" s="824"/>
      <c r="Y49" s="825"/>
      <c r="Z49" s="826" t="s">
        <v>136</v>
      </c>
      <c r="AA49" s="825"/>
      <c r="AB49" s="827"/>
      <c r="AC49" s="828"/>
      <c r="AD49" s="125"/>
      <c r="AE49" s="823" t="str">
        <f aca="false">$B$2</f>
        <v>Division et poule:</v>
      </c>
      <c r="AF49" s="824"/>
      <c r="AG49" s="824"/>
      <c r="AH49" s="824"/>
      <c r="AI49" s="825"/>
      <c r="AJ49" s="826" t="str">
        <f aca="false">$G$2</f>
        <v>Date :</v>
      </c>
      <c r="AK49" s="825"/>
      <c r="AL49" s="827"/>
      <c r="AM49" s="828"/>
    </row>
    <row r="50" customFormat="false" ht="25.5" hidden="false" customHeight="true" outlineLevel="0" collapsed="false">
      <c r="A50" s="610"/>
      <c r="B50" s="831" t="s">
        <v>524</v>
      </c>
      <c r="C50" s="832"/>
      <c r="D50" s="825"/>
      <c r="E50" s="833"/>
      <c r="F50" s="824"/>
      <c r="G50" s="824"/>
      <c r="H50" s="824"/>
      <c r="I50" s="824"/>
      <c r="J50" s="834"/>
      <c r="K50" s="125"/>
      <c r="L50" s="831" t="str">
        <f aca="false">$B$3</f>
        <v>Rencontre :</v>
      </c>
      <c r="M50" s="832"/>
      <c r="N50" s="825"/>
      <c r="O50" s="833"/>
      <c r="P50" s="824"/>
      <c r="Q50" s="824"/>
      <c r="R50" s="824"/>
      <c r="S50" s="824"/>
      <c r="T50" s="834"/>
      <c r="U50" s="831" t="s">
        <v>524</v>
      </c>
      <c r="V50" s="832"/>
      <c r="W50" s="825"/>
      <c r="X50" s="833"/>
      <c r="Y50" s="824"/>
      <c r="Z50" s="824"/>
      <c r="AA50" s="824"/>
      <c r="AB50" s="824"/>
      <c r="AC50" s="834"/>
      <c r="AD50" s="125"/>
      <c r="AE50" s="831" t="str">
        <f aca="false">$B$3</f>
        <v>Rencontre :</v>
      </c>
      <c r="AF50" s="832"/>
      <c r="AG50" s="825"/>
      <c r="AH50" s="833"/>
      <c r="AI50" s="824"/>
      <c r="AJ50" s="824"/>
      <c r="AK50" s="824"/>
      <c r="AL50" s="824"/>
      <c r="AM50" s="834"/>
    </row>
    <row r="51" customFormat="false" ht="15" hidden="false" customHeight="true" outlineLevel="0" collapsed="false">
      <c r="A51" s="610"/>
      <c r="B51" s="835" t="s">
        <v>556</v>
      </c>
      <c r="C51" s="836"/>
      <c r="D51" s="837" t="s">
        <v>544</v>
      </c>
      <c r="E51" s="838"/>
      <c r="F51" s="839"/>
      <c r="G51" s="839"/>
      <c r="H51" s="839"/>
      <c r="I51" s="838" t="s">
        <v>526</v>
      </c>
      <c r="J51" s="840"/>
      <c r="K51" s="125"/>
      <c r="L51" s="835" t="str">
        <f aca="false">$B$4</f>
        <v>Groupe A</v>
      </c>
      <c r="M51" s="836"/>
      <c r="N51" s="837" t="s">
        <v>545</v>
      </c>
      <c r="O51" s="838"/>
      <c r="P51" s="839"/>
      <c r="Q51" s="839"/>
      <c r="R51" s="839"/>
      <c r="S51" s="838" t="str">
        <f aca="false">$I$4</f>
        <v>Table N°</v>
      </c>
      <c r="T51" s="840"/>
      <c r="U51" s="835" t="str">
        <f aca="false">$B$122</f>
        <v>Groupe B</v>
      </c>
      <c r="V51" s="836"/>
      <c r="W51" s="837" t="s">
        <v>548</v>
      </c>
      <c r="X51" s="838"/>
      <c r="Y51" s="839"/>
      <c r="Z51" s="839"/>
      <c r="AA51" s="839"/>
      <c r="AB51" s="838" t="s">
        <v>526</v>
      </c>
      <c r="AC51" s="840"/>
      <c r="AD51" s="125"/>
      <c r="AE51" s="835" t="str">
        <f aca="false">$B$122</f>
        <v>Groupe B</v>
      </c>
      <c r="AF51" s="836"/>
      <c r="AG51" s="837" t="s">
        <v>558</v>
      </c>
      <c r="AH51" s="838"/>
      <c r="AI51" s="839"/>
      <c r="AJ51" s="839"/>
      <c r="AK51" s="839"/>
      <c r="AL51" s="838" t="str">
        <f aca="false">$I$4</f>
        <v>Table N°</v>
      </c>
      <c r="AM51" s="840"/>
    </row>
    <row r="52" customFormat="false" ht="24.75" hidden="false" customHeight="true" outlineLevel="0" collapsed="false">
      <c r="A52" s="610"/>
      <c r="B52" s="831" t="s">
        <v>530</v>
      </c>
      <c r="C52" s="824"/>
      <c r="D52" s="824"/>
      <c r="E52" s="824"/>
      <c r="F52" s="824"/>
      <c r="G52" s="824"/>
      <c r="H52" s="824"/>
      <c r="I52" s="824"/>
      <c r="J52" s="834"/>
      <c r="K52" s="125"/>
      <c r="L52" s="831" t="s">
        <v>530</v>
      </c>
      <c r="M52" s="824"/>
      <c r="N52" s="824"/>
      <c r="O52" s="824"/>
      <c r="P52" s="824"/>
      <c r="Q52" s="824"/>
      <c r="R52" s="824"/>
      <c r="S52" s="824"/>
      <c r="T52" s="834"/>
      <c r="U52" s="831" t="s">
        <v>530</v>
      </c>
      <c r="V52" s="824"/>
      <c r="W52" s="824"/>
      <c r="X52" s="824"/>
      <c r="Y52" s="824"/>
      <c r="Z52" s="824"/>
      <c r="AA52" s="824"/>
      <c r="AB52" s="824"/>
      <c r="AC52" s="834"/>
      <c r="AD52" s="125"/>
      <c r="AE52" s="831" t="s">
        <v>530</v>
      </c>
      <c r="AF52" s="824"/>
      <c r="AG52" s="824"/>
      <c r="AH52" s="824"/>
      <c r="AI52" s="824"/>
      <c r="AJ52" s="824"/>
      <c r="AK52" s="824"/>
      <c r="AL52" s="824"/>
      <c r="AM52" s="834"/>
    </row>
    <row r="53" customFormat="false" ht="25.5" hidden="false" customHeight="true" outlineLevel="0" collapsed="false">
      <c r="A53" s="610"/>
      <c r="B53" s="841" t="s">
        <v>531</v>
      </c>
      <c r="C53" s="842"/>
      <c r="D53" s="824"/>
      <c r="E53" s="824"/>
      <c r="F53" s="843" t="s">
        <v>532</v>
      </c>
      <c r="G53" s="843"/>
      <c r="H53" s="843"/>
      <c r="I53" s="843"/>
      <c r="J53" s="843"/>
      <c r="K53" s="125"/>
      <c r="L53" s="841" t="s">
        <v>531</v>
      </c>
      <c r="M53" s="842"/>
      <c r="N53" s="824"/>
      <c r="O53" s="824"/>
      <c r="P53" s="843" t="s">
        <v>532</v>
      </c>
      <c r="Q53" s="843"/>
      <c r="R53" s="843"/>
      <c r="S53" s="843"/>
      <c r="T53" s="843"/>
      <c r="U53" s="841" t="s">
        <v>531</v>
      </c>
      <c r="V53" s="842"/>
      <c r="W53" s="824"/>
      <c r="X53" s="824"/>
      <c r="Y53" s="843" t="s">
        <v>532</v>
      </c>
      <c r="Z53" s="843"/>
      <c r="AA53" s="843"/>
      <c r="AB53" s="843"/>
      <c r="AC53" s="843"/>
      <c r="AD53" s="125"/>
      <c r="AE53" s="841" t="s">
        <v>531</v>
      </c>
      <c r="AF53" s="842"/>
      <c r="AG53" s="824"/>
      <c r="AH53" s="824"/>
      <c r="AI53" s="843" t="s">
        <v>532</v>
      </c>
      <c r="AJ53" s="843"/>
      <c r="AK53" s="843"/>
      <c r="AL53" s="843"/>
      <c r="AM53" s="843"/>
    </row>
    <row r="54" s="86" customFormat="true" ht="20.25" hidden="false" customHeight="true" outlineLevel="0" collapsed="false">
      <c r="A54" s="610"/>
      <c r="B54" s="844" t="s">
        <v>533</v>
      </c>
      <c r="C54" s="844"/>
      <c r="D54" s="844"/>
      <c r="E54" s="844"/>
      <c r="F54" s="843" t="n">
        <v>1</v>
      </c>
      <c r="G54" s="843" t="n">
        <v>2</v>
      </c>
      <c r="H54" s="843" t="n">
        <v>3</v>
      </c>
      <c r="I54" s="843" t="n">
        <v>4</v>
      </c>
      <c r="J54" s="843" t="n">
        <v>5</v>
      </c>
      <c r="K54" s="293"/>
      <c r="L54" s="844" t="s">
        <v>533</v>
      </c>
      <c r="M54" s="844"/>
      <c r="N54" s="844"/>
      <c r="O54" s="844"/>
      <c r="P54" s="843" t="n">
        <v>1</v>
      </c>
      <c r="Q54" s="843" t="n">
        <v>2</v>
      </c>
      <c r="R54" s="843" t="n">
        <v>3</v>
      </c>
      <c r="S54" s="843" t="n">
        <v>4</v>
      </c>
      <c r="T54" s="843" t="n">
        <v>5</v>
      </c>
      <c r="U54" s="844" t="s">
        <v>533</v>
      </c>
      <c r="V54" s="844"/>
      <c r="W54" s="844"/>
      <c r="X54" s="844"/>
      <c r="Y54" s="843" t="n">
        <v>1</v>
      </c>
      <c r="Z54" s="843" t="n">
        <v>2</v>
      </c>
      <c r="AA54" s="843" t="n">
        <v>3</v>
      </c>
      <c r="AB54" s="843" t="n">
        <v>4</v>
      </c>
      <c r="AC54" s="843" t="n">
        <v>5</v>
      </c>
      <c r="AD54" s="293"/>
      <c r="AE54" s="844" t="s">
        <v>533</v>
      </c>
      <c r="AF54" s="844"/>
      <c r="AG54" s="844"/>
      <c r="AH54" s="844"/>
      <c r="AI54" s="843" t="n">
        <v>1</v>
      </c>
      <c r="AJ54" s="843" t="n">
        <v>2</v>
      </c>
      <c r="AK54" s="843" t="n">
        <v>3</v>
      </c>
      <c r="AL54" s="843" t="n">
        <v>4</v>
      </c>
      <c r="AM54" s="843" t="n">
        <v>5</v>
      </c>
    </row>
    <row r="55" customFormat="false" ht="25.5" hidden="false" customHeight="true" outlineLevel="0" collapsed="false">
      <c r="A55" s="610"/>
      <c r="B55" s="845" t="s">
        <v>304</v>
      </c>
      <c r="C55" s="846"/>
      <c r="D55" s="847"/>
      <c r="E55" s="847"/>
      <c r="F55" s="848"/>
      <c r="G55" s="848"/>
      <c r="H55" s="848"/>
      <c r="I55" s="848"/>
      <c r="J55" s="848"/>
      <c r="K55" s="125"/>
      <c r="L55" s="845" t="s">
        <v>158</v>
      </c>
      <c r="M55" s="846"/>
      <c r="N55" s="847"/>
      <c r="O55" s="847"/>
      <c r="P55" s="848"/>
      <c r="Q55" s="848"/>
      <c r="R55" s="848"/>
      <c r="S55" s="848"/>
      <c r="T55" s="848"/>
      <c r="U55" s="845" t="s">
        <v>358</v>
      </c>
      <c r="V55" s="846"/>
      <c r="W55" s="847"/>
      <c r="X55" s="847"/>
      <c r="Y55" s="848"/>
      <c r="Z55" s="848"/>
      <c r="AA55" s="848"/>
      <c r="AB55" s="848"/>
      <c r="AC55" s="848"/>
      <c r="AD55" s="125"/>
      <c r="AE55" s="845" t="s">
        <v>356</v>
      </c>
      <c r="AF55" s="846"/>
      <c r="AG55" s="847"/>
      <c r="AH55" s="847"/>
      <c r="AI55" s="848"/>
      <c r="AJ55" s="848"/>
      <c r="AK55" s="848"/>
      <c r="AL55" s="848"/>
      <c r="AM55" s="848"/>
    </row>
    <row r="56" customFormat="false" ht="12.75" hidden="false" customHeight="true" outlineLevel="0" collapsed="false">
      <c r="A56" s="610"/>
      <c r="B56" s="849"/>
      <c r="C56" s="850"/>
      <c r="D56" s="833"/>
      <c r="E56" s="851"/>
      <c r="F56" s="852"/>
      <c r="G56" s="852"/>
      <c r="H56" s="852"/>
      <c r="I56" s="852"/>
      <c r="J56" s="852"/>
      <c r="K56" s="125"/>
      <c r="L56" s="849"/>
      <c r="M56" s="850"/>
      <c r="N56" s="833"/>
      <c r="O56" s="851"/>
      <c r="P56" s="852"/>
      <c r="Q56" s="852"/>
      <c r="R56" s="852"/>
      <c r="S56" s="852"/>
      <c r="T56" s="852"/>
      <c r="U56" s="849"/>
      <c r="V56" s="850"/>
      <c r="W56" s="833"/>
      <c r="X56" s="851"/>
      <c r="Y56" s="852"/>
      <c r="Z56" s="852"/>
      <c r="AA56" s="852"/>
      <c r="AB56" s="852"/>
      <c r="AC56" s="852"/>
      <c r="AD56" s="125"/>
      <c r="AE56" s="849"/>
      <c r="AF56" s="850"/>
      <c r="AG56" s="833"/>
      <c r="AH56" s="851"/>
      <c r="AI56" s="852"/>
      <c r="AJ56" s="852"/>
      <c r="AK56" s="852"/>
      <c r="AL56" s="852"/>
      <c r="AM56" s="852"/>
    </row>
    <row r="57" customFormat="false" ht="12.75" hidden="false" customHeight="true" outlineLevel="0" collapsed="false">
      <c r="A57" s="610"/>
      <c r="B57" s="853" t="s">
        <v>313</v>
      </c>
      <c r="C57" s="853"/>
      <c r="D57" s="853"/>
      <c r="E57" s="853"/>
      <c r="F57" s="854"/>
      <c r="G57" s="854"/>
      <c r="H57" s="854"/>
      <c r="I57" s="854"/>
      <c r="J57" s="854"/>
      <c r="K57" s="125"/>
      <c r="L57" s="853" t="s">
        <v>313</v>
      </c>
      <c r="M57" s="853"/>
      <c r="N57" s="853"/>
      <c r="O57" s="853"/>
      <c r="P57" s="854"/>
      <c r="Q57" s="854"/>
      <c r="R57" s="854"/>
      <c r="S57" s="854"/>
      <c r="T57" s="854"/>
      <c r="U57" s="853" t="s">
        <v>313</v>
      </c>
      <c r="V57" s="853"/>
      <c r="W57" s="853"/>
      <c r="X57" s="853"/>
      <c r="Y57" s="854"/>
      <c r="Z57" s="854"/>
      <c r="AA57" s="854"/>
      <c r="AB57" s="854"/>
      <c r="AC57" s="854"/>
      <c r="AD57" s="125"/>
      <c r="AE57" s="853" t="s">
        <v>313</v>
      </c>
      <c r="AF57" s="853"/>
      <c r="AG57" s="853"/>
      <c r="AH57" s="853"/>
      <c r="AI57" s="854"/>
      <c r="AJ57" s="854"/>
      <c r="AK57" s="854"/>
      <c r="AL57" s="854"/>
      <c r="AM57" s="854"/>
    </row>
    <row r="58" customFormat="false" ht="12.75" hidden="false" customHeight="true" outlineLevel="0" collapsed="false">
      <c r="A58" s="610"/>
      <c r="B58" s="823"/>
      <c r="C58" s="824"/>
      <c r="D58" s="824"/>
      <c r="E58" s="824"/>
      <c r="F58" s="855"/>
      <c r="G58" s="855"/>
      <c r="H58" s="855"/>
      <c r="I58" s="855"/>
      <c r="J58" s="855"/>
      <c r="K58" s="125"/>
      <c r="L58" s="823"/>
      <c r="M58" s="824"/>
      <c r="N58" s="824"/>
      <c r="O58" s="824"/>
      <c r="P58" s="855"/>
      <c r="Q58" s="855"/>
      <c r="R58" s="855"/>
      <c r="S58" s="855"/>
      <c r="T58" s="855"/>
      <c r="U58" s="823"/>
      <c r="V58" s="824"/>
      <c r="W58" s="824"/>
      <c r="X58" s="824"/>
      <c r="Y58" s="855"/>
      <c r="Z58" s="855"/>
      <c r="AA58" s="855"/>
      <c r="AB58" s="855"/>
      <c r="AC58" s="855"/>
      <c r="AD58" s="125"/>
      <c r="AE58" s="823"/>
      <c r="AF58" s="824"/>
      <c r="AG58" s="824"/>
      <c r="AH58" s="824"/>
      <c r="AI58" s="855"/>
      <c r="AJ58" s="855"/>
      <c r="AK58" s="855"/>
      <c r="AL58" s="855"/>
      <c r="AM58" s="855"/>
    </row>
    <row r="59" customFormat="false" ht="26.25" hidden="false" customHeight="true" outlineLevel="0" collapsed="false">
      <c r="A59" s="610"/>
      <c r="B59" s="845" t="s">
        <v>333</v>
      </c>
      <c r="C59" s="846"/>
      <c r="D59" s="847"/>
      <c r="E59" s="847"/>
      <c r="F59" s="848"/>
      <c r="G59" s="848"/>
      <c r="H59" s="848"/>
      <c r="I59" s="848"/>
      <c r="J59" s="848"/>
      <c r="K59" s="125"/>
      <c r="L59" s="845" t="s">
        <v>306</v>
      </c>
      <c r="M59" s="846"/>
      <c r="N59" s="847"/>
      <c r="O59" s="847"/>
      <c r="P59" s="848"/>
      <c r="Q59" s="848"/>
      <c r="R59" s="848"/>
      <c r="S59" s="848"/>
      <c r="T59" s="848"/>
      <c r="U59" s="845" t="s">
        <v>357</v>
      </c>
      <c r="V59" s="846"/>
      <c r="W59" s="847"/>
      <c r="X59" s="847"/>
      <c r="Y59" s="848"/>
      <c r="Z59" s="848"/>
      <c r="AA59" s="848"/>
      <c r="AB59" s="848"/>
      <c r="AC59" s="848"/>
      <c r="AD59" s="125"/>
      <c r="AE59" s="845" t="s">
        <v>359</v>
      </c>
      <c r="AF59" s="846"/>
      <c r="AG59" s="847"/>
      <c r="AH59" s="847"/>
      <c r="AI59" s="848"/>
      <c r="AJ59" s="848"/>
      <c r="AK59" s="848"/>
      <c r="AL59" s="848"/>
      <c r="AM59" s="848"/>
    </row>
    <row r="60" customFormat="false" ht="12.75" hidden="false" customHeight="true" outlineLevel="0" collapsed="false">
      <c r="A60" s="610"/>
      <c r="B60" s="849"/>
      <c r="C60" s="850"/>
      <c r="D60" s="833"/>
      <c r="E60" s="851"/>
      <c r="F60" s="856"/>
      <c r="G60" s="856"/>
      <c r="H60" s="856"/>
      <c r="I60" s="856"/>
      <c r="J60" s="856"/>
      <c r="K60" s="125"/>
      <c r="L60" s="849"/>
      <c r="M60" s="850"/>
      <c r="N60" s="833"/>
      <c r="O60" s="851"/>
      <c r="P60" s="856"/>
      <c r="Q60" s="856"/>
      <c r="R60" s="856"/>
      <c r="S60" s="856"/>
      <c r="T60" s="856"/>
      <c r="U60" s="849"/>
      <c r="V60" s="850"/>
      <c r="W60" s="833"/>
      <c r="X60" s="851"/>
      <c r="Y60" s="856"/>
      <c r="Z60" s="856"/>
      <c r="AA60" s="856"/>
      <c r="AB60" s="856"/>
      <c r="AC60" s="856"/>
      <c r="AD60" s="125"/>
      <c r="AE60" s="849"/>
      <c r="AF60" s="850"/>
      <c r="AG60" s="833"/>
      <c r="AH60" s="851"/>
      <c r="AI60" s="856"/>
      <c r="AJ60" s="856"/>
      <c r="AK60" s="856"/>
      <c r="AL60" s="856"/>
      <c r="AM60" s="856"/>
    </row>
    <row r="61" customFormat="false" ht="25.5" hidden="false" customHeight="true" outlineLevel="0" collapsed="false">
      <c r="A61" s="610"/>
      <c r="B61" s="857" t="s">
        <v>534</v>
      </c>
      <c r="C61" s="857"/>
      <c r="D61" s="857"/>
      <c r="E61" s="857"/>
      <c r="F61" s="858" t="s">
        <v>535</v>
      </c>
      <c r="G61" s="859" t="s">
        <v>536</v>
      </c>
      <c r="H61" s="859" t="s">
        <v>537</v>
      </c>
      <c r="I61" s="853"/>
      <c r="J61" s="860"/>
      <c r="K61" s="125"/>
      <c r="L61" s="857" t="s">
        <v>534</v>
      </c>
      <c r="M61" s="857"/>
      <c r="N61" s="857"/>
      <c r="O61" s="857"/>
      <c r="P61" s="858" t="s">
        <v>535</v>
      </c>
      <c r="Q61" s="859" t="s">
        <v>536</v>
      </c>
      <c r="R61" s="859" t="s">
        <v>537</v>
      </c>
      <c r="S61" s="853"/>
      <c r="T61" s="860"/>
      <c r="U61" s="857" t="s">
        <v>534</v>
      </c>
      <c r="V61" s="857"/>
      <c r="W61" s="857"/>
      <c r="X61" s="857"/>
      <c r="Y61" s="858" t="s">
        <v>535</v>
      </c>
      <c r="Z61" s="859" t="s">
        <v>536</v>
      </c>
      <c r="AA61" s="859" t="s">
        <v>537</v>
      </c>
      <c r="AB61" s="853"/>
      <c r="AC61" s="860"/>
      <c r="AD61" s="125"/>
      <c r="AE61" s="857" t="s">
        <v>534</v>
      </c>
      <c r="AF61" s="857"/>
      <c r="AG61" s="857"/>
      <c r="AH61" s="857"/>
      <c r="AI61" s="858" t="s">
        <v>535</v>
      </c>
      <c r="AJ61" s="859" t="s">
        <v>536</v>
      </c>
      <c r="AK61" s="859" t="s">
        <v>537</v>
      </c>
      <c r="AL61" s="853"/>
      <c r="AM61" s="860"/>
    </row>
    <row r="62" customFormat="false" ht="12.75" hidden="false" customHeight="true" outlineLevel="0" collapsed="false">
      <c r="A62" s="86"/>
      <c r="B62" s="861" t="str">
        <f aca="false">B55</f>
        <v>A</v>
      </c>
      <c r="C62" s="862" t="n">
        <f aca="false">C55</f>
        <v>0</v>
      </c>
      <c r="D62" s="862"/>
      <c r="E62" s="862"/>
      <c r="F62" s="863"/>
      <c r="G62" s="863"/>
      <c r="H62" s="863"/>
      <c r="I62" s="823"/>
      <c r="J62" s="834"/>
      <c r="K62" s="125"/>
      <c r="L62" s="861" t="str">
        <f aca="false">L55</f>
        <v>C</v>
      </c>
      <c r="M62" s="862" t="n">
        <f aca="false">M55</f>
        <v>0</v>
      </c>
      <c r="N62" s="862"/>
      <c r="O62" s="862"/>
      <c r="P62" s="863"/>
      <c r="Q62" s="863"/>
      <c r="R62" s="863"/>
      <c r="S62" s="823"/>
      <c r="T62" s="834"/>
      <c r="U62" s="861" t="str">
        <f aca="false">U55</f>
        <v>F</v>
      </c>
      <c r="V62" s="862" t="n">
        <f aca="false">V55</f>
        <v>0</v>
      </c>
      <c r="W62" s="862"/>
      <c r="X62" s="862"/>
      <c r="Y62" s="863"/>
      <c r="Z62" s="863"/>
      <c r="AA62" s="863"/>
      <c r="AB62" s="823"/>
      <c r="AC62" s="834"/>
      <c r="AD62" s="125"/>
      <c r="AE62" s="861" t="str">
        <f aca="false">AE55</f>
        <v>E</v>
      </c>
      <c r="AF62" s="862" t="n">
        <f aca="false">AF55</f>
        <v>0</v>
      </c>
      <c r="AG62" s="862"/>
      <c r="AH62" s="862"/>
      <c r="AI62" s="863"/>
      <c r="AJ62" s="863"/>
      <c r="AK62" s="863"/>
      <c r="AL62" s="823"/>
      <c r="AM62" s="834"/>
    </row>
    <row r="63" customFormat="false" ht="12.75" hidden="false" customHeight="true" outlineLevel="0" collapsed="false">
      <c r="A63" s="86"/>
      <c r="B63" s="864"/>
      <c r="C63" s="865"/>
      <c r="D63" s="865"/>
      <c r="E63" s="866"/>
      <c r="F63" s="867"/>
      <c r="G63" s="867"/>
      <c r="H63" s="867"/>
      <c r="I63" s="823"/>
      <c r="J63" s="834"/>
      <c r="K63" s="125"/>
      <c r="L63" s="864"/>
      <c r="M63" s="865"/>
      <c r="N63" s="865"/>
      <c r="O63" s="866"/>
      <c r="P63" s="867"/>
      <c r="Q63" s="867"/>
      <c r="R63" s="867"/>
      <c r="S63" s="823"/>
      <c r="T63" s="834"/>
      <c r="U63" s="864"/>
      <c r="V63" s="865"/>
      <c r="W63" s="865"/>
      <c r="X63" s="866"/>
      <c r="Y63" s="867"/>
      <c r="Z63" s="867"/>
      <c r="AA63" s="867"/>
      <c r="AB63" s="823"/>
      <c r="AC63" s="834"/>
      <c r="AD63" s="125"/>
      <c r="AE63" s="864"/>
      <c r="AF63" s="865"/>
      <c r="AG63" s="865"/>
      <c r="AH63" s="866"/>
      <c r="AI63" s="867"/>
      <c r="AJ63" s="867"/>
      <c r="AK63" s="867"/>
      <c r="AL63" s="823"/>
      <c r="AM63" s="834"/>
    </row>
    <row r="64" customFormat="false" ht="12.75" hidden="false" customHeight="true" outlineLevel="0" collapsed="false">
      <c r="A64" s="86"/>
      <c r="B64" s="868" t="str">
        <f aca="false">B59</f>
        <v>Z</v>
      </c>
      <c r="C64" s="869" t="n">
        <f aca="false">C59</f>
        <v>0</v>
      </c>
      <c r="D64" s="869"/>
      <c r="E64" s="869"/>
      <c r="F64" s="863"/>
      <c r="G64" s="863"/>
      <c r="H64" s="863"/>
      <c r="I64" s="823"/>
      <c r="J64" s="834"/>
      <c r="K64" s="125"/>
      <c r="L64" s="868" t="str">
        <f aca="false">L59</f>
        <v>Y</v>
      </c>
      <c r="M64" s="869" t="n">
        <f aca="false">M59</f>
        <v>0</v>
      </c>
      <c r="N64" s="869"/>
      <c r="O64" s="869"/>
      <c r="P64" s="863"/>
      <c r="Q64" s="863"/>
      <c r="R64" s="863"/>
      <c r="S64" s="823"/>
      <c r="T64" s="834"/>
      <c r="U64" s="868" t="str">
        <f aca="false">U59</f>
        <v>S</v>
      </c>
      <c r="V64" s="869" t="n">
        <f aca="false">V59</f>
        <v>0</v>
      </c>
      <c r="W64" s="869"/>
      <c r="X64" s="869"/>
      <c r="Y64" s="863"/>
      <c r="Z64" s="863"/>
      <c r="AA64" s="863"/>
      <c r="AB64" s="823"/>
      <c r="AC64" s="834"/>
      <c r="AD64" s="125"/>
      <c r="AE64" s="868" t="str">
        <f aca="false">AE59</f>
        <v>T</v>
      </c>
      <c r="AF64" s="869" t="n">
        <f aca="false">AF59</f>
        <v>0</v>
      </c>
      <c r="AG64" s="869"/>
      <c r="AH64" s="869"/>
      <c r="AI64" s="863"/>
      <c r="AJ64" s="863"/>
      <c r="AK64" s="863"/>
      <c r="AL64" s="823"/>
      <c r="AM64" s="834"/>
    </row>
    <row r="65" customFormat="false" ht="12.75" hidden="false" customHeight="true" outlineLevel="0" collapsed="false">
      <c r="A65" s="86"/>
      <c r="B65" s="864"/>
      <c r="C65" s="865"/>
      <c r="D65" s="865"/>
      <c r="E65" s="866"/>
      <c r="F65" s="867"/>
      <c r="G65" s="867"/>
      <c r="H65" s="867"/>
      <c r="I65" s="870"/>
      <c r="J65" s="840"/>
      <c r="K65" s="125"/>
      <c r="L65" s="864"/>
      <c r="M65" s="865"/>
      <c r="N65" s="865"/>
      <c r="O65" s="866"/>
      <c r="P65" s="867"/>
      <c r="Q65" s="867"/>
      <c r="R65" s="867"/>
      <c r="S65" s="870"/>
      <c r="T65" s="840"/>
      <c r="U65" s="864"/>
      <c r="V65" s="865"/>
      <c r="W65" s="865"/>
      <c r="X65" s="866"/>
      <c r="Y65" s="867"/>
      <c r="Z65" s="867"/>
      <c r="AA65" s="867"/>
      <c r="AB65" s="870"/>
      <c r="AC65" s="840"/>
      <c r="AD65" s="125"/>
      <c r="AE65" s="864"/>
      <c r="AF65" s="865"/>
      <c r="AG65" s="865"/>
      <c r="AH65" s="866"/>
      <c r="AI65" s="867"/>
      <c r="AJ65" s="867"/>
      <c r="AK65" s="867"/>
      <c r="AL65" s="870"/>
      <c r="AM65" s="840"/>
    </row>
    <row r="66" customFormat="false" ht="12.75" hidden="false" customHeight="true" outlineLevel="0" collapsed="false">
      <c r="A66" s="86"/>
      <c r="B66" s="871" t="s">
        <v>538</v>
      </c>
      <c r="C66" s="833"/>
      <c r="D66" s="833"/>
      <c r="E66" s="833"/>
      <c r="F66" s="824"/>
      <c r="G66" s="824"/>
      <c r="H66" s="824"/>
      <c r="I66" s="824"/>
      <c r="J66" s="834"/>
      <c r="K66" s="125"/>
      <c r="L66" s="871" t="s">
        <v>538</v>
      </c>
      <c r="M66" s="833"/>
      <c r="N66" s="833"/>
      <c r="O66" s="833"/>
      <c r="P66" s="824"/>
      <c r="Q66" s="824"/>
      <c r="R66" s="824"/>
      <c r="S66" s="824"/>
      <c r="T66" s="834"/>
      <c r="U66" s="871" t="s">
        <v>538</v>
      </c>
      <c r="V66" s="833"/>
      <c r="W66" s="833"/>
      <c r="X66" s="833"/>
      <c r="Y66" s="824"/>
      <c r="Z66" s="824"/>
      <c r="AA66" s="824"/>
      <c r="AB66" s="824"/>
      <c r="AC66" s="834"/>
      <c r="AD66" s="125"/>
      <c r="AE66" s="871" t="s">
        <v>538</v>
      </c>
      <c r="AF66" s="833"/>
      <c r="AG66" s="833"/>
      <c r="AH66" s="833"/>
      <c r="AI66" s="824"/>
      <c r="AJ66" s="824"/>
      <c r="AK66" s="824"/>
      <c r="AL66" s="824"/>
      <c r="AM66" s="834"/>
    </row>
    <row r="67" customFormat="false" ht="12.75" hidden="false" customHeight="true" outlineLevel="0" collapsed="false">
      <c r="A67" s="86"/>
      <c r="B67" s="861"/>
      <c r="C67" s="833"/>
      <c r="D67" s="833"/>
      <c r="E67" s="833"/>
      <c r="F67" s="824"/>
      <c r="G67" s="824"/>
      <c r="H67" s="824"/>
      <c r="I67" s="824"/>
      <c r="J67" s="834"/>
      <c r="K67" s="125"/>
      <c r="L67" s="861"/>
      <c r="M67" s="833"/>
      <c r="N67" s="833"/>
      <c r="O67" s="833"/>
      <c r="P67" s="824"/>
      <c r="Q67" s="824"/>
      <c r="R67" s="824"/>
      <c r="S67" s="824"/>
      <c r="T67" s="834"/>
      <c r="U67" s="861"/>
      <c r="V67" s="833"/>
      <c r="W67" s="833"/>
      <c r="X67" s="833"/>
      <c r="Y67" s="824"/>
      <c r="Z67" s="824"/>
      <c r="AA67" s="824"/>
      <c r="AB67" s="824"/>
      <c r="AC67" s="834"/>
      <c r="AD67" s="125"/>
      <c r="AE67" s="861"/>
      <c r="AF67" s="833"/>
      <c r="AG67" s="833"/>
      <c r="AH67" s="833"/>
      <c r="AI67" s="824"/>
      <c r="AJ67" s="824"/>
      <c r="AK67" s="824"/>
      <c r="AL67" s="824"/>
      <c r="AM67" s="834"/>
    </row>
    <row r="68" customFormat="false" ht="12.75" hidden="false" customHeight="true" outlineLevel="0" collapsed="false">
      <c r="B68" s="823"/>
      <c r="C68" s="824"/>
      <c r="D68" s="824"/>
      <c r="E68" s="824"/>
      <c r="F68" s="824"/>
      <c r="G68" s="824"/>
      <c r="H68" s="824"/>
      <c r="I68" s="824"/>
      <c r="J68" s="834"/>
      <c r="K68" s="125"/>
      <c r="L68" s="823"/>
      <c r="M68" s="824"/>
      <c r="N68" s="824"/>
      <c r="O68" s="824"/>
      <c r="P68" s="824"/>
      <c r="Q68" s="824"/>
      <c r="R68" s="824"/>
      <c r="S68" s="824"/>
      <c r="T68" s="834"/>
      <c r="U68" s="823"/>
      <c r="V68" s="824"/>
      <c r="W68" s="824"/>
      <c r="X68" s="824"/>
      <c r="Y68" s="824"/>
      <c r="Z68" s="824"/>
      <c r="AA68" s="824"/>
      <c r="AB68" s="824"/>
      <c r="AC68" s="834"/>
      <c r="AD68" s="125"/>
      <c r="AE68" s="823"/>
      <c r="AF68" s="824"/>
      <c r="AG68" s="824"/>
      <c r="AH68" s="824"/>
      <c r="AI68" s="824"/>
      <c r="AJ68" s="824"/>
      <c r="AK68" s="824"/>
      <c r="AL68" s="824"/>
      <c r="AM68" s="834"/>
    </row>
    <row r="69" customFormat="false" ht="12.75" hidden="false" customHeight="true" outlineLevel="0" collapsed="false">
      <c r="B69" s="872" t="s">
        <v>539</v>
      </c>
      <c r="C69" s="838"/>
      <c r="D69" s="838"/>
      <c r="E69" s="838"/>
      <c r="F69" s="838"/>
      <c r="G69" s="838"/>
      <c r="H69" s="838"/>
      <c r="I69" s="838"/>
      <c r="J69" s="840"/>
      <c r="K69" s="125"/>
      <c r="L69" s="872" t="s">
        <v>539</v>
      </c>
      <c r="M69" s="838"/>
      <c r="N69" s="838"/>
      <c r="O69" s="838"/>
      <c r="P69" s="838"/>
      <c r="Q69" s="838"/>
      <c r="R69" s="838"/>
      <c r="S69" s="838"/>
      <c r="T69" s="840"/>
      <c r="U69" s="872" t="s">
        <v>539</v>
      </c>
      <c r="V69" s="838"/>
      <c r="W69" s="838"/>
      <c r="X69" s="838"/>
      <c r="Y69" s="838"/>
      <c r="Z69" s="838"/>
      <c r="AA69" s="838"/>
      <c r="AB69" s="838"/>
      <c r="AC69" s="840"/>
      <c r="AD69" s="125"/>
      <c r="AE69" s="872" t="s">
        <v>539</v>
      </c>
      <c r="AF69" s="838"/>
      <c r="AG69" s="838"/>
      <c r="AH69" s="838"/>
      <c r="AI69" s="838"/>
      <c r="AJ69" s="838"/>
      <c r="AK69" s="838"/>
      <c r="AL69" s="838"/>
      <c r="AM69" s="840"/>
    </row>
    <row r="70" customFormat="false" ht="12.75" hidden="false" customHeight="false" outlineLevel="0" collapsed="false">
      <c r="B70" s="125"/>
      <c r="C70" s="824"/>
      <c r="D70" s="824"/>
      <c r="E70" s="824"/>
      <c r="F70" s="824"/>
      <c r="G70" s="824"/>
      <c r="H70" s="824"/>
      <c r="I70" s="824"/>
      <c r="J70" s="824"/>
      <c r="K70" s="125"/>
      <c r="L70" s="125"/>
      <c r="M70" s="824"/>
      <c r="N70" s="824"/>
      <c r="O70" s="824"/>
      <c r="P70" s="824"/>
      <c r="Q70" s="824"/>
      <c r="R70" s="824"/>
      <c r="S70" s="824"/>
      <c r="T70" s="824"/>
      <c r="U70" s="125"/>
      <c r="V70" s="824"/>
      <c r="W70" s="824"/>
      <c r="X70" s="824"/>
      <c r="Y70" s="824"/>
      <c r="Z70" s="824"/>
      <c r="AA70" s="824"/>
      <c r="AB70" s="824"/>
      <c r="AC70" s="824"/>
      <c r="AD70" s="125"/>
      <c r="AE70" s="125"/>
      <c r="AF70" s="824"/>
      <c r="AG70" s="824"/>
      <c r="AH70" s="824"/>
      <c r="AI70" s="824"/>
      <c r="AJ70" s="824"/>
      <c r="AK70" s="824"/>
      <c r="AL70" s="824"/>
      <c r="AM70" s="824"/>
    </row>
    <row r="71" customFormat="false" ht="12.75" hidden="false" customHeight="false" outlineLevel="0" collapsed="false">
      <c r="B71" s="125"/>
      <c r="C71" s="824"/>
      <c r="D71" s="824"/>
      <c r="E71" s="824"/>
      <c r="F71" s="824"/>
      <c r="G71" s="824"/>
      <c r="H71" s="824"/>
      <c r="I71" s="824"/>
      <c r="J71" s="824"/>
      <c r="K71" s="125"/>
      <c r="L71" s="125"/>
      <c r="M71" s="824"/>
      <c r="N71" s="824"/>
      <c r="O71" s="824"/>
      <c r="P71" s="824"/>
      <c r="Q71" s="824"/>
      <c r="R71" s="824"/>
      <c r="S71" s="824"/>
      <c r="T71" s="824"/>
      <c r="U71" s="125"/>
      <c r="V71" s="824"/>
      <c r="W71" s="824"/>
      <c r="X71" s="824"/>
      <c r="Y71" s="824"/>
      <c r="Z71" s="824"/>
      <c r="AA71" s="824"/>
      <c r="AB71" s="824"/>
      <c r="AC71" s="824"/>
      <c r="AD71" s="125"/>
      <c r="AE71" s="125"/>
      <c r="AF71" s="824"/>
      <c r="AG71" s="824"/>
      <c r="AH71" s="824"/>
      <c r="AI71" s="824"/>
      <c r="AJ71" s="824"/>
      <c r="AK71" s="824"/>
      <c r="AL71" s="824"/>
      <c r="AM71" s="824"/>
    </row>
    <row r="72" s="125" customFormat="true" ht="26.25" hidden="false" customHeight="true" outlineLevel="0" collapsed="false">
      <c r="A72" s="101"/>
      <c r="B72" s="822" t="str">
        <f aca="false">$B$1</f>
        <v>CHAMPIONNAT DE FRANCE PAR ÉQUIPES</v>
      </c>
      <c r="C72" s="822"/>
      <c r="D72" s="822"/>
      <c r="E72" s="822"/>
      <c r="F72" s="822"/>
      <c r="G72" s="822"/>
      <c r="H72" s="822"/>
      <c r="I72" s="822"/>
      <c r="J72" s="822"/>
      <c r="L72" s="822" t="str">
        <f aca="false">$B$1</f>
        <v>CHAMPIONNAT DE FRANCE PAR ÉQUIPES</v>
      </c>
      <c r="M72" s="822"/>
      <c r="N72" s="822"/>
      <c r="O72" s="822"/>
      <c r="P72" s="822"/>
      <c r="Q72" s="822"/>
      <c r="R72" s="822"/>
      <c r="S72" s="822"/>
      <c r="T72" s="822"/>
      <c r="U72" s="822" t="str">
        <f aca="false">$B$1</f>
        <v>CHAMPIONNAT DE FRANCE PAR ÉQUIPES</v>
      </c>
      <c r="V72" s="822"/>
      <c r="W72" s="822"/>
      <c r="X72" s="822"/>
      <c r="Y72" s="822"/>
      <c r="Z72" s="822"/>
      <c r="AA72" s="822"/>
      <c r="AB72" s="822"/>
      <c r="AC72" s="822"/>
      <c r="AE72" s="822" t="str">
        <f aca="false">$B$1</f>
        <v>CHAMPIONNAT DE FRANCE PAR ÉQUIPES</v>
      </c>
      <c r="AF72" s="822"/>
      <c r="AG72" s="822"/>
      <c r="AH72" s="822"/>
      <c r="AI72" s="822"/>
      <c r="AJ72" s="822"/>
      <c r="AK72" s="822"/>
      <c r="AL72" s="822"/>
      <c r="AM72" s="822"/>
    </row>
    <row r="73" customFormat="false" ht="12.75" hidden="false" customHeight="true" outlineLevel="0" collapsed="false">
      <c r="B73" s="823" t="str">
        <f aca="false">$B$2</f>
        <v>Division et poule:</v>
      </c>
      <c r="C73" s="824"/>
      <c r="D73" s="824"/>
      <c r="E73" s="824"/>
      <c r="F73" s="825"/>
      <c r="G73" s="826" t="str">
        <f aca="false">$G$2</f>
        <v>Date :</v>
      </c>
      <c r="H73" s="825"/>
      <c r="I73" s="827"/>
      <c r="J73" s="828"/>
      <c r="K73" s="125"/>
      <c r="L73" s="823" t="str">
        <f aca="false">$B$2</f>
        <v>Division et poule:</v>
      </c>
      <c r="M73" s="824"/>
      <c r="N73" s="824"/>
      <c r="O73" s="824"/>
      <c r="P73" s="825"/>
      <c r="Q73" s="829" t="str">
        <f aca="false">$G$2</f>
        <v>Date :</v>
      </c>
      <c r="R73" s="825"/>
      <c r="S73" s="827"/>
      <c r="T73" s="830"/>
      <c r="U73" s="823" t="str">
        <f aca="false">$B$2</f>
        <v>Division et poule:</v>
      </c>
      <c r="V73" s="824"/>
      <c r="W73" s="824"/>
      <c r="X73" s="824"/>
      <c r="Y73" s="825"/>
      <c r="Z73" s="826" t="str">
        <f aca="false">$G$2</f>
        <v>Date :</v>
      </c>
      <c r="AA73" s="825"/>
      <c r="AB73" s="827"/>
      <c r="AC73" s="828"/>
      <c r="AD73" s="125"/>
      <c r="AE73" s="823" t="str">
        <f aca="false">$B$2</f>
        <v>Division et poule:</v>
      </c>
      <c r="AF73" s="824"/>
      <c r="AG73" s="824"/>
      <c r="AH73" s="824"/>
      <c r="AI73" s="825"/>
      <c r="AJ73" s="826" t="str">
        <f aca="false">$G$2</f>
        <v>Date :</v>
      </c>
      <c r="AK73" s="825"/>
      <c r="AL73" s="827"/>
      <c r="AM73" s="828"/>
    </row>
    <row r="74" customFormat="false" ht="25.5" hidden="false" customHeight="true" outlineLevel="0" collapsed="false">
      <c r="B74" s="831" t="str">
        <f aca="false">$B$3</f>
        <v>Rencontre :</v>
      </c>
      <c r="C74" s="832"/>
      <c r="D74" s="825"/>
      <c r="E74" s="833"/>
      <c r="F74" s="824"/>
      <c r="G74" s="824"/>
      <c r="H74" s="824"/>
      <c r="I74" s="824"/>
      <c r="J74" s="834"/>
      <c r="K74" s="125"/>
      <c r="L74" s="831" t="str">
        <f aca="false">$B$3</f>
        <v>Rencontre :</v>
      </c>
      <c r="M74" s="832"/>
      <c r="N74" s="825"/>
      <c r="O74" s="833"/>
      <c r="P74" s="824"/>
      <c r="Q74" s="824"/>
      <c r="R74" s="824"/>
      <c r="S74" s="824"/>
      <c r="T74" s="834"/>
      <c r="U74" s="831" t="str">
        <f aca="false">$B$3</f>
        <v>Rencontre :</v>
      </c>
      <c r="V74" s="832"/>
      <c r="W74" s="825"/>
      <c r="X74" s="833"/>
      <c r="Y74" s="824"/>
      <c r="Z74" s="824"/>
      <c r="AA74" s="824"/>
      <c r="AB74" s="824"/>
      <c r="AC74" s="834"/>
      <c r="AD74" s="125"/>
      <c r="AE74" s="831" t="str">
        <f aca="false">$B$3</f>
        <v>Rencontre :</v>
      </c>
      <c r="AF74" s="832"/>
      <c r="AG74" s="825"/>
      <c r="AH74" s="833"/>
      <c r="AI74" s="824"/>
      <c r="AJ74" s="824"/>
      <c r="AK74" s="824"/>
      <c r="AL74" s="824"/>
      <c r="AM74" s="834"/>
    </row>
    <row r="75" customFormat="false" ht="15" hidden="false" customHeight="true" outlineLevel="0" collapsed="false">
      <c r="B75" s="835" t="str">
        <f aca="false">$B$4</f>
        <v>Groupe A</v>
      </c>
      <c r="C75" s="836"/>
      <c r="D75" s="837" t="s">
        <v>559</v>
      </c>
      <c r="E75" s="838"/>
      <c r="F75" s="839"/>
      <c r="G75" s="839"/>
      <c r="H75" s="839"/>
      <c r="I75" s="838" t="str">
        <f aca="false">$I$4</f>
        <v>Table N°</v>
      </c>
      <c r="J75" s="840"/>
      <c r="K75" s="125"/>
      <c r="L75" s="835" t="str">
        <f aca="false">$B$4</f>
        <v>Groupe A</v>
      </c>
      <c r="M75" s="836"/>
      <c r="N75" s="837" t="s">
        <v>558</v>
      </c>
      <c r="O75" s="838"/>
      <c r="P75" s="839"/>
      <c r="Q75" s="839"/>
      <c r="R75" s="839"/>
      <c r="S75" s="838" t="str">
        <f aca="false">$I$4</f>
        <v>Table N°</v>
      </c>
      <c r="T75" s="840"/>
      <c r="U75" s="835" t="str">
        <f aca="false">$B$122</f>
        <v>Groupe B</v>
      </c>
      <c r="V75" s="836"/>
      <c r="W75" s="837" t="s">
        <v>552</v>
      </c>
      <c r="X75" s="838"/>
      <c r="Y75" s="839"/>
      <c r="Z75" s="839"/>
      <c r="AA75" s="839"/>
      <c r="AB75" s="838" t="str">
        <f aca="false">$I$4</f>
        <v>Table N°</v>
      </c>
      <c r="AC75" s="840"/>
      <c r="AD75" s="125"/>
      <c r="AE75" s="835" t="str">
        <f aca="false">$B$122</f>
        <v>Groupe B</v>
      </c>
      <c r="AF75" s="836"/>
      <c r="AG75" s="837" t="s">
        <v>553</v>
      </c>
      <c r="AH75" s="838"/>
      <c r="AI75" s="839"/>
      <c r="AJ75" s="839"/>
      <c r="AK75" s="839"/>
      <c r="AL75" s="838" t="str">
        <f aca="false">$I$4</f>
        <v>Table N°</v>
      </c>
      <c r="AM75" s="840"/>
    </row>
    <row r="76" customFormat="false" ht="24.75" hidden="false" customHeight="true" outlineLevel="0" collapsed="false">
      <c r="B76" s="831" t="s">
        <v>530</v>
      </c>
      <c r="C76" s="824"/>
      <c r="D76" s="824"/>
      <c r="E76" s="824"/>
      <c r="F76" s="824"/>
      <c r="G76" s="824"/>
      <c r="H76" s="824"/>
      <c r="I76" s="824"/>
      <c r="J76" s="834"/>
      <c r="K76" s="125"/>
      <c r="L76" s="831" t="s">
        <v>530</v>
      </c>
      <c r="M76" s="824"/>
      <c r="N76" s="824"/>
      <c r="O76" s="824"/>
      <c r="P76" s="824"/>
      <c r="Q76" s="824"/>
      <c r="R76" s="824"/>
      <c r="S76" s="824"/>
      <c r="T76" s="834"/>
      <c r="U76" s="831" t="s">
        <v>530</v>
      </c>
      <c r="V76" s="824"/>
      <c r="W76" s="824"/>
      <c r="X76" s="824"/>
      <c r="Y76" s="824"/>
      <c r="Z76" s="824"/>
      <c r="AA76" s="824"/>
      <c r="AB76" s="824"/>
      <c r="AC76" s="834"/>
      <c r="AD76" s="125"/>
      <c r="AE76" s="831" t="s">
        <v>530</v>
      </c>
      <c r="AF76" s="824"/>
      <c r="AG76" s="824"/>
      <c r="AH76" s="824"/>
      <c r="AI76" s="824"/>
      <c r="AJ76" s="824"/>
      <c r="AK76" s="824"/>
      <c r="AL76" s="824"/>
      <c r="AM76" s="834"/>
    </row>
    <row r="77" customFormat="false" ht="25.5" hidden="false" customHeight="true" outlineLevel="0" collapsed="false">
      <c r="B77" s="841" t="s">
        <v>531</v>
      </c>
      <c r="C77" s="842"/>
      <c r="D77" s="824"/>
      <c r="E77" s="824"/>
      <c r="F77" s="843" t="s">
        <v>532</v>
      </c>
      <c r="G77" s="843"/>
      <c r="H77" s="843"/>
      <c r="I77" s="843"/>
      <c r="J77" s="843"/>
      <c r="K77" s="125"/>
      <c r="L77" s="841" t="s">
        <v>531</v>
      </c>
      <c r="M77" s="842"/>
      <c r="N77" s="824"/>
      <c r="O77" s="824"/>
      <c r="P77" s="843" t="s">
        <v>532</v>
      </c>
      <c r="Q77" s="843"/>
      <c r="R77" s="843"/>
      <c r="S77" s="843"/>
      <c r="T77" s="843"/>
      <c r="U77" s="841" t="s">
        <v>531</v>
      </c>
      <c r="V77" s="842"/>
      <c r="W77" s="824"/>
      <c r="X77" s="824"/>
      <c r="Y77" s="843" t="s">
        <v>532</v>
      </c>
      <c r="Z77" s="843"/>
      <c r="AA77" s="843"/>
      <c r="AB77" s="843"/>
      <c r="AC77" s="843"/>
      <c r="AD77" s="125"/>
      <c r="AE77" s="841" t="s">
        <v>531</v>
      </c>
      <c r="AF77" s="842"/>
      <c r="AG77" s="824"/>
      <c r="AH77" s="824"/>
      <c r="AI77" s="843" t="s">
        <v>532</v>
      </c>
      <c r="AJ77" s="843"/>
      <c r="AK77" s="843"/>
      <c r="AL77" s="843"/>
      <c r="AM77" s="843"/>
    </row>
    <row r="78" s="86" customFormat="true" ht="20.25" hidden="false" customHeight="true" outlineLevel="0" collapsed="false">
      <c r="A78" s="101"/>
      <c r="B78" s="844" t="s">
        <v>533</v>
      </c>
      <c r="C78" s="844"/>
      <c r="D78" s="844"/>
      <c r="E78" s="844"/>
      <c r="F78" s="843" t="n">
        <v>1</v>
      </c>
      <c r="G78" s="843" t="n">
        <v>2</v>
      </c>
      <c r="H78" s="843" t="n">
        <v>3</v>
      </c>
      <c r="I78" s="843" t="n">
        <v>4</v>
      </c>
      <c r="J78" s="843" t="n">
        <v>5</v>
      </c>
      <c r="K78" s="293"/>
      <c r="L78" s="844" t="s">
        <v>533</v>
      </c>
      <c r="M78" s="844"/>
      <c r="N78" s="844"/>
      <c r="O78" s="844"/>
      <c r="P78" s="843" t="n">
        <v>1</v>
      </c>
      <c r="Q78" s="843" t="n">
        <v>2</v>
      </c>
      <c r="R78" s="843" t="n">
        <v>3</v>
      </c>
      <c r="S78" s="843" t="n">
        <v>4</v>
      </c>
      <c r="T78" s="843" t="n">
        <v>5</v>
      </c>
      <c r="U78" s="844" t="s">
        <v>533</v>
      </c>
      <c r="V78" s="844"/>
      <c r="W78" s="844"/>
      <c r="X78" s="844"/>
      <c r="Y78" s="843" t="n">
        <v>1</v>
      </c>
      <c r="Z78" s="843" t="n">
        <v>2</v>
      </c>
      <c r="AA78" s="843" t="n">
        <v>3</v>
      </c>
      <c r="AB78" s="843" t="n">
        <v>4</v>
      </c>
      <c r="AC78" s="843" t="n">
        <v>5</v>
      </c>
      <c r="AD78" s="293"/>
      <c r="AE78" s="844" t="s">
        <v>533</v>
      </c>
      <c r="AF78" s="844"/>
      <c r="AG78" s="844"/>
      <c r="AH78" s="844"/>
      <c r="AI78" s="843" t="n">
        <v>1</v>
      </c>
      <c r="AJ78" s="843" t="n">
        <v>2</v>
      </c>
      <c r="AK78" s="843" t="n">
        <v>3</v>
      </c>
      <c r="AL78" s="843" t="n">
        <v>4</v>
      </c>
      <c r="AM78" s="843" t="n">
        <v>5</v>
      </c>
    </row>
    <row r="79" customFormat="false" ht="25.5" hidden="false" customHeight="true" outlineLevel="0" collapsed="false">
      <c r="B79" s="845"/>
      <c r="C79" s="846"/>
      <c r="D79" s="847"/>
      <c r="E79" s="847"/>
      <c r="F79" s="848"/>
      <c r="G79" s="848"/>
      <c r="H79" s="848"/>
      <c r="I79" s="848"/>
      <c r="J79" s="848"/>
      <c r="K79" s="125"/>
      <c r="L79" s="845" t="s">
        <v>305</v>
      </c>
      <c r="M79" s="846"/>
      <c r="N79" s="847"/>
      <c r="O79" s="847"/>
      <c r="P79" s="848"/>
      <c r="Q79" s="848"/>
      <c r="R79" s="848"/>
      <c r="S79" s="848"/>
      <c r="T79" s="848"/>
      <c r="U79" s="845" t="s">
        <v>358</v>
      </c>
      <c r="V79" s="846"/>
      <c r="W79" s="847"/>
      <c r="X79" s="847"/>
      <c r="Y79" s="848"/>
      <c r="Z79" s="848"/>
      <c r="AA79" s="848"/>
      <c r="AB79" s="848"/>
      <c r="AC79" s="848"/>
      <c r="AD79" s="125"/>
      <c r="AE79" s="845" t="s">
        <v>349</v>
      </c>
      <c r="AF79" s="846"/>
      <c r="AG79" s="847"/>
      <c r="AH79" s="847"/>
      <c r="AI79" s="848"/>
      <c r="AJ79" s="848"/>
      <c r="AK79" s="848"/>
      <c r="AL79" s="848"/>
      <c r="AM79" s="848"/>
    </row>
    <row r="80" customFormat="false" ht="12.75" hidden="false" customHeight="true" outlineLevel="0" collapsed="false">
      <c r="B80" s="849"/>
      <c r="C80" s="850"/>
      <c r="D80" s="833"/>
      <c r="E80" s="851"/>
      <c r="F80" s="852"/>
      <c r="G80" s="852"/>
      <c r="H80" s="852"/>
      <c r="I80" s="852"/>
      <c r="J80" s="852"/>
      <c r="K80" s="125"/>
      <c r="L80" s="849"/>
      <c r="M80" s="850"/>
      <c r="N80" s="833"/>
      <c r="O80" s="851"/>
      <c r="P80" s="852"/>
      <c r="Q80" s="852"/>
      <c r="R80" s="852"/>
      <c r="S80" s="852"/>
      <c r="T80" s="852"/>
      <c r="U80" s="849"/>
      <c r="V80" s="850"/>
      <c r="W80" s="833"/>
      <c r="X80" s="851"/>
      <c r="Y80" s="852"/>
      <c r="Z80" s="852"/>
      <c r="AA80" s="852"/>
      <c r="AB80" s="852"/>
      <c r="AC80" s="852"/>
      <c r="AD80" s="125"/>
      <c r="AE80" s="849"/>
      <c r="AF80" s="850"/>
      <c r="AG80" s="833"/>
      <c r="AH80" s="851"/>
      <c r="AI80" s="852"/>
      <c r="AJ80" s="852"/>
      <c r="AK80" s="852"/>
      <c r="AL80" s="852"/>
      <c r="AM80" s="852"/>
    </row>
    <row r="81" customFormat="false" ht="12.75" hidden="false" customHeight="true" outlineLevel="0" collapsed="false">
      <c r="B81" s="853" t="s">
        <v>313</v>
      </c>
      <c r="C81" s="853"/>
      <c r="D81" s="853"/>
      <c r="E81" s="853"/>
      <c r="F81" s="854"/>
      <c r="G81" s="854"/>
      <c r="H81" s="854"/>
      <c r="I81" s="854"/>
      <c r="J81" s="854"/>
      <c r="K81" s="125"/>
      <c r="L81" s="853" t="s">
        <v>313</v>
      </c>
      <c r="M81" s="853"/>
      <c r="N81" s="853"/>
      <c r="O81" s="853"/>
      <c r="P81" s="854"/>
      <c r="Q81" s="854"/>
      <c r="R81" s="854"/>
      <c r="S81" s="854"/>
      <c r="T81" s="854"/>
      <c r="U81" s="853" t="s">
        <v>313</v>
      </c>
      <c r="V81" s="853"/>
      <c r="W81" s="853"/>
      <c r="X81" s="853"/>
      <c r="Y81" s="854"/>
      <c r="Z81" s="854"/>
      <c r="AA81" s="854"/>
      <c r="AB81" s="854"/>
      <c r="AC81" s="854"/>
      <c r="AD81" s="125"/>
      <c r="AE81" s="853" t="s">
        <v>313</v>
      </c>
      <c r="AF81" s="853"/>
      <c r="AG81" s="853"/>
      <c r="AH81" s="853"/>
      <c r="AI81" s="854"/>
      <c r="AJ81" s="854"/>
      <c r="AK81" s="854"/>
      <c r="AL81" s="854"/>
      <c r="AM81" s="854"/>
    </row>
    <row r="82" customFormat="false" ht="12.75" hidden="false" customHeight="true" outlineLevel="0" collapsed="false">
      <c r="B82" s="823"/>
      <c r="C82" s="824"/>
      <c r="D82" s="824"/>
      <c r="E82" s="824"/>
      <c r="F82" s="855"/>
      <c r="G82" s="855"/>
      <c r="H82" s="855"/>
      <c r="I82" s="855"/>
      <c r="J82" s="855"/>
      <c r="K82" s="125"/>
      <c r="L82" s="823"/>
      <c r="M82" s="824"/>
      <c r="N82" s="824"/>
      <c r="O82" s="824"/>
      <c r="P82" s="855"/>
      <c r="Q82" s="855"/>
      <c r="R82" s="855"/>
      <c r="S82" s="855"/>
      <c r="T82" s="855"/>
      <c r="U82" s="823"/>
      <c r="V82" s="824"/>
      <c r="W82" s="824"/>
      <c r="X82" s="824"/>
      <c r="Y82" s="855"/>
      <c r="Z82" s="855"/>
      <c r="AA82" s="855"/>
      <c r="AB82" s="855"/>
      <c r="AC82" s="855"/>
      <c r="AD82" s="125"/>
      <c r="AE82" s="823"/>
      <c r="AF82" s="824"/>
      <c r="AG82" s="824"/>
      <c r="AH82" s="824"/>
      <c r="AI82" s="855"/>
      <c r="AJ82" s="855"/>
      <c r="AK82" s="855"/>
      <c r="AL82" s="855"/>
      <c r="AM82" s="855"/>
    </row>
    <row r="83" customFormat="false" ht="26.25" hidden="false" customHeight="true" outlineLevel="0" collapsed="false">
      <c r="B83" s="845"/>
      <c r="C83" s="846"/>
      <c r="D83" s="847"/>
      <c r="E83" s="847"/>
      <c r="F83" s="848"/>
      <c r="G83" s="848"/>
      <c r="H83" s="848"/>
      <c r="I83" s="848"/>
      <c r="J83" s="848"/>
      <c r="K83" s="125"/>
      <c r="L83" s="845" t="s">
        <v>333</v>
      </c>
      <c r="M83" s="846"/>
      <c r="N83" s="847"/>
      <c r="O83" s="847"/>
      <c r="P83" s="848"/>
      <c r="Q83" s="848"/>
      <c r="R83" s="848"/>
      <c r="S83" s="848"/>
      <c r="T83" s="848"/>
      <c r="U83" s="845" t="s">
        <v>355</v>
      </c>
      <c r="V83" s="846"/>
      <c r="W83" s="847"/>
      <c r="X83" s="847"/>
      <c r="Y83" s="848"/>
      <c r="Z83" s="848"/>
      <c r="AA83" s="848"/>
      <c r="AB83" s="848"/>
      <c r="AC83" s="848"/>
      <c r="AD83" s="125"/>
      <c r="AE83" s="845" t="s">
        <v>357</v>
      </c>
      <c r="AF83" s="846"/>
      <c r="AG83" s="847"/>
      <c r="AH83" s="847"/>
      <c r="AI83" s="848"/>
      <c r="AJ83" s="848"/>
      <c r="AK83" s="848"/>
      <c r="AL83" s="848"/>
      <c r="AM83" s="848"/>
    </row>
    <row r="84" customFormat="false" ht="12.75" hidden="false" customHeight="true" outlineLevel="0" collapsed="false">
      <c r="B84" s="849"/>
      <c r="C84" s="850"/>
      <c r="D84" s="833"/>
      <c r="E84" s="851"/>
      <c r="F84" s="856"/>
      <c r="G84" s="856"/>
      <c r="H84" s="856"/>
      <c r="I84" s="856"/>
      <c r="J84" s="856"/>
      <c r="K84" s="125"/>
      <c r="L84" s="849"/>
      <c r="M84" s="850"/>
      <c r="N84" s="833"/>
      <c r="O84" s="851"/>
      <c r="P84" s="856"/>
      <c r="Q84" s="856"/>
      <c r="R84" s="856"/>
      <c r="S84" s="856"/>
      <c r="T84" s="856"/>
      <c r="U84" s="849"/>
      <c r="V84" s="850"/>
      <c r="W84" s="833"/>
      <c r="X84" s="851"/>
      <c r="Y84" s="856"/>
      <c r="Z84" s="856"/>
      <c r="AA84" s="856"/>
      <c r="AB84" s="856"/>
      <c r="AC84" s="856"/>
      <c r="AD84" s="125"/>
      <c r="AE84" s="849"/>
      <c r="AF84" s="850"/>
      <c r="AG84" s="833"/>
      <c r="AH84" s="851"/>
      <c r="AI84" s="856"/>
      <c r="AJ84" s="856"/>
      <c r="AK84" s="856"/>
      <c r="AL84" s="856"/>
      <c r="AM84" s="856"/>
    </row>
    <row r="85" customFormat="false" ht="25.5" hidden="false" customHeight="true" outlineLevel="0" collapsed="false">
      <c r="B85" s="857" t="s">
        <v>534</v>
      </c>
      <c r="C85" s="857"/>
      <c r="D85" s="857"/>
      <c r="E85" s="857"/>
      <c r="F85" s="858" t="s">
        <v>535</v>
      </c>
      <c r="G85" s="859" t="s">
        <v>536</v>
      </c>
      <c r="H85" s="859" t="s">
        <v>537</v>
      </c>
      <c r="I85" s="853"/>
      <c r="J85" s="860"/>
      <c r="K85" s="125"/>
      <c r="L85" s="857" t="s">
        <v>534</v>
      </c>
      <c r="M85" s="857"/>
      <c r="N85" s="857"/>
      <c r="O85" s="857"/>
      <c r="P85" s="858" t="s">
        <v>535</v>
      </c>
      <c r="Q85" s="859" t="s">
        <v>536</v>
      </c>
      <c r="R85" s="859" t="s">
        <v>537</v>
      </c>
      <c r="S85" s="853"/>
      <c r="T85" s="860"/>
      <c r="U85" s="857" t="s">
        <v>534</v>
      </c>
      <c r="V85" s="857"/>
      <c r="W85" s="857"/>
      <c r="X85" s="857"/>
      <c r="Y85" s="858" t="s">
        <v>535</v>
      </c>
      <c r="Z85" s="859" t="s">
        <v>536</v>
      </c>
      <c r="AA85" s="859" t="s">
        <v>537</v>
      </c>
      <c r="AB85" s="853"/>
      <c r="AC85" s="860"/>
      <c r="AD85" s="125"/>
      <c r="AE85" s="857" t="s">
        <v>534</v>
      </c>
      <c r="AF85" s="857"/>
      <c r="AG85" s="857"/>
      <c r="AH85" s="857"/>
      <c r="AI85" s="858" t="s">
        <v>535</v>
      </c>
      <c r="AJ85" s="859" t="s">
        <v>536</v>
      </c>
      <c r="AK85" s="859" t="s">
        <v>537</v>
      </c>
      <c r="AL85" s="853"/>
      <c r="AM85" s="860"/>
    </row>
    <row r="86" customFormat="false" ht="12.75" hidden="false" customHeight="true" outlineLevel="0" collapsed="false">
      <c r="B86" s="861" t="n">
        <f aca="false">B79</f>
        <v>0</v>
      </c>
      <c r="C86" s="862" t="n">
        <f aca="false">C79</f>
        <v>0</v>
      </c>
      <c r="D86" s="862"/>
      <c r="E86" s="862"/>
      <c r="F86" s="863"/>
      <c r="G86" s="863"/>
      <c r="H86" s="863"/>
      <c r="I86" s="823"/>
      <c r="J86" s="834"/>
      <c r="K86" s="125"/>
      <c r="L86" s="861" t="str">
        <f aca="false">L79</f>
        <v>B</v>
      </c>
      <c r="M86" s="862" t="n">
        <f aca="false">M79</f>
        <v>0</v>
      </c>
      <c r="N86" s="862"/>
      <c r="O86" s="862"/>
      <c r="P86" s="863"/>
      <c r="Q86" s="863"/>
      <c r="R86" s="863"/>
      <c r="S86" s="823"/>
      <c r="T86" s="834"/>
      <c r="U86" s="861" t="str">
        <f aca="false">U79</f>
        <v>F</v>
      </c>
      <c r="V86" s="862" t="n">
        <f aca="false">V79</f>
        <v>0</v>
      </c>
      <c r="W86" s="862"/>
      <c r="X86" s="862"/>
      <c r="Y86" s="863"/>
      <c r="Z86" s="863"/>
      <c r="AA86" s="863"/>
      <c r="AB86" s="823"/>
      <c r="AC86" s="834"/>
      <c r="AD86" s="125"/>
      <c r="AE86" s="861" t="str">
        <f aca="false">AE79</f>
        <v>D</v>
      </c>
      <c r="AF86" s="862" t="n">
        <f aca="false">AF79</f>
        <v>0</v>
      </c>
      <c r="AG86" s="862"/>
      <c r="AH86" s="862"/>
      <c r="AI86" s="863"/>
      <c r="AJ86" s="863"/>
      <c r="AK86" s="863"/>
      <c r="AL86" s="823"/>
      <c r="AM86" s="834"/>
    </row>
    <row r="87" customFormat="false" ht="12.75" hidden="false" customHeight="true" outlineLevel="0" collapsed="false">
      <c r="B87" s="864"/>
      <c r="C87" s="865"/>
      <c r="D87" s="865"/>
      <c r="E87" s="866"/>
      <c r="F87" s="867"/>
      <c r="G87" s="867"/>
      <c r="H87" s="867"/>
      <c r="I87" s="823"/>
      <c r="J87" s="834"/>
      <c r="K87" s="125"/>
      <c r="L87" s="864"/>
      <c r="M87" s="865"/>
      <c r="N87" s="865"/>
      <c r="O87" s="866"/>
      <c r="P87" s="867"/>
      <c r="Q87" s="867"/>
      <c r="R87" s="867"/>
      <c r="S87" s="823"/>
      <c r="T87" s="834"/>
      <c r="U87" s="864"/>
      <c r="V87" s="865"/>
      <c r="W87" s="865"/>
      <c r="X87" s="866"/>
      <c r="Y87" s="867"/>
      <c r="Z87" s="867"/>
      <c r="AA87" s="867"/>
      <c r="AB87" s="823"/>
      <c r="AC87" s="834"/>
      <c r="AD87" s="125"/>
      <c r="AE87" s="864"/>
      <c r="AF87" s="865"/>
      <c r="AG87" s="865"/>
      <c r="AH87" s="866"/>
      <c r="AI87" s="867"/>
      <c r="AJ87" s="867"/>
      <c r="AK87" s="867"/>
      <c r="AL87" s="823"/>
      <c r="AM87" s="834"/>
    </row>
    <row r="88" customFormat="false" ht="12.75" hidden="false" customHeight="true" outlineLevel="0" collapsed="false">
      <c r="B88" s="868" t="n">
        <f aca="false">B83</f>
        <v>0</v>
      </c>
      <c r="C88" s="869" t="n">
        <f aca="false">C83</f>
        <v>0</v>
      </c>
      <c r="D88" s="869"/>
      <c r="E88" s="869"/>
      <c r="F88" s="863"/>
      <c r="G88" s="863"/>
      <c r="H88" s="863"/>
      <c r="I88" s="823"/>
      <c r="J88" s="834"/>
      <c r="K88" s="125"/>
      <c r="L88" s="868" t="str">
        <f aca="false">L83</f>
        <v>Z</v>
      </c>
      <c r="M88" s="869" t="n">
        <f aca="false">M83</f>
        <v>0</v>
      </c>
      <c r="N88" s="869"/>
      <c r="O88" s="869"/>
      <c r="P88" s="863"/>
      <c r="Q88" s="863"/>
      <c r="R88" s="863"/>
      <c r="S88" s="823"/>
      <c r="T88" s="834"/>
      <c r="U88" s="868" t="str">
        <f aca="false">U83</f>
        <v>R</v>
      </c>
      <c r="V88" s="869" t="n">
        <f aca="false">V83</f>
        <v>0</v>
      </c>
      <c r="W88" s="869"/>
      <c r="X88" s="869"/>
      <c r="Y88" s="863"/>
      <c r="Z88" s="863"/>
      <c r="AA88" s="863"/>
      <c r="AB88" s="823"/>
      <c r="AC88" s="834"/>
      <c r="AD88" s="125"/>
      <c r="AE88" s="868" t="str">
        <f aca="false">AE83</f>
        <v>S</v>
      </c>
      <c r="AF88" s="869" t="n">
        <f aca="false">AF83</f>
        <v>0</v>
      </c>
      <c r="AG88" s="869"/>
      <c r="AH88" s="869"/>
      <c r="AI88" s="863"/>
      <c r="AJ88" s="863"/>
      <c r="AK88" s="863"/>
      <c r="AL88" s="823"/>
      <c r="AM88" s="834"/>
    </row>
    <row r="89" customFormat="false" ht="12.75" hidden="false" customHeight="true" outlineLevel="0" collapsed="false">
      <c r="B89" s="864"/>
      <c r="C89" s="865"/>
      <c r="D89" s="865"/>
      <c r="E89" s="866"/>
      <c r="F89" s="867"/>
      <c r="G89" s="867"/>
      <c r="H89" s="867"/>
      <c r="I89" s="870"/>
      <c r="J89" s="840"/>
      <c r="K89" s="125"/>
      <c r="L89" s="864"/>
      <c r="M89" s="865"/>
      <c r="N89" s="865"/>
      <c r="O89" s="866"/>
      <c r="P89" s="867"/>
      <c r="Q89" s="867"/>
      <c r="R89" s="867"/>
      <c r="S89" s="870"/>
      <c r="T89" s="840"/>
      <c r="U89" s="864"/>
      <c r="V89" s="865"/>
      <c r="W89" s="865"/>
      <c r="X89" s="866"/>
      <c r="Y89" s="867"/>
      <c r="Z89" s="867"/>
      <c r="AA89" s="867"/>
      <c r="AB89" s="870"/>
      <c r="AC89" s="840"/>
      <c r="AD89" s="125"/>
      <c r="AE89" s="864"/>
      <c r="AF89" s="865"/>
      <c r="AG89" s="865"/>
      <c r="AH89" s="866"/>
      <c r="AI89" s="867"/>
      <c r="AJ89" s="867"/>
      <c r="AK89" s="867"/>
      <c r="AL89" s="870"/>
      <c r="AM89" s="840"/>
    </row>
    <row r="90" customFormat="false" ht="12.75" hidden="false" customHeight="true" outlineLevel="0" collapsed="false">
      <c r="B90" s="871" t="s">
        <v>538</v>
      </c>
      <c r="C90" s="833"/>
      <c r="D90" s="833"/>
      <c r="E90" s="833"/>
      <c r="F90" s="824"/>
      <c r="G90" s="824"/>
      <c r="H90" s="824"/>
      <c r="I90" s="824"/>
      <c r="J90" s="834"/>
      <c r="K90" s="125"/>
      <c r="L90" s="871" t="s">
        <v>538</v>
      </c>
      <c r="M90" s="833"/>
      <c r="N90" s="833"/>
      <c r="O90" s="833"/>
      <c r="P90" s="824"/>
      <c r="Q90" s="824"/>
      <c r="R90" s="824"/>
      <c r="S90" s="824"/>
      <c r="T90" s="834"/>
      <c r="U90" s="871" t="s">
        <v>538</v>
      </c>
      <c r="V90" s="833"/>
      <c r="W90" s="833"/>
      <c r="X90" s="833"/>
      <c r="Y90" s="824"/>
      <c r="Z90" s="824"/>
      <c r="AA90" s="824"/>
      <c r="AB90" s="824"/>
      <c r="AC90" s="834"/>
      <c r="AD90" s="125"/>
      <c r="AE90" s="871" t="s">
        <v>538</v>
      </c>
      <c r="AF90" s="833"/>
      <c r="AG90" s="833"/>
      <c r="AH90" s="833"/>
      <c r="AI90" s="824"/>
      <c r="AJ90" s="824"/>
      <c r="AK90" s="824"/>
      <c r="AL90" s="824"/>
      <c r="AM90" s="834"/>
    </row>
    <row r="91" customFormat="false" ht="12.75" hidden="false" customHeight="true" outlineLevel="0" collapsed="false">
      <c r="B91" s="861"/>
      <c r="C91" s="833"/>
      <c r="D91" s="833"/>
      <c r="E91" s="833"/>
      <c r="F91" s="824"/>
      <c r="G91" s="824"/>
      <c r="H91" s="824"/>
      <c r="I91" s="824"/>
      <c r="J91" s="834"/>
      <c r="K91" s="125"/>
      <c r="L91" s="861"/>
      <c r="M91" s="833"/>
      <c r="N91" s="833"/>
      <c r="O91" s="833"/>
      <c r="P91" s="824"/>
      <c r="Q91" s="824"/>
      <c r="R91" s="824"/>
      <c r="S91" s="824"/>
      <c r="T91" s="834"/>
      <c r="U91" s="861"/>
      <c r="V91" s="833"/>
      <c r="W91" s="833"/>
      <c r="X91" s="833"/>
      <c r="Y91" s="824"/>
      <c r="Z91" s="824"/>
      <c r="AA91" s="824"/>
      <c r="AB91" s="824"/>
      <c r="AC91" s="834"/>
      <c r="AD91" s="125"/>
      <c r="AE91" s="861"/>
      <c r="AF91" s="833"/>
      <c r="AG91" s="833"/>
      <c r="AH91" s="833"/>
      <c r="AI91" s="824"/>
      <c r="AJ91" s="824"/>
      <c r="AK91" s="824"/>
      <c r="AL91" s="824"/>
      <c r="AM91" s="834"/>
    </row>
    <row r="92" customFormat="false" ht="12.75" hidden="false" customHeight="true" outlineLevel="0" collapsed="false">
      <c r="B92" s="823"/>
      <c r="C92" s="824"/>
      <c r="D92" s="824"/>
      <c r="E92" s="824"/>
      <c r="F92" s="824"/>
      <c r="G92" s="824"/>
      <c r="H92" s="824"/>
      <c r="I92" s="824"/>
      <c r="J92" s="834"/>
      <c r="K92" s="125"/>
      <c r="L92" s="823"/>
      <c r="M92" s="824"/>
      <c r="N92" s="824"/>
      <c r="O92" s="824"/>
      <c r="P92" s="824"/>
      <c r="Q92" s="824"/>
      <c r="R92" s="824"/>
      <c r="S92" s="824"/>
      <c r="T92" s="834"/>
      <c r="U92" s="823"/>
      <c r="V92" s="824"/>
      <c r="W92" s="824"/>
      <c r="X92" s="824"/>
      <c r="Y92" s="824"/>
      <c r="Z92" s="824"/>
      <c r="AA92" s="824"/>
      <c r="AB92" s="824"/>
      <c r="AC92" s="834"/>
      <c r="AD92" s="125"/>
      <c r="AE92" s="823"/>
      <c r="AF92" s="824"/>
      <c r="AG92" s="824"/>
      <c r="AH92" s="824"/>
      <c r="AI92" s="824"/>
      <c r="AJ92" s="824"/>
      <c r="AK92" s="824"/>
      <c r="AL92" s="824"/>
      <c r="AM92" s="834"/>
    </row>
    <row r="93" customFormat="false" ht="12.75" hidden="false" customHeight="true" outlineLevel="0" collapsed="false">
      <c r="B93" s="872" t="s">
        <v>539</v>
      </c>
      <c r="C93" s="838"/>
      <c r="D93" s="838"/>
      <c r="E93" s="838"/>
      <c r="F93" s="838"/>
      <c r="G93" s="838"/>
      <c r="H93" s="838"/>
      <c r="I93" s="838"/>
      <c r="J93" s="840"/>
      <c r="K93" s="125"/>
      <c r="L93" s="872" t="s">
        <v>539</v>
      </c>
      <c r="M93" s="838"/>
      <c r="N93" s="838"/>
      <c r="O93" s="838"/>
      <c r="P93" s="838"/>
      <c r="Q93" s="838"/>
      <c r="R93" s="838"/>
      <c r="S93" s="838"/>
      <c r="T93" s="840"/>
      <c r="U93" s="872" t="s">
        <v>539</v>
      </c>
      <c r="V93" s="838"/>
      <c r="W93" s="838"/>
      <c r="X93" s="838"/>
      <c r="Y93" s="838"/>
      <c r="Z93" s="838"/>
      <c r="AA93" s="838"/>
      <c r="AB93" s="838"/>
      <c r="AC93" s="840"/>
      <c r="AD93" s="125"/>
      <c r="AE93" s="872" t="s">
        <v>539</v>
      </c>
      <c r="AF93" s="838"/>
      <c r="AG93" s="838"/>
      <c r="AH93" s="838"/>
      <c r="AI93" s="838"/>
      <c r="AJ93" s="838"/>
      <c r="AK93" s="838"/>
      <c r="AL93" s="838"/>
      <c r="AM93" s="840"/>
    </row>
    <row r="95" s="125" customFormat="true" ht="26.25" hidden="false" customHeight="true" outlineLevel="0" collapsed="false">
      <c r="A95" s="610" t="s">
        <v>119</v>
      </c>
      <c r="B95" s="822" t="s">
        <v>366</v>
      </c>
      <c r="C95" s="822"/>
      <c r="D95" s="822"/>
      <c r="E95" s="822"/>
      <c r="F95" s="822"/>
      <c r="G95" s="822"/>
      <c r="H95" s="822"/>
      <c r="I95" s="822"/>
      <c r="J95" s="822"/>
      <c r="L95" s="822" t="str">
        <f aca="false">$B$1</f>
        <v>CHAMPIONNAT DE FRANCE PAR ÉQUIPES</v>
      </c>
      <c r="M95" s="822"/>
      <c r="N95" s="822"/>
      <c r="O95" s="822"/>
      <c r="P95" s="822"/>
      <c r="Q95" s="822"/>
      <c r="R95" s="822"/>
      <c r="S95" s="822"/>
      <c r="T95" s="822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</row>
    <row r="96" customFormat="false" ht="12.75" hidden="false" customHeight="true" outlineLevel="0" collapsed="false">
      <c r="A96" s="610"/>
      <c r="B96" s="823" t="s">
        <v>523</v>
      </c>
      <c r="C96" s="824"/>
      <c r="D96" s="824"/>
      <c r="E96" s="824"/>
      <c r="F96" s="825"/>
      <c r="G96" s="826" t="s">
        <v>136</v>
      </c>
      <c r="H96" s="825"/>
      <c r="I96" s="827"/>
      <c r="J96" s="828"/>
      <c r="K96" s="125"/>
      <c r="L96" s="823" t="str">
        <f aca="false">$B$2</f>
        <v>Division et poule:</v>
      </c>
      <c r="M96" s="824"/>
      <c r="N96" s="824"/>
      <c r="O96" s="824"/>
      <c r="P96" s="825"/>
      <c r="Q96" s="829" t="str">
        <f aca="false">$G$2</f>
        <v>Date :</v>
      </c>
      <c r="R96" s="825"/>
      <c r="S96" s="827"/>
      <c r="T96" s="83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</row>
    <row r="97" customFormat="false" ht="25.5" hidden="false" customHeight="true" outlineLevel="0" collapsed="false">
      <c r="A97" s="610"/>
      <c r="B97" s="831" t="s">
        <v>524</v>
      </c>
      <c r="C97" s="832"/>
      <c r="D97" s="825"/>
      <c r="E97" s="833"/>
      <c r="F97" s="824"/>
      <c r="G97" s="824"/>
      <c r="H97" s="824"/>
      <c r="I97" s="824"/>
      <c r="J97" s="834"/>
      <c r="K97" s="125"/>
      <c r="L97" s="831" t="str">
        <f aca="false">$B$3</f>
        <v>Rencontre :</v>
      </c>
      <c r="M97" s="832"/>
      <c r="N97" s="825"/>
      <c r="O97" s="833"/>
      <c r="P97" s="824"/>
      <c r="Q97" s="824"/>
      <c r="R97" s="824"/>
      <c r="S97" s="824"/>
      <c r="T97" s="834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</row>
    <row r="98" customFormat="false" ht="15" hidden="false" customHeight="true" outlineLevel="0" collapsed="false">
      <c r="A98" s="610"/>
      <c r="B98" s="835" t="s">
        <v>556</v>
      </c>
      <c r="C98" s="836"/>
      <c r="D98" s="837" t="s">
        <v>552</v>
      </c>
      <c r="E98" s="838"/>
      <c r="F98" s="839"/>
      <c r="G98" s="839"/>
      <c r="H98" s="839"/>
      <c r="I98" s="838" t="s">
        <v>526</v>
      </c>
      <c r="J98" s="840"/>
      <c r="K98" s="125"/>
      <c r="L98" s="835" t="str">
        <f aca="false">$B$4</f>
        <v>Groupe A</v>
      </c>
      <c r="M98" s="836"/>
      <c r="N98" s="837" t="s">
        <v>553</v>
      </c>
      <c r="O98" s="838"/>
      <c r="P98" s="839"/>
      <c r="Q98" s="839"/>
      <c r="R98" s="839"/>
      <c r="S98" s="838" t="str">
        <f aca="false">$I$4</f>
        <v>Table N°</v>
      </c>
      <c r="T98" s="84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</row>
    <row r="99" customFormat="false" ht="24.75" hidden="false" customHeight="true" outlineLevel="0" collapsed="false">
      <c r="A99" s="610"/>
      <c r="B99" s="831" t="s">
        <v>530</v>
      </c>
      <c r="C99" s="824"/>
      <c r="D99" s="824"/>
      <c r="E99" s="824"/>
      <c r="F99" s="824"/>
      <c r="G99" s="824"/>
      <c r="H99" s="824"/>
      <c r="I99" s="824"/>
      <c r="J99" s="834"/>
      <c r="K99" s="125"/>
      <c r="L99" s="831" t="s">
        <v>530</v>
      </c>
      <c r="M99" s="824"/>
      <c r="N99" s="824"/>
      <c r="O99" s="824"/>
      <c r="P99" s="824"/>
      <c r="Q99" s="824"/>
      <c r="R99" s="824"/>
      <c r="S99" s="824"/>
      <c r="T99" s="834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</row>
    <row r="100" customFormat="false" ht="25.5" hidden="false" customHeight="true" outlineLevel="0" collapsed="false">
      <c r="A100" s="610"/>
      <c r="B100" s="841" t="s">
        <v>531</v>
      </c>
      <c r="C100" s="842"/>
      <c r="D100" s="824"/>
      <c r="E100" s="824"/>
      <c r="F100" s="843" t="s">
        <v>532</v>
      </c>
      <c r="G100" s="843"/>
      <c r="H100" s="843"/>
      <c r="I100" s="843"/>
      <c r="J100" s="843"/>
      <c r="K100" s="125"/>
      <c r="L100" s="841" t="s">
        <v>531</v>
      </c>
      <c r="M100" s="842"/>
      <c r="N100" s="824"/>
      <c r="O100" s="824"/>
      <c r="P100" s="843" t="s">
        <v>532</v>
      </c>
      <c r="Q100" s="843"/>
      <c r="R100" s="843"/>
      <c r="S100" s="843"/>
      <c r="T100" s="843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</row>
    <row r="101" s="86" customFormat="true" ht="20.25" hidden="false" customHeight="true" outlineLevel="0" collapsed="false">
      <c r="A101" s="610"/>
      <c r="B101" s="844" t="s">
        <v>533</v>
      </c>
      <c r="C101" s="844"/>
      <c r="D101" s="844"/>
      <c r="E101" s="844"/>
      <c r="F101" s="843" t="n">
        <v>1</v>
      </c>
      <c r="G101" s="843" t="n">
        <v>2</v>
      </c>
      <c r="H101" s="843" t="n">
        <v>3</v>
      </c>
      <c r="I101" s="843" t="n">
        <v>4</v>
      </c>
      <c r="J101" s="843" t="n">
        <v>5</v>
      </c>
      <c r="K101" s="293"/>
      <c r="L101" s="844" t="s">
        <v>533</v>
      </c>
      <c r="M101" s="844"/>
      <c r="N101" s="844"/>
      <c r="O101" s="844"/>
      <c r="P101" s="843" t="n">
        <v>1</v>
      </c>
      <c r="Q101" s="843" t="n">
        <v>2</v>
      </c>
      <c r="R101" s="843" t="n">
        <v>3</v>
      </c>
      <c r="S101" s="843" t="n">
        <v>4</v>
      </c>
      <c r="T101" s="843" t="n">
        <v>5</v>
      </c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</row>
    <row r="102" customFormat="false" ht="25.5" hidden="false" customHeight="true" outlineLevel="0" collapsed="false">
      <c r="A102" s="610"/>
      <c r="B102" s="845" t="s">
        <v>158</v>
      </c>
      <c r="C102" s="846"/>
      <c r="D102" s="847"/>
      <c r="E102" s="847"/>
      <c r="F102" s="848"/>
      <c r="G102" s="848"/>
      <c r="H102" s="848"/>
      <c r="I102" s="848"/>
      <c r="J102" s="848"/>
      <c r="K102" s="125"/>
      <c r="L102" s="845" t="s">
        <v>304</v>
      </c>
      <c r="M102" s="846"/>
      <c r="N102" s="847"/>
      <c r="O102" s="847"/>
      <c r="P102" s="848"/>
      <c r="Q102" s="848"/>
      <c r="R102" s="848"/>
      <c r="S102" s="848"/>
      <c r="T102" s="848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</row>
    <row r="103" customFormat="false" ht="12.75" hidden="false" customHeight="true" outlineLevel="0" collapsed="false">
      <c r="A103" s="610"/>
      <c r="B103" s="849"/>
      <c r="C103" s="850"/>
      <c r="D103" s="833"/>
      <c r="E103" s="851"/>
      <c r="F103" s="852"/>
      <c r="G103" s="852"/>
      <c r="H103" s="852"/>
      <c r="I103" s="852"/>
      <c r="J103" s="852"/>
      <c r="K103" s="125"/>
      <c r="L103" s="849"/>
      <c r="M103" s="850"/>
      <c r="N103" s="833"/>
      <c r="O103" s="851"/>
      <c r="P103" s="852"/>
      <c r="Q103" s="852"/>
      <c r="R103" s="852"/>
      <c r="S103" s="852"/>
      <c r="T103" s="852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</row>
    <row r="104" customFormat="false" ht="12.75" hidden="false" customHeight="true" outlineLevel="0" collapsed="false">
      <c r="A104" s="610"/>
      <c r="B104" s="853" t="s">
        <v>313</v>
      </c>
      <c r="C104" s="853"/>
      <c r="D104" s="853"/>
      <c r="E104" s="853"/>
      <c r="F104" s="854"/>
      <c r="G104" s="854"/>
      <c r="H104" s="854"/>
      <c r="I104" s="854"/>
      <c r="J104" s="854"/>
      <c r="K104" s="125"/>
      <c r="L104" s="853" t="s">
        <v>313</v>
      </c>
      <c r="M104" s="853"/>
      <c r="N104" s="853"/>
      <c r="O104" s="853"/>
      <c r="P104" s="854"/>
      <c r="Q104" s="854"/>
      <c r="R104" s="854"/>
      <c r="S104" s="854"/>
      <c r="T104" s="854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</row>
    <row r="105" customFormat="false" ht="12.75" hidden="false" customHeight="true" outlineLevel="0" collapsed="false">
      <c r="A105" s="610"/>
      <c r="B105" s="823"/>
      <c r="C105" s="824"/>
      <c r="D105" s="824"/>
      <c r="E105" s="824"/>
      <c r="F105" s="855"/>
      <c r="G105" s="855"/>
      <c r="H105" s="855"/>
      <c r="I105" s="855"/>
      <c r="J105" s="855"/>
      <c r="K105" s="125"/>
      <c r="L105" s="823"/>
      <c r="M105" s="824"/>
      <c r="N105" s="824"/>
      <c r="O105" s="824"/>
      <c r="P105" s="855"/>
      <c r="Q105" s="855"/>
      <c r="R105" s="855"/>
      <c r="S105" s="855"/>
      <c r="T105" s="855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</row>
    <row r="106" customFormat="false" ht="26.25" hidden="false" customHeight="true" outlineLevel="0" collapsed="false">
      <c r="A106" s="610"/>
      <c r="B106" s="845" t="s">
        <v>218</v>
      </c>
      <c r="C106" s="846"/>
      <c r="D106" s="847"/>
      <c r="E106" s="847"/>
      <c r="F106" s="848"/>
      <c r="G106" s="848"/>
      <c r="H106" s="848"/>
      <c r="I106" s="848"/>
      <c r="J106" s="848"/>
      <c r="K106" s="125"/>
      <c r="L106" s="845" t="s">
        <v>306</v>
      </c>
      <c r="M106" s="846"/>
      <c r="N106" s="847"/>
      <c r="O106" s="847"/>
      <c r="P106" s="848"/>
      <c r="Q106" s="848"/>
      <c r="R106" s="848"/>
      <c r="S106" s="848"/>
      <c r="T106" s="848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</row>
    <row r="107" customFormat="false" ht="12.75" hidden="false" customHeight="true" outlineLevel="0" collapsed="false">
      <c r="A107" s="610"/>
      <c r="B107" s="849"/>
      <c r="C107" s="850"/>
      <c r="D107" s="833"/>
      <c r="E107" s="851"/>
      <c r="F107" s="856"/>
      <c r="G107" s="856"/>
      <c r="H107" s="856"/>
      <c r="I107" s="856"/>
      <c r="J107" s="856"/>
      <c r="K107" s="125"/>
      <c r="L107" s="849"/>
      <c r="M107" s="850"/>
      <c r="N107" s="833"/>
      <c r="O107" s="851"/>
      <c r="P107" s="856"/>
      <c r="Q107" s="856"/>
      <c r="R107" s="856"/>
      <c r="S107" s="856"/>
      <c r="T107" s="856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</row>
    <row r="108" customFormat="false" ht="25.5" hidden="false" customHeight="true" outlineLevel="0" collapsed="false">
      <c r="A108" s="610"/>
      <c r="B108" s="857" t="s">
        <v>534</v>
      </c>
      <c r="C108" s="857"/>
      <c r="D108" s="857"/>
      <c r="E108" s="857"/>
      <c r="F108" s="858" t="s">
        <v>535</v>
      </c>
      <c r="G108" s="859" t="s">
        <v>536</v>
      </c>
      <c r="H108" s="859" t="s">
        <v>537</v>
      </c>
      <c r="I108" s="853"/>
      <c r="J108" s="860"/>
      <c r="K108" s="125"/>
      <c r="L108" s="857" t="s">
        <v>534</v>
      </c>
      <c r="M108" s="857"/>
      <c r="N108" s="857"/>
      <c r="O108" s="857"/>
      <c r="P108" s="858" t="s">
        <v>535</v>
      </c>
      <c r="Q108" s="859" t="s">
        <v>536</v>
      </c>
      <c r="R108" s="859" t="s">
        <v>537</v>
      </c>
      <c r="S108" s="853"/>
      <c r="T108" s="86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</row>
    <row r="109" customFormat="false" ht="12.75" hidden="false" customHeight="true" outlineLevel="0" collapsed="false">
      <c r="A109" s="86"/>
      <c r="B109" s="861" t="str">
        <f aca="false">B102</f>
        <v>C</v>
      </c>
      <c r="C109" s="862" t="n">
        <f aca="false">C102</f>
        <v>0</v>
      </c>
      <c r="D109" s="862"/>
      <c r="E109" s="862"/>
      <c r="F109" s="863"/>
      <c r="G109" s="863"/>
      <c r="H109" s="863"/>
      <c r="I109" s="823"/>
      <c r="J109" s="834"/>
      <c r="K109" s="125"/>
      <c r="L109" s="861" t="str">
        <f aca="false">L102</f>
        <v>A</v>
      </c>
      <c r="M109" s="862" t="n">
        <f aca="false">M102</f>
        <v>0</v>
      </c>
      <c r="N109" s="862"/>
      <c r="O109" s="862"/>
      <c r="P109" s="863"/>
      <c r="Q109" s="863"/>
      <c r="R109" s="863"/>
      <c r="S109" s="823"/>
      <c r="T109" s="834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</row>
    <row r="110" customFormat="false" ht="12.75" hidden="false" customHeight="true" outlineLevel="0" collapsed="false">
      <c r="A110" s="86"/>
      <c r="B110" s="864"/>
      <c r="C110" s="865"/>
      <c r="D110" s="865"/>
      <c r="E110" s="866"/>
      <c r="F110" s="867"/>
      <c r="G110" s="867"/>
      <c r="H110" s="867"/>
      <c r="I110" s="823"/>
      <c r="J110" s="834"/>
      <c r="K110" s="125"/>
      <c r="L110" s="864"/>
      <c r="M110" s="865"/>
      <c r="N110" s="865"/>
      <c r="O110" s="866"/>
      <c r="P110" s="867"/>
      <c r="Q110" s="867"/>
      <c r="R110" s="867"/>
      <c r="S110" s="823"/>
      <c r="T110" s="834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</row>
    <row r="111" customFormat="false" ht="12.75" hidden="false" customHeight="true" outlineLevel="0" collapsed="false">
      <c r="A111" s="86"/>
      <c r="B111" s="868" t="str">
        <f aca="false">B106</f>
        <v>X</v>
      </c>
      <c r="C111" s="869" t="n">
        <f aca="false">C106</f>
        <v>0</v>
      </c>
      <c r="D111" s="869"/>
      <c r="E111" s="869"/>
      <c r="F111" s="863"/>
      <c r="G111" s="863"/>
      <c r="H111" s="863"/>
      <c r="I111" s="823"/>
      <c r="J111" s="834"/>
      <c r="K111" s="125"/>
      <c r="L111" s="868" t="str">
        <f aca="false">L106</f>
        <v>Y</v>
      </c>
      <c r="M111" s="869" t="n">
        <f aca="false">M106</f>
        <v>0</v>
      </c>
      <c r="N111" s="869"/>
      <c r="O111" s="869"/>
      <c r="P111" s="863"/>
      <c r="Q111" s="863"/>
      <c r="R111" s="863"/>
      <c r="S111" s="823"/>
      <c r="T111" s="834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</row>
    <row r="112" customFormat="false" ht="12.75" hidden="false" customHeight="true" outlineLevel="0" collapsed="false">
      <c r="A112" s="86"/>
      <c r="B112" s="864"/>
      <c r="C112" s="865"/>
      <c r="D112" s="865"/>
      <c r="E112" s="866"/>
      <c r="F112" s="867"/>
      <c r="G112" s="867"/>
      <c r="H112" s="867"/>
      <c r="I112" s="870"/>
      <c r="J112" s="840"/>
      <c r="K112" s="125"/>
      <c r="L112" s="864"/>
      <c r="M112" s="865"/>
      <c r="N112" s="865"/>
      <c r="O112" s="866"/>
      <c r="P112" s="867"/>
      <c r="Q112" s="867"/>
      <c r="R112" s="867"/>
      <c r="S112" s="870"/>
      <c r="T112" s="84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</row>
    <row r="113" customFormat="false" ht="12.75" hidden="false" customHeight="true" outlineLevel="0" collapsed="false">
      <c r="A113" s="86"/>
      <c r="B113" s="871" t="s">
        <v>538</v>
      </c>
      <c r="C113" s="833"/>
      <c r="D113" s="833"/>
      <c r="E113" s="833"/>
      <c r="F113" s="824"/>
      <c r="G113" s="824"/>
      <c r="H113" s="824"/>
      <c r="I113" s="824"/>
      <c r="J113" s="834"/>
      <c r="K113" s="125"/>
      <c r="L113" s="871" t="s">
        <v>538</v>
      </c>
      <c r="M113" s="833"/>
      <c r="N113" s="833"/>
      <c r="O113" s="833"/>
      <c r="P113" s="824"/>
      <c r="Q113" s="824"/>
      <c r="R113" s="824"/>
      <c r="S113" s="824"/>
      <c r="T113" s="834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</row>
    <row r="114" customFormat="false" ht="12.75" hidden="false" customHeight="true" outlineLevel="0" collapsed="false">
      <c r="A114" s="86"/>
      <c r="B114" s="861"/>
      <c r="C114" s="833"/>
      <c r="D114" s="833"/>
      <c r="E114" s="833"/>
      <c r="F114" s="824"/>
      <c r="G114" s="824"/>
      <c r="H114" s="824"/>
      <c r="I114" s="824"/>
      <c r="J114" s="834"/>
      <c r="K114" s="125"/>
      <c r="L114" s="861"/>
      <c r="M114" s="833"/>
      <c r="N114" s="833"/>
      <c r="O114" s="833"/>
      <c r="P114" s="824"/>
      <c r="Q114" s="824"/>
      <c r="R114" s="824"/>
      <c r="S114" s="824"/>
      <c r="T114" s="834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</row>
    <row r="115" customFormat="false" ht="12.75" hidden="false" customHeight="true" outlineLevel="0" collapsed="false">
      <c r="B115" s="823"/>
      <c r="C115" s="824"/>
      <c r="D115" s="824"/>
      <c r="E115" s="824"/>
      <c r="F115" s="824"/>
      <c r="G115" s="824"/>
      <c r="H115" s="824"/>
      <c r="I115" s="824"/>
      <c r="J115" s="834"/>
      <c r="K115" s="125"/>
      <c r="L115" s="823"/>
      <c r="M115" s="824"/>
      <c r="N115" s="824"/>
      <c r="O115" s="824"/>
      <c r="P115" s="824"/>
      <c r="Q115" s="824"/>
      <c r="R115" s="824"/>
      <c r="S115" s="824"/>
      <c r="T115" s="834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</row>
    <row r="116" customFormat="false" ht="12.75" hidden="false" customHeight="true" outlineLevel="0" collapsed="false">
      <c r="B116" s="872" t="s">
        <v>539</v>
      </c>
      <c r="C116" s="838"/>
      <c r="D116" s="838"/>
      <c r="E116" s="838"/>
      <c r="F116" s="838"/>
      <c r="G116" s="838"/>
      <c r="H116" s="838"/>
      <c r="I116" s="838"/>
      <c r="J116" s="840"/>
      <c r="K116" s="125"/>
      <c r="L116" s="872" t="s">
        <v>539</v>
      </c>
      <c r="M116" s="838"/>
      <c r="N116" s="838"/>
      <c r="O116" s="838"/>
      <c r="P116" s="838"/>
      <c r="Q116" s="838"/>
      <c r="R116" s="838"/>
      <c r="S116" s="838"/>
      <c r="T116" s="84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</row>
    <row r="117" customFormat="false" ht="12.75" hidden="false" customHeight="false" outlineLevel="0" collapsed="false">
      <c r="B117" s="125"/>
      <c r="C117" s="824"/>
      <c r="D117" s="824"/>
      <c r="E117" s="824"/>
      <c r="F117" s="824"/>
      <c r="G117" s="824"/>
      <c r="H117" s="824"/>
      <c r="I117" s="824"/>
      <c r="J117" s="824"/>
      <c r="K117" s="125"/>
      <c r="L117" s="125"/>
      <c r="M117" s="824"/>
      <c r="N117" s="824"/>
      <c r="O117" s="824"/>
      <c r="P117" s="824"/>
      <c r="Q117" s="824"/>
      <c r="R117" s="824"/>
      <c r="S117" s="824"/>
      <c r="T117" s="824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</row>
    <row r="118" customFormat="false" ht="12.75" hidden="false" customHeight="false" outlineLevel="0" collapsed="false">
      <c r="B118" s="125"/>
      <c r="C118" s="824"/>
      <c r="D118" s="824"/>
      <c r="E118" s="824"/>
      <c r="F118" s="824"/>
      <c r="G118" s="824"/>
      <c r="H118" s="824"/>
      <c r="I118" s="824"/>
      <c r="J118" s="824"/>
      <c r="K118" s="125"/>
      <c r="L118" s="125"/>
      <c r="M118" s="824"/>
      <c r="N118" s="824"/>
      <c r="O118" s="824"/>
      <c r="P118" s="824"/>
      <c r="Q118" s="824"/>
      <c r="R118" s="824"/>
      <c r="S118" s="824"/>
      <c r="T118" s="824"/>
      <c r="U118" s="125"/>
      <c r="V118" s="824"/>
      <c r="W118" s="824"/>
      <c r="X118" s="824"/>
      <c r="Y118" s="824"/>
      <c r="Z118" s="824"/>
      <c r="AA118" s="824"/>
      <c r="AB118" s="824"/>
      <c r="AC118" s="824"/>
      <c r="AD118" s="125"/>
      <c r="AE118" s="125"/>
      <c r="AF118" s="824"/>
      <c r="AG118" s="824"/>
      <c r="AH118" s="824"/>
      <c r="AI118" s="824"/>
      <c r="AJ118" s="824"/>
      <c r="AK118" s="824"/>
      <c r="AL118" s="824"/>
      <c r="AM118" s="824"/>
    </row>
    <row r="119" s="125" customFormat="true" ht="26.25" hidden="false" customHeight="true" outlineLevel="0" collapsed="false">
      <c r="A119" s="101"/>
      <c r="B119" s="822" t="str">
        <f aca="false">$B$1</f>
        <v>CHAMPIONNAT DE FRANCE PAR ÉQUIPES</v>
      </c>
      <c r="C119" s="822"/>
      <c r="D119" s="822"/>
      <c r="E119" s="822"/>
      <c r="F119" s="822"/>
      <c r="G119" s="822"/>
      <c r="H119" s="822"/>
      <c r="I119" s="822"/>
      <c r="J119" s="822"/>
      <c r="L119" s="822" t="str">
        <f aca="false">$B$1</f>
        <v>CHAMPIONNAT DE FRANCE PAR ÉQUIPES</v>
      </c>
      <c r="M119" s="822"/>
      <c r="N119" s="822"/>
      <c r="O119" s="822"/>
      <c r="P119" s="822"/>
      <c r="Q119" s="822"/>
      <c r="R119" s="822"/>
      <c r="S119" s="822"/>
      <c r="T119" s="822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</row>
    <row r="120" customFormat="false" ht="12.75" hidden="false" customHeight="true" outlineLevel="0" collapsed="false">
      <c r="B120" s="823" t="str">
        <f aca="false">$B$2</f>
        <v>Division et poule:</v>
      </c>
      <c r="C120" s="824"/>
      <c r="D120" s="824"/>
      <c r="E120" s="824"/>
      <c r="F120" s="825"/>
      <c r="G120" s="826" t="str">
        <f aca="false">$G$2</f>
        <v>Date :</v>
      </c>
      <c r="H120" s="825"/>
      <c r="I120" s="827"/>
      <c r="J120" s="828"/>
      <c r="K120" s="125"/>
      <c r="L120" s="823" t="str">
        <f aca="false">$B$2</f>
        <v>Division et poule:</v>
      </c>
      <c r="M120" s="824"/>
      <c r="N120" s="824"/>
      <c r="O120" s="824"/>
      <c r="P120" s="825"/>
      <c r="Q120" s="829" t="str">
        <f aca="false">$G$2</f>
        <v>Date :</v>
      </c>
      <c r="R120" s="825"/>
      <c r="S120" s="827"/>
      <c r="T120" s="83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</row>
    <row r="121" customFormat="false" ht="25.5" hidden="false" customHeight="true" outlineLevel="0" collapsed="false">
      <c r="B121" s="831" t="str">
        <f aca="false">$B$3</f>
        <v>Rencontre :</v>
      </c>
      <c r="C121" s="832"/>
      <c r="D121" s="825"/>
      <c r="E121" s="833"/>
      <c r="F121" s="824"/>
      <c r="G121" s="824"/>
      <c r="H121" s="824"/>
      <c r="I121" s="824"/>
      <c r="J121" s="834"/>
      <c r="K121" s="125"/>
      <c r="L121" s="831" t="str">
        <f aca="false">$B$3</f>
        <v>Rencontre :</v>
      </c>
      <c r="M121" s="832"/>
      <c r="N121" s="825"/>
      <c r="O121" s="833"/>
      <c r="P121" s="824"/>
      <c r="Q121" s="824"/>
      <c r="R121" s="824"/>
      <c r="S121" s="824"/>
      <c r="T121" s="834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</row>
    <row r="122" customFormat="false" ht="15" hidden="false" customHeight="true" outlineLevel="0" collapsed="false">
      <c r="B122" s="835" t="s">
        <v>560</v>
      </c>
      <c r="C122" s="836"/>
      <c r="D122" s="837" t="str">
        <f aca="false">$D$4</f>
        <v>1ère partie</v>
      </c>
      <c r="E122" s="838"/>
      <c r="F122" s="839"/>
      <c r="G122" s="839"/>
      <c r="H122" s="839"/>
      <c r="I122" s="838" t="str">
        <f aca="false">$I$4</f>
        <v>Table N°</v>
      </c>
      <c r="J122" s="840"/>
      <c r="K122" s="125"/>
      <c r="L122" s="835" t="str">
        <f aca="false">$B$122</f>
        <v>Groupe B</v>
      </c>
      <c r="M122" s="836"/>
      <c r="N122" s="837" t="s">
        <v>527</v>
      </c>
      <c r="O122" s="838"/>
      <c r="P122" s="839"/>
      <c r="Q122" s="839"/>
      <c r="R122" s="839"/>
      <c r="S122" s="838" t="str">
        <f aca="false">$I$4</f>
        <v>Table N°</v>
      </c>
      <c r="T122" s="84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</row>
    <row r="123" customFormat="false" ht="24.75" hidden="false" customHeight="true" outlineLevel="0" collapsed="false">
      <c r="B123" s="831" t="s">
        <v>530</v>
      </c>
      <c r="C123" s="824"/>
      <c r="D123" s="824"/>
      <c r="E123" s="824"/>
      <c r="F123" s="824"/>
      <c r="G123" s="824"/>
      <c r="H123" s="824"/>
      <c r="I123" s="824"/>
      <c r="J123" s="834"/>
      <c r="K123" s="125"/>
      <c r="L123" s="831" t="s">
        <v>530</v>
      </c>
      <c r="M123" s="824"/>
      <c r="N123" s="824"/>
      <c r="O123" s="824"/>
      <c r="P123" s="824"/>
      <c r="Q123" s="824"/>
      <c r="R123" s="824"/>
      <c r="S123" s="824"/>
      <c r="T123" s="834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</row>
    <row r="124" customFormat="false" ht="25.5" hidden="false" customHeight="true" outlineLevel="0" collapsed="false">
      <c r="B124" s="841" t="s">
        <v>531</v>
      </c>
      <c r="C124" s="842"/>
      <c r="D124" s="824"/>
      <c r="E124" s="824"/>
      <c r="F124" s="843" t="s">
        <v>532</v>
      </c>
      <c r="G124" s="843"/>
      <c r="H124" s="843"/>
      <c r="I124" s="843"/>
      <c r="J124" s="843"/>
      <c r="K124" s="125"/>
      <c r="L124" s="841" t="s">
        <v>531</v>
      </c>
      <c r="M124" s="842"/>
      <c r="N124" s="824"/>
      <c r="O124" s="824"/>
      <c r="P124" s="843" t="s">
        <v>532</v>
      </c>
      <c r="Q124" s="843"/>
      <c r="R124" s="843"/>
      <c r="S124" s="843"/>
      <c r="T124" s="843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</row>
    <row r="125" s="86" customFormat="true" ht="20.25" hidden="false" customHeight="true" outlineLevel="0" collapsed="false">
      <c r="A125" s="101"/>
      <c r="B125" s="844" t="s">
        <v>533</v>
      </c>
      <c r="C125" s="844"/>
      <c r="D125" s="844"/>
      <c r="E125" s="844"/>
      <c r="F125" s="843" t="n">
        <v>1</v>
      </c>
      <c r="G125" s="843" t="n">
        <v>2</v>
      </c>
      <c r="H125" s="843" t="n">
        <v>3</v>
      </c>
      <c r="I125" s="843" t="n">
        <v>4</v>
      </c>
      <c r="J125" s="843" t="n">
        <v>5</v>
      </c>
      <c r="K125" s="293"/>
      <c r="L125" s="844" t="s">
        <v>533</v>
      </c>
      <c r="M125" s="844"/>
      <c r="N125" s="844"/>
      <c r="O125" s="844"/>
      <c r="P125" s="843" t="n">
        <v>1</v>
      </c>
      <c r="Q125" s="843" t="n">
        <v>2</v>
      </c>
      <c r="R125" s="843" t="n">
        <v>3</v>
      </c>
      <c r="S125" s="843" t="n">
        <v>4</v>
      </c>
      <c r="T125" s="843" t="n">
        <v>5</v>
      </c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</row>
    <row r="126" customFormat="false" ht="25.5" hidden="false" customHeight="true" outlineLevel="0" collapsed="false">
      <c r="B126" s="845" t="s">
        <v>349</v>
      </c>
      <c r="C126" s="846"/>
      <c r="D126" s="847"/>
      <c r="E126" s="847"/>
      <c r="F126" s="848"/>
      <c r="G126" s="848"/>
      <c r="H126" s="848"/>
      <c r="I126" s="848"/>
      <c r="J126" s="848"/>
      <c r="K126" s="125"/>
      <c r="L126" s="845" t="s">
        <v>356</v>
      </c>
      <c r="M126" s="846"/>
      <c r="N126" s="847"/>
      <c r="O126" s="847"/>
      <c r="P126" s="848"/>
      <c r="Q126" s="848"/>
      <c r="R126" s="848"/>
      <c r="S126" s="848"/>
      <c r="T126" s="848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</row>
    <row r="127" customFormat="false" ht="12.75" hidden="false" customHeight="true" outlineLevel="0" collapsed="false">
      <c r="B127" s="849"/>
      <c r="C127" s="850"/>
      <c r="D127" s="833"/>
      <c r="E127" s="851"/>
      <c r="F127" s="852"/>
      <c r="G127" s="852"/>
      <c r="H127" s="852"/>
      <c r="I127" s="852"/>
      <c r="J127" s="852"/>
      <c r="K127" s="125"/>
      <c r="L127" s="849"/>
      <c r="M127" s="850"/>
      <c r="N127" s="833"/>
      <c r="O127" s="851"/>
      <c r="P127" s="852"/>
      <c r="Q127" s="852"/>
      <c r="R127" s="852"/>
      <c r="S127" s="852"/>
      <c r="T127" s="852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</row>
    <row r="128" customFormat="false" ht="12.75" hidden="false" customHeight="true" outlineLevel="0" collapsed="false">
      <c r="B128" s="853" t="s">
        <v>313</v>
      </c>
      <c r="C128" s="853"/>
      <c r="D128" s="853"/>
      <c r="E128" s="853"/>
      <c r="F128" s="854"/>
      <c r="G128" s="854"/>
      <c r="H128" s="854"/>
      <c r="I128" s="854"/>
      <c r="J128" s="854"/>
      <c r="K128" s="125"/>
      <c r="L128" s="853" t="s">
        <v>313</v>
      </c>
      <c r="M128" s="853"/>
      <c r="N128" s="853"/>
      <c r="O128" s="853"/>
      <c r="P128" s="854"/>
      <c r="Q128" s="854"/>
      <c r="R128" s="854"/>
      <c r="S128" s="854"/>
      <c r="T128" s="854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</row>
    <row r="129" customFormat="false" ht="12.75" hidden="false" customHeight="true" outlineLevel="0" collapsed="false">
      <c r="B129" s="823"/>
      <c r="C129" s="824"/>
      <c r="D129" s="824"/>
      <c r="E129" s="824"/>
      <c r="F129" s="855"/>
      <c r="G129" s="855"/>
      <c r="H129" s="855"/>
      <c r="I129" s="855"/>
      <c r="J129" s="855"/>
      <c r="K129" s="125"/>
      <c r="L129" s="823"/>
      <c r="M129" s="824"/>
      <c r="N129" s="824"/>
      <c r="O129" s="824"/>
      <c r="P129" s="855"/>
      <c r="Q129" s="855"/>
      <c r="R129" s="855"/>
      <c r="S129" s="855"/>
      <c r="T129" s="855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</row>
    <row r="130" customFormat="false" ht="26.25" hidden="false" customHeight="true" outlineLevel="0" collapsed="false">
      <c r="B130" s="845" t="s">
        <v>355</v>
      </c>
      <c r="C130" s="846"/>
      <c r="D130" s="847"/>
      <c r="E130" s="847"/>
      <c r="F130" s="848"/>
      <c r="G130" s="848"/>
      <c r="H130" s="848"/>
      <c r="I130" s="848"/>
      <c r="J130" s="848"/>
      <c r="K130" s="125"/>
      <c r="L130" s="845" t="s">
        <v>357</v>
      </c>
      <c r="M130" s="846"/>
      <c r="N130" s="847"/>
      <c r="O130" s="847"/>
      <c r="P130" s="848"/>
      <c r="Q130" s="848"/>
      <c r="R130" s="848"/>
      <c r="S130" s="848"/>
      <c r="T130" s="848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</row>
    <row r="131" customFormat="false" ht="12.75" hidden="false" customHeight="true" outlineLevel="0" collapsed="false">
      <c r="B131" s="849"/>
      <c r="C131" s="850"/>
      <c r="D131" s="833"/>
      <c r="E131" s="851"/>
      <c r="F131" s="856"/>
      <c r="G131" s="856"/>
      <c r="H131" s="856"/>
      <c r="I131" s="856"/>
      <c r="J131" s="856"/>
      <c r="K131" s="125"/>
      <c r="L131" s="849"/>
      <c r="M131" s="850"/>
      <c r="N131" s="833"/>
      <c r="O131" s="851"/>
      <c r="P131" s="856"/>
      <c r="Q131" s="856"/>
      <c r="R131" s="856"/>
      <c r="S131" s="856"/>
      <c r="T131" s="856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</row>
    <row r="132" customFormat="false" ht="25.5" hidden="false" customHeight="true" outlineLevel="0" collapsed="false">
      <c r="B132" s="857" t="s">
        <v>534</v>
      </c>
      <c r="C132" s="857"/>
      <c r="D132" s="857"/>
      <c r="E132" s="857"/>
      <c r="F132" s="858" t="s">
        <v>535</v>
      </c>
      <c r="G132" s="859" t="s">
        <v>536</v>
      </c>
      <c r="H132" s="859" t="s">
        <v>537</v>
      </c>
      <c r="I132" s="853"/>
      <c r="J132" s="860"/>
      <c r="K132" s="125"/>
      <c r="L132" s="857" t="s">
        <v>534</v>
      </c>
      <c r="M132" s="857"/>
      <c r="N132" s="857"/>
      <c r="O132" s="857"/>
      <c r="P132" s="858" t="s">
        <v>535</v>
      </c>
      <c r="Q132" s="859" t="s">
        <v>536</v>
      </c>
      <c r="R132" s="859" t="s">
        <v>537</v>
      </c>
      <c r="S132" s="853"/>
      <c r="T132" s="86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</row>
    <row r="133" customFormat="false" ht="12.75" hidden="false" customHeight="true" outlineLevel="0" collapsed="false">
      <c r="B133" s="861" t="str">
        <f aca="false">B126</f>
        <v>D</v>
      </c>
      <c r="C133" s="862" t="n">
        <f aca="false">C126</f>
        <v>0</v>
      </c>
      <c r="D133" s="862"/>
      <c r="E133" s="862"/>
      <c r="F133" s="863"/>
      <c r="G133" s="863"/>
      <c r="H133" s="863"/>
      <c r="I133" s="823"/>
      <c r="J133" s="834"/>
      <c r="K133" s="125"/>
      <c r="L133" s="861" t="str">
        <f aca="false">L126</f>
        <v>E</v>
      </c>
      <c r="M133" s="862" t="n">
        <f aca="false">M126</f>
        <v>0</v>
      </c>
      <c r="N133" s="862"/>
      <c r="O133" s="862"/>
      <c r="P133" s="863"/>
      <c r="Q133" s="863"/>
      <c r="R133" s="863"/>
      <c r="S133" s="823"/>
      <c r="T133" s="834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</row>
    <row r="134" customFormat="false" ht="12.75" hidden="false" customHeight="true" outlineLevel="0" collapsed="false">
      <c r="B134" s="864"/>
      <c r="C134" s="865"/>
      <c r="D134" s="865"/>
      <c r="E134" s="866"/>
      <c r="F134" s="867"/>
      <c r="G134" s="867"/>
      <c r="H134" s="867"/>
      <c r="I134" s="823"/>
      <c r="J134" s="834"/>
      <c r="K134" s="125"/>
      <c r="L134" s="864"/>
      <c r="M134" s="865"/>
      <c r="N134" s="865"/>
      <c r="O134" s="866"/>
      <c r="P134" s="867"/>
      <c r="Q134" s="867"/>
      <c r="R134" s="867"/>
      <c r="S134" s="823"/>
      <c r="T134" s="834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</row>
    <row r="135" customFormat="false" ht="12.75" hidden="false" customHeight="true" outlineLevel="0" collapsed="false">
      <c r="B135" s="868" t="str">
        <f aca="false">B130</f>
        <v>R</v>
      </c>
      <c r="C135" s="869" t="n">
        <f aca="false">C130</f>
        <v>0</v>
      </c>
      <c r="D135" s="869"/>
      <c r="E135" s="869"/>
      <c r="F135" s="863"/>
      <c r="G135" s="863"/>
      <c r="H135" s="863"/>
      <c r="I135" s="823"/>
      <c r="J135" s="834"/>
      <c r="K135" s="125"/>
      <c r="L135" s="868" t="str">
        <f aca="false">L130</f>
        <v>S</v>
      </c>
      <c r="M135" s="869" t="n">
        <f aca="false">M130</f>
        <v>0</v>
      </c>
      <c r="N135" s="869"/>
      <c r="O135" s="869"/>
      <c r="P135" s="863"/>
      <c r="Q135" s="863"/>
      <c r="R135" s="863"/>
      <c r="S135" s="823"/>
      <c r="T135" s="834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</row>
    <row r="136" customFormat="false" ht="12.75" hidden="false" customHeight="true" outlineLevel="0" collapsed="false">
      <c r="B136" s="864"/>
      <c r="C136" s="865"/>
      <c r="D136" s="865"/>
      <c r="E136" s="866"/>
      <c r="F136" s="867"/>
      <c r="G136" s="867"/>
      <c r="H136" s="867"/>
      <c r="I136" s="870"/>
      <c r="J136" s="840"/>
      <c r="K136" s="125"/>
      <c r="L136" s="864"/>
      <c r="M136" s="865"/>
      <c r="N136" s="865"/>
      <c r="O136" s="866"/>
      <c r="P136" s="867"/>
      <c r="Q136" s="867"/>
      <c r="R136" s="867"/>
      <c r="S136" s="870"/>
      <c r="T136" s="84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</row>
    <row r="137" customFormat="false" ht="12.75" hidden="false" customHeight="true" outlineLevel="0" collapsed="false">
      <c r="B137" s="871" t="s">
        <v>538</v>
      </c>
      <c r="C137" s="833"/>
      <c r="D137" s="833"/>
      <c r="E137" s="833"/>
      <c r="F137" s="824"/>
      <c r="G137" s="824"/>
      <c r="H137" s="824"/>
      <c r="I137" s="824"/>
      <c r="J137" s="834"/>
      <c r="K137" s="125"/>
      <c r="L137" s="871" t="s">
        <v>538</v>
      </c>
      <c r="M137" s="833"/>
      <c r="N137" s="833"/>
      <c r="O137" s="833"/>
      <c r="P137" s="824"/>
      <c r="Q137" s="824"/>
      <c r="R137" s="824"/>
      <c r="S137" s="824"/>
      <c r="T137" s="834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</row>
    <row r="138" customFormat="false" ht="12.75" hidden="false" customHeight="true" outlineLevel="0" collapsed="false">
      <c r="B138" s="861"/>
      <c r="C138" s="833"/>
      <c r="D138" s="833"/>
      <c r="E138" s="833"/>
      <c r="F138" s="824"/>
      <c r="G138" s="824"/>
      <c r="H138" s="824"/>
      <c r="I138" s="824"/>
      <c r="J138" s="834"/>
      <c r="K138" s="125"/>
      <c r="L138" s="861"/>
      <c r="M138" s="833"/>
      <c r="N138" s="833"/>
      <c r="O138" s="833"/>
      <c r="P138" s="824"/>
      <c r="Q138" s="824"/>
      <c r="R138" s="824"/>
      <c r="S138" s="824"/>
      <c r="T138" s="834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</row>
    <row r="139" customFormat="false" ht="12.75" hidden="false" customHeight="true" outlineLevel="0" collapsed="false">
      <c r="B139" s="823"/>
      <c r="C139" s="824"/>
      <c r="D139" s="824"/>
      <c r="E139" s="824"/>
      <c r="F139" s="824"/>
      <c r="G139" s="824"/>
      <c r="H139" s="824"/>
      <c r="I139" s="824"/>
      <c r="J139" s="834"/>
      <c r="K139" s="125"/>
      <c r="L139" s="823"/>
      <c r="M139" s="824"/>
      <c r="N139" s="824"/>
      <c r="O139" s="824"/>
      <c r="P139" s="824"/>
      <c r="Q139" s="824"/>
      <c r="R139" s="824"/>
      <c r="S139" s="824"/>
      <c r="T139" s="834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</row>
    <row r="140" customFormat="false" ht="12.75" hidden="false" customHeight="true" outlineLevel="0" collapsed="false">
      <c r="B140" s="872" t="s">
        <v>539</v>
      </c>
      <c r="C140" s="838"/>
      <c r="D140" s="838"/>
      <c r="E140" s="838"/>
      <c r="F140" s="838"/>
      <c r="G140" s="838"/>
      <c r="H140" s="838"/>
      <c r="I140" s="838"/>
      <c r="J140" s="840"/>
      <c r="K140" s="125"/>
      <c r="L140" s="872" t="s">
        <v>539</v>
      </c>
      <c r="M140" s="838"/>
      <c r="N140" s="838"/>
      <c r="O140" s="838"/>
      <c r="P140" s="838"/>
      <c r="Q140" s="838"/>
      <c r="R140" s="838"/>
      <c r="S140" s="838"/>
      <c r="T140" s="84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</row>
    <row r="141" customFormat="false" ht="12.75" hidden="false" customHeight="false" outlineLevel="0" collapsed="false"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</row>
  </sheetData>
  <mergeCells count="143">
    <mergeCell ref="A1:A14"/>
    <mergeCell ref="B1:J1"/>
    <mergeCell ref="L1:T1"/>
    <mergeCell ref="U1:AC1"/>
    <mergeCell ref="AE1:AM1"/>
    <mergeCell ref="F6:J6"/>
    <mergeCell ref="P6:T6"/>
    <mergeCell ref="Y6:AC6"/>
    <mergeCell ref="AI6:AM6"/>
    <mergeCell ref="B7:E7"/>
    <mergeCell ref="L7:O7"/>
    <mergeCell ref="U7:X7"/>
    <mergeCell ref="AE7:AH7"/>
    <mergeCell ref="B10:E10"/>
    <mergeCell ref="L10:O10"/>
    <mergeCell ref="U10:X10"/>
    <mergeCell ref="AE10:AH10"/>
    <mergeCell ref="B14:E14"/>
    <mergeCell ref="L14:O14"/>
    <mergeCell ref="U14:X14"/>
    <mergeCell ref="AE14:AH14"/>
    <mergeCell ref="C15:E15"/>
    <mergeCell ref="M15:O15"/>
    <mergeCell ref="V15:X15"/>
    <mergeCell ref="AF15:AH15"/>
    <mergeCell ref="C17:E17"/>
    <mergeCell ref="M17:O17"/>
    <mergeCell ref="V17:X17"/>
    <mergeCell ref="AF17:AH17"/>
    <mergeCell ref="B25:J25"/>
    <mergeCell ref="L25:T25"/>
    <mergeCell ref="U25:AC25"/>
    <mergeCell ref="AE25:AM25"/>
    <mergeCell ref="F30:J30"/>
    <mergeCell ref="P30:T30"/>
    <mergeCell ref="Y30:AC30"/>
    <mergeCell ref="AI30:AM30"/>
    <mergeCell ref="B31:E31"/>
    <mergeCell ref="L31:O31"/>
    <mergeCell ref="U31:X31"/>
    <mergeCell ref="AE31:AH31"/>
    <mergeCell ref="B34:E34"/>
    <mergeCell ref="L34:O34"/>
    <mergeCell ref="U34:X34"/>
    <mergeCell ref="AE34:AH34"/>
    <mergeCell ref="B38:E38"/>
    <mergeCell ref="L38:O38"/>
    <mergeCell ref="U38:X38"/>
    <mergeCell ref="AE38:AH38"/>
    <mergeCell ref="C39:E39"/>
    <mergeCell ref="M39:O39"/>
    <mergeCell ref="V39:X39"/>
    <mergeCell ref="AF39:AH39"/>
    <mergeCell ref="C41:E41"/>
    <mergeCell ref="M41:O41"/>
    <mergeCell ref="V41:X41"/>
    <mergeCell ref="AF41:AH41"/>
    <mergeCell ref="A48:A61"/>
    <mergeCell ref="B48:J48"/>
    <mergeCell ref="L48:T48"/>
    <mergeCell ref="U48:AC48"/>
    <mergeCell ref="AE48:AM48"/>
    <mergeCell ref="F53:J53"/>
    <mergeCell ref="P53:T53"/>
    <mergeCell ref="Y53:AC53"/>
    <mergeCell ref="AI53:AM53"/>
    <mergeCell ref="B54:E54"/>
    <mergeCell ref="L54:O54"/>
    <mergeCell ref="U54:X54"/>
    <mergeCell ref="AE54:AH54"/>
    <mergeCell ref="B57:E57"/>
    <mergeCell ref="L57:O57"/>
    <mergeCell ref="U57:X57"/>
    <mergeCell ref="AE57:AH57"/>
    <mergeCell ref="B61:E61"/>
    <mergeCell ref="L61:O61"/>
    <mergeCell ref="U61:X61"/>
    <mergeCell ref="AE61:AH61"/>
    <mergeCell ref="C62:E62"/>
    <mergeCell ref="M62:O62"/>
    <mergeCell ref="V62:X62"/>
    <mergeCell ref="AF62:AH62"/>
    <mergeCell ref="C64:E64"/>
    <mergeCell ref="M64:O64"/>
    <mergeCell ref="V64:X64"/>
    <mergeCell ref="AF64:AH64"/>
    <mergeCell ref="B72:J72"/>
    <mergeCell ref="L72:T72"/>
    <mergeCell ref="U72:AC72"/>
    <mergeCell ref="AE72:AM72"/>
    <mergeCell ref="F77:J77"/>
    <mergeCell ref="P77:T77"/>
    <mergeCell ref="Y77:AC77"/>
    <mergeCell ref="AI77:AM77"/>
    <mergeCell ref="B78:E78"/>
    <mergeCell ref="L78:O78"/>
    <mergeCell ref="U78:X78"/>
    <mergeCell ref="AE78:AH78"/>
    <mergeCell ref="B81:E81"/>
    <mergeCell ref="L81:O81"/>
    <mergeCell ref="U81:X81"/>
    <mergeCell ref="AE81:AH81"/>
    <mergeCell ref="B85:E85"/>
    <mergeCell ref="L85:O85"/>
    <mergeCell ref="U85:X85"/>
    <mergeCell ref="AE85:AH85"/>
    <mergeCell ref="C86:E86"/>
    <mergeCell ref="M86:O86"/>
    <mergeCell ref="V86:X86"/>
    <mergeCell ref="AF86:AH86"/>
    <mergeCell ref="C88:E88"/>
    <mergeCell ref="M88:O88"/>
    <mergeCell ref="V88:X88"/>
    <mergeCell ref="AF88:AH88"/>
    <mergeCell ref="A95:A108"/>
    <mergeCell ref="B95:J95"/>
    <mergeCell ref="L95:T95"/>
    <mergeCell ref="F100:J100"/>
    <mergeCell ref="P100:T100"/>
    <mergeCell ref="B101:E101"/>
    <mergeCell ref="L101:O101"/>
    <mergeCell ref="B104:E104"/>
    <mergeCell ref="L104:O104"/>
    <mergeCell ref="B108:E108"/>
    <mergeCell ref="L108:O108"/>
    <mergeCell ref="C109:E109"/>
    <mergeCell ref="M109:O109"/>
    <mergeCell ref="C111:E111"/>
    <mergeCell ref="M111:O111"/>
    <mergeCell ref="B119:J119"/>
    <mergeCell ref="L119:T119"/>
    <mergeCell ref="F124:J124"/>
    <mergeCell ref="P124:T124"/>
    <mergeCell ref="B125:E125"/>
    <mergeCell ref="L125:O125"/>
    <mergeCell ref="B128:E128"/>
    <mergeCell ref="L128:O128"/>
    <mergeCell ref="B132:E132"/>
    <mergeCell ref="L132:O132"/>
    <mergeCell ref="C133:E133"/>
    <mergeCell ref="M133:O133"/>
    <mergeCell ref="C135:E135"/>
    <mergeCell ref="M135:O135"/>
  </mergeCells>
  <hyperlinks>
    <hyperlink ref="A1" location="'Docs JA1'!A1" display="RETOUR PAGE ACCUEIL"/>
    <hyperlink ref="A48" location="'Docs JA1'!A1" display="RETOUR PAGE ACCUEIL"/>
    <hyperlink ref="A95" location="'Docs JA1'!A1" display="RETOUR PAGE ACCUEIL"/>
  </hyperlinks>
  <printOptions headings="false" gridLines="false" gridLinesSet="true" horizontalCentered="true" verticalCentered="true"/>
  <pageMargins left="0.275694444444444" right="0.275694444444444" top="0.590277777777778" bottom="0.590277777777778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JA/ 01/ 172</oddHeader>
    <oddFooter>&amp;LF.F.T.T. / C.F.A. / I.F.E.F.&amp;C&amp;A&amp;R&amp;F
mise à jour : 07-2001</oddFooter>
  </headerFooter>
  <rowBreaks count="2" manualBreakCount="2">
    <brk id="47" man="true" max="16383" min="0"/>
    <brk id="94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5.71"/>
    <col collapsed="false" customWidth="true" hidden="false" outlineLevel="0" max="5" min="3" style="101" width="8.7"/>
    <col collapsed="false" customWidth="true" hidden="false" outlineLevel="0" max="10" min="6" style="101" width="5.71"/>
    <col collapsed="false" customWidth="true" hidden="false" outlineLevel="0" max="11" min="11" style="101" width="3.7"/>
    <col collapsed="false" customWidth="true" hidden="false" outlineLevel="0" max="12" min="12" style="101" width="5.71"/>
    <col collapsed="false" customWidth="true" hidden="false" outlineLevel="0" max="15" min="13" style="101" width="8.7"/>
    <col collapsed="false" customWidth="true" hidden="false" outlineLevel="0" max="21" min="16" style="101" width="5.71"/>
    <col collapsed="false" customWidth="true" hidden="false" outlineLevel="0" max="24" min="22" style="101" width="8.7"/>
    <col collapsed="false" customWidth="true" hidden="false" outlineLevel="0" max="29" min="25" style="101" width="5.71"/>
    <col collapsed="false" customWidth="true" hidden="false" outlineLevel="0" max="30" min="30" style="101" width="3.7"/>
    <col collapsed="false" customWidth="true" hidden="false" outlineLevel="0" max="31" min="31" style="101" width="5.71"/>
    <col collapsed="false" customWidth="true" hidden="false" outlineLevel="0" max="34" min="32" style="101" width="8.7"/>
    <col collapsed="false" customWidth="true" hidden="false" outlineLevel="0" max="39" min="35" style="101" width="5.71"/>
    <col collapsed="false" customWidth="false" hidden="false" outlineLevel="0" max="257" min="40" style="101" width="11.42"/>
  </cols>
  <sheetData>
    <row r="1" s="125" customFormat="true" ht="26.25" hidden="false" customHeight="true" outlineLevel="0" collapsed="false">
      <c r="A1" s="610" t="s">
        <v>119</v>
      </c>
      <c r="B1" s="822" t="s">
        <v>366</v>
      </c>
      <c r="C1" s="822"/>
      <c r="D1" s="822"/>
      <c r="E1" s="822"/>
      <c r="F1" s="822"/>
      <c r="G1" s="822"/>
      <c r="H1" s="822"/>
      <c r="I1" s="822"/>
      <c r="J1" s="822"/>
      <c r="L1" s="822" t="str">
        <f aca="false">$B$1</f>
        <v>CHAMPIONNAT DE FRANCE PAR ÉQUIPES</v>
      </c>
      <c r="M1" s="822"/>
      <c r="N1" s="822"/>
      <c r="O1" s="822"/>
      <c r="P1" s="822"/>
      <c r="Q1" s="822"/>
      <c r="R1" s="822"/>
      <c r="S1" s="822"/>
      <c r="T1" s="822"/>
      <c r="U1" s="822" t="s">
        <v>366</v>
      </c>
      <c r="V1" s="822"/>
      <c r="W1" s="822"/>
      <c r="X1" s="822"/>
      <c r="Y1" s="822"/>
      <c r="Z1" s="822"/>
      <c r="AA1" s="822"/>
      <c r="AB1" s="822"/>
      <c r="AC1" s="822"/>
      <c r="AE1" s="822" t="str">
        <f aca="false">$B$1</f>
        <v>CHAMPIONNAT DE FRANCE PAR ÉQUIPES</v>
      </c>
      <c r="AF1" s="822"/>
      <c r="AG1" s="822"/>
      <c r="AH1" s="822"/>
      <c r="AI1" s="822"/>
      <c r="AJ1" s="822"/>
      <c r="AK1" s="822"/>
      <c r="AL1" s="822"/>
      <c r="AM1" s="822"/>
    </row>
    <row r="2" customFormat="false" ht="12.75" hidden="false" customHeight="true" outlineLevel="0" collapsed="false">
      <c r="A2" s="610"/>
      <c r="B2" s="823" t="s">
        <v>523</v>
      </c>
      <c r="C2" s="824"/>
      <c r="D2" s="824"/>
      <c r="E2" s="824"/>
      <c r="F2" s="825"/>
      <c r="G2" s="826" t="s">
        <v>136</v>
      </c>
      <c r="H2" s="825"/>
      <c r="I2" s="827"/>
      <c r="J2" s="828"/>
      <c r="K2" s="125"/>
      <c r="L2" s="823" t="str">
        <f aca="false">$B$2</f>
        <v>Division et poule:</v>
      </c>
      <c r="M2" s="824"/>
      <c r="N2" s="824"/>
      <c r="O2" s="824"/>
      <c r="P2" s="825"/>
      <c r="Q2" s="829" t="str">
        <f aca="false">$G$2</f>
        <v>Date :</v>
      </c>
      <c r="R2" s="825"/>
      <c r="S2" s="827"/>
      <c r="T2" s="830"/>
      <c r="U2" s="823" t="s">
        <v>523</v>
      </c>
      <c r="V2" s="824"/>
      <c r="W2" s="824"/>
      <c r="X2" s="824"/>
      <c r="Y2" s="825"/>
      <c r="Z2" s="826" t="s">
        <v>136</v>
      </c>
      <c r="AA2" s="825"/>
      <c r="AB2" s="827"/>
      <c r="AC2" s="828"/>
      <c r="AD2" s="125"/>
      <c r="AE2" s="823" t="str">
        <f aca="false">$B$2</f>
        <v>Division et poule:</v>
      </c>
      <c r="AF2" s="824"/>
      <c r="AG2" s="824"/>
      <c r="AH2" s="824"/>
      <c r="AI2" s="825"/>
      <c r="AJ2" s="826" t="str">
        <f aca="false">$G$2</f>
        <v>Date :</v>
      </c>
      <c r="AK2" s="825"/>
      <c r="AL2" s="827"/>
      <c r="AM2" s="828"/>
    </row>
    <row r="3" customFormat="false" ht="25.5" hidden="false" customHeight="true" outlineLevel="0" collapsed="false">
      <c r="A3" s="610"/>
      <c r="B3" s="831" t="s">
        <v>524</v>
      </c>
      <c r="C3" s="832"/>
      <c r="D3" s="825"/>
      <c r="E3" s="833"/>
      <c r="F3" s="824"/>
      <c r="G3" s="824"/>
      <c r="H3" s="824"/>
      <c r="I3" s="824"/>
      <c r="J3" s="834"/>
      <c r="K3" s="125"/>
      <c r="L3" s="831" t="str">
        <f aca="false">$B$3</f>
        <v>Rencontre :</v>
      </c>
      <c r="M3" s="832"/>
      <c r="N3" s="825"/>
      <c r="O3" s="833"/>
      <c r="P3" s="824"/>
      <c r="Q3" s="824"/>
      <c r="R3" s="824"/>
      <c r="S3" s="824"/>
      <c r="T3" s="834"/>
      <c r="U3" s="831" t="s">
        <v>524</v>
      </c>
      <c r="V3" s="832"/>
      <c r="W3" s="825"/>
      <c r="X3" s="833"/>
      <c r="Y3" s="824"/>
      <c r="Z3" s="824"/>
      <c r="AA3" s="824"/>
      <c r="AB3" s="824"/>
      <c r="AC3" s="834"/>
      <c r="AD3" s="125"/>
      <c r="AE3" s="831" t="str">
        <f aca="false">$B$3</f>
        <v>Rencontre :</v>
      </c>
      <c r="AF3" s="832"/>
      <c r="AG3" s="825"/>
      <c r="AH3" s="833"/>
      <c r="AI3" s="824"/>
      <c r="AJ3" s="824"/>
      <c r="AK3" s="824"/>
      <c r="AL3" s="824"/>
      <c r="AM3" s="834"/>
    </row>
    <row r="4" customFormat="false" ht="15" hidden="false" customHeight="true" outlineLevel="0" collapsed="false">
      <c r="A4" s="610"/>
      <c r="B4" s="835"/>
      <c r="C4" s="836"/>
      <c r="D4" s="837" t="s">
        <v>525</v>
      </c>
      <c r="E4" s="838"/>
      <c r="F4" s="839"/>
      <c r="G4" s="839"/>
      <c r="H4" s="839"/>
      <c r="I4" s="838" t="s">
        <v>526</v>
      </c>
      <c r="J4" s="840"/>
      <c r="K4" s="125"/>
      <c r="L4" s="835" t="n">
        <f aca="false">$B$4</f>
        <v>0</v>
      </c>
      <c r="M4" s="836"/>
      <c r="N4" s="837" t="s">
        <v>527</v>
      </c>
      <c r="O4" s="838"/>
      <c r="P4" s="839"/>
      <c r="Q4" s="839"/>
      <c r="R4" s="839"/>
      <c r="S4" s="838" t="str">
        <f aca="false">$I$4</f>
        <v>Table N°</v>
      </c>
      <c r="T4" s="840"/>
      <c r="U4" s="835"/>
      <c r="V4" s="836"/>
      <c r="W4" s="837" t="s">
        <v>561</v>
      </c>
      <c r="X4" s="838"/>
      <c r="Y4" s="839"/>
      <c r="Z4" s="839"/>
      <c r="AA4" s="839"/>
      <c r="AB4" s="838" t="s">
        <v>526</v>
      </c>
      <c r="AC4" s="840"/>
      <c r="AD4" s="125"/>
      <c r="AE4" s="835" t="n">
        <f aca="false">$B$4</f>
        <v>0</v>
      </c>
      <c r="AF4" s="836"/>
      <c r="AG4" s="837" t="s">
        <v>529</v>
      </c>
      <c r="AH4" s="838"/>
      <c r="AI4" s="839"/>
      <c r="AJ4" s="839"/>
      <c r="AK4" s="839"/>
      <c r="AL4" s="838" t="str">
        <f aca="false">$I$4</f>
        <v>Table N°</v>
      </c>
      <c r="AM4" s="840"/>
    </row>
    <row r="5" customFormat="false" ht="24.75" hidden="false" customHeight="true" outlineLevel="0" collapsed="false">
      <c r="A5" s="610"/>
      <c r="B5" s="831" t="s">
        <v>530</v>
      </c>
      <c r="C5" s="824"/>
      <c r="D5" s="824"/>
      <c r="E5" s="824"/>
      <c r="F5" s="824"/>
      <c r="G5" s="824"/>
      <c r="H5" s="824"/>
      <c r="I5" s="824"/>
      <c r="J5" s="834"/>
      <c r="K5" s="125"/>
      <c r="L5" s="831" t="s">
        <v>530</v>
      </c>
      <c r="M5" s="824"/>
      <c r="N5" s="824"/>
      <c r="O5" s="824"/>
      <c r="P5" s="824"/>
      <c r="Q5" s="824"/>
      <c r="R5" s="824"/>
      <c r="S5" s="824"/>
      <c r="T5" s="834"/>
      <c r="U5" s="831" t="s">
        <v>530</v>
      </c>
      <c r="V5" s="824"/>
      <c r="W5" s="824"/>
      <c r="X5" s="824"/>
      <c r="Y5" s="824"/>
      <c r="Z5" s="824"/>
      <c r="AA5" s="824"/>
      <c r="AB5" s="824"/>
      <c r="AC5" s="834"/>
      <c r="AD5" s="125"/>
      <c r="AE5" s="831" t="s">
        <v>530</v>
      </c>
      <c r="AF5" s="824"/>
      <c r="AG5" s="824"/>
      <c r="AH5" s="824"/>
      <c r="AI5" s="824"/>
      <c r="AJ5" s="824"/>
      <c r="AK5" s="824"/>
      <c r="AL5" s="824"/>
      <c r="AM5" s="834"/>
    </row>
    <row r="6" customFormat="false" ht="25.5" hidden="false" customHeight="true" outlineLevel="0" collapsed="false">
      <c r="A6" s="610"/>
      <c r="B6" s="841" t="s">
        <v>531</v>
      </c>
      <c r="C6" s="842"/>
      <c r="D6" s="824"/>
      <c r="E6" s="824"/>
      <c r="F6" s="843" t="s">
        <v>532</v>
      </c>
      <c r="G6" s="843"/>
      <c r="H6" s="843"/>
      <c r="I6" s="843"/>
      <c r="J6" s="843"/>
      <c r="K6" s="125"/>
      <c r="L6" s="841" t="s">
        <v>531</v>
      </c>
      <c r="M6" s="842"/>
      <c r="N6" s="824"/>
      <c r="O6" s="824"/>
      <c r="P6" s="843" t="s">
        <v>532</v>
      </c>
      <c r="Q6" s="843"/>
      <c r="R6" s="843"/>
      <c r="S6" s="843"/>
      <c r="T6" s="843"/>
      <c r="U6" s="841" t="s">
        <v>531</v>
      </c>
      <c r="V6" s="842"/>
      <c r="W6" s="824"/>
      <c r="X6" s="824"/>
      <c r="Y6" s="843" t="s">
        <v>532</v>
      </c>
      <c r="Z6" s="843"/>
      <c r="AA6" s="843"/>
      <c r="AB6" s="843"/>
      <c r="AC6" s="843"/>
      <c r="AD6" s="125"/>
      <c r="AE6" s="841" t="s">
        <v>531</v>
      </c>
      <c r="AF6" s="842"/>
      <c r="AG6" s="824"/>
      <c r="AH6" s="824"/>
      <c r="AI6" s="843" t="s">
        <v>532</v>
      </c>
      <c r="AJ6" s="843"/>
      <c r="AK6" s="843"/>
      <c r="AL6" s="843"/>
      <c r="AM6" s="843"/>
    </row>
    <row r="7" s="86" customFormat="true" ht="20.25" hidden="false" customHeight="true" outlineLevel="0" collapsed="false">
      <c r="A7" s="610"/>
      <c r="B7" s="844" t="s">
        <v>533</v>
      </c>
      <c r="C7" s="844"/>
      <c r="D7" s="844"/>
      <c r="E7" s="844"/>
      <c r="F7" s="843" t="n">
        <v>1</v>
      </c>
      <c r="G7" s="843" t="n">
        <v>2</v>
      </c>
      <c r="H7" s="843" t="n">
        <v>3</v>
      </c>
      <c r="I7" s="843" t="n">
        <v>4</v>
      </c>
      <c r="J7" s="843" t="n">
        <v>5</v>
      </c>
      <c r="K7" s="293"/>
      <c r="L7" s="844" t="s">
        <v>533</v>
      </c>
      <c r="M7" s="844"/>
      <c r="N7" s="844"/>
      <c r="O7" s="844"/>
      <c r="P7" s="843" t="n">
        <v>1</v>
      </c>
      <c r="Q7" s="843" t="n">
        <v>2</v>
      </c>
      <c r="R7" s="843" t="n">
        <v>3</v>
      </c>
      <c r="S7" s="843" t="n">
        <v>4</v>
      </c>
      <c r="T7" s="843" t="n">
        <v>5</v>
      </c>
      <c r="U7" s="844" t="s">
        <v>533</v>
      </c>
      <c r="V7" s="844"/>
      <c r="W7" s="844"/>
      <c r="X7" s="844"/>
      <c r="Y7" s="843" t="n">
        <v>1</v>
      </c>
      <c r="Z7" s="843" t="n">
        <v>2</v>
      </c>
      <c r="AA7" s="843" t="n">
        <v>3</v>
      </c>
      <c r="AB7" s="843" t="n">
        <v>4</v>
      </c>
      <c r="AC7" s="843" t="n">
        <v>5</v>
      </c>
      <c r="AD7" s="293"/>
      <c r="AE7" s="844" t="s">
        <v>533</v>
      </c>
      <c r="AF7" s="844"/>
      <c r="AG7" s="844"/>
      <c r="AH7" s="844"/>
      <c r="AI7" s="843" t="n">
        <v>1</v>
      </c>
      <c r="AJ7" s="843" t="n">
        <v>2</v>
      </c>
      <c r="AK7" s="843" t="n">
        <v>3</v>
      </c>
      <c r="AL7" s="843" t="n">
        <v>4</v>
      </c>
      <c r="AM7" s="843" t="n">
        <v>5</v>
      </c>
    </row>
    <row r="8" customFormat="false" ht="25.5" hidden="false" customHeight="true" outlineLevel="0" collapsed="false">
      <c r="A8" s="610"/>
      <c r="B8" s="845" t="s">
        <v>304</v>
      </c>
      <c r="C8" s="846"/>
      <c r="D8" s="847"/>
      <c r="E8" s="847"/>
      <c r="F8" s="848"/>
      <c r="G8" s="848"/>
      <c r="H8" s="848"/>
      <c r="I8" s="848"/>
      <c r="J8" s="848"/>
      <c r="K8" s="125"/>
      <c r="L8" s="845" t="s">
        <v>305</v>
      </c>
      <c r="M8" s="846"/>
      <c r="N8" s="847"/>
      <c r="O8" s="847"/>
      <c r="P8" s="848"/>
      <c r="Q8" s="848"/>
      <c r="R8" s="848"/>
      <c r="S8" s="848"/>
      <c r="T8" s="848"/>
      <c r="U8" s="845" t="s">
        <v>304</v>
      </c>
      <c r="V8" s="846"/>
      <c r="W8" s="847"/>
      <c r="X8" s="847"/>
      <c r="Y8" s="848"/>
      <c r="Z8" s="848"/>
      <c r="AA8" s="848"/>
      <c r="AB8" s="848"/>
      <c r="AC8" s="848"/>
      <c r="AD8" s="125"/>
      <c r="AE8" s="845" t="s">
        <v>305</v>
      </c>
      <c r="AF8" s="846"/>
      <c r="AG8" s="847"/>
      <c r="AH8" s="847"/>
      <c r="AI8" s="848"/>
      <c r="AJ8" s="848"/>
      <c r="AK8" s="848"/>
      <c r="AL8" s="848"/>
      <c r="AM8" s="848"/>
    </row>
    <row r="9" customFormat="false" ht="12.75" hidden="false" customHeight="true" outlineLevel="0" collapsed="false">
      <c r="A9" s="610"/>
      <c r="B9" s="849"/>
      <c r="C9" s="850"/>
      <c r="D9" s="833"/>
      <c r="E9" s="851"/>
      <c r="F9" s="852"/>
      <c r="G9" s="852"/>
      <c r="H9" s="852"/>
      <c r="I9" s="852"/>
      <c r="J9" s="852"/>
      <c r="K9" s="125"/>
      <c r="L9" s="849"/>
      <c r="M9" s="850"/>
      <c r="N9" s="833"/>
      <c r="O9" s="851"/>
      <c r="P9" s="852"/>
      <c r="Q9" s="852"/>
      <c r="R9" s="852"/>
      <c r="S9" s="852"/>
      <c r="T9" s="852"/>
      <c r="U9" s="849"/>
      <c r="V9" s="850"/>
      <c r="W9" s="833"/>
      <c r="X9" s="851"/>
      <c r="Y9" s="852"/>
      <c r="Z9" s="852"/>
      <c r="AA9" s="852"/>
      <c r="AB9" s="852"/>
      <c r="AC9" s="852"/>
      <c r="AD9" s="125"/>
      <c r="AE9" s="849"/>
      <c r="AF9" s="850"/>
      <c r="AG9" s="833"/>
      <c r="AH9" s="851"/>
      <c r="AI9" s="852"/>
      <c r="AJ9" s="852"/>
      <c r="AK9" s="852"/>
      <c r="AL9" s="852"/>
      <c r="AM9" s="852"/>
    </row>
    <row r="10" customFormat="false" ht="12.75" hidden="false" customHeight="true" outlineLevel="0" collapsed="false">
      <c r="A10" s="610"/>
      <c r="B10" s="853" t="s">
        <v>313</v>
      </c>
      <c r="C10" s="853"/>
      <c r="D10" s="853"/>
      <c r="E10" s="853"/>
      <c r="F10" s="854"/>
      <c r="G10" s="854"/>
      <c r="H10" s="854"/>
      <c r="I10" s="854"/>
      <c r="J10" s="854"/>
      <c r="K10" s="125"/>
      <c r="L10" s="853" t="s">
        <v>313</v>
      </c>
      <c r="M10" s="853"/>
      <c r="N10" s="853"/>
      <c r="O10" s="853"/>
      <c r="P10" s="854"/>
      <c r="Q10" s="854"/>
      <c r="R10" s="854"/>
      <c r="S10" s="854"/>
      <c r="T10" s="854"/>
      <c r="U10" s="853" t="s">
        <v>313</v>
      </c>
      <c r="V10" s="853"/>
      <c r="W10" s="853"/>
      <c r="X10" s="853"/>
      <c r="Y10" s="854"/>
      <c r="Z10" s="854"/>
      <c r="AA10" s="854"/>
      <c r="AB10" s="854"/>
      <c r="AC10" s="854"/>
      <c r="AD10" s="125"/>
      <c r="AE10" s="853" t="s">
        <v>313</v>
      </c>
      <c r="AF10" s="853"/>
      <c r="AG10" s="853"/>
      <c r="AH10" s="853"/>
      <c r="AI10" s="854"/>
      <c r="AJ10" s="854"/>
      <c r="AK10" s="854"/>
      <c r="AL10" s="854"/>
      <c r="AM10" s="854"/>
    </row>
    <row r="11" customFormat="false" ht="12.75" hidden="false" customHeight="true" outlineLevel="0" collapsed="false">
      <c r="A11" s="610"/>
      <c r="B11" s="823"/>
      <c r="C11" s="824"/>
      <c r="D11" s="824"/>
      <c r="E11" s="824"/>
      <c r="F11" s="855"/>
      <c r="G11" s="855"/>
      <c r="H11" s="855"/>
      <c r="I11" s="855"/>
      <c r="J11" s="855"/>
      <c r="K11" s="125"/>
      <c r="L11" s="823"/>
      <c r="M11" s="824"/>
      <c r="N11" s="824"/>
      <c r="O11" s="824"/>
      <c r="P11" s="855"/>
      <c r="Q11" s="855"/>
      <c r="R11" s="855"/>
      <c r="S11" s="855"/>
      <c r="T11" s="855"/>
      <c r="U11" s="823"/>
      <c r="V11" s="824"/>
      <c r="W11" s="824"/>
      <c r="X11" s="824"/>
      <c r="Y11" s="855"/>
      <c r="Z11" s="855"/>
      <c r="AA11" s="855"/>
      <c r="AB11" s="855"/>
      <c r="AC11" s="855"/>
      <c r="AD11" s="125"/>
      <c r="AE11" s="823"/>
      <c r="AF11" s="824"/>
      <c r="AG11" s="824"/>
      <c r="AH11" s="824"/>
      <c r="AI11" s="855"/>
      <c r="AJ11" s="855"/>
      <c r="AK11" s="855"/>
      <c r="AL11" s="855"/>
      <c r="AM11" s="855"/>
    </row>
    <row r="12" customFormat="false" ht="26.25" hidden="false" customHeight="true" outlineLevel="0" collapsed="false">
      <c r="A12" s="610"/>
      <c r="B12" s="845" t="s">
        <v>348</v>
      </c>
      <c r="C12" s="846"/>
      <c r="D12" s="847"/>
      <c r="E12" s="847"/>
      <c r="F12" s="848"/>
      <c r="G12" s="848"/>
      <c r="H12" s="848"/>
      <c r="I12" s="848"/>
      <c r="J12" s="848"/>
      <c r="K12" s="125"/>
      <c r="L12" s="845" t="s">
        <v>218</v>
      </c>
      <c r="M12" s="846"/>
      <c r="N12" s="847"/>
      <c r="O12" s="847"/>
      <c r="P12" s="848"/>
      <c r="Q12" s="848"/>
      <c r="R12" s="848"/>
      <c r="S12" s="848"/>
      <c r="T12" s="848"/>
      <c r="U12" s="845" t="s">
        <v>333</v>
      </c>
      <c r="V12" s="846"/>
      <c r="W12" s="847"/>
      <c r="X12" s="847"/>
      <c r="Y12" s="848"/>
      <c r="Z12" s="848"/>
      <c r="AA12" s="848"/>
      <c r="AB12" s="848"/>
      <c r="AC12" s="848"/>
      <c r="AD12" s="125"/>
      <c r="AE12" s="845" t="s">
        <v>306</v>
      </c>
      <c r="AF12" s="846"/>
      <c r="AG12" s="847"/>
      <c r="AH12" s="847"/>
      <c r="AI12" s="848"/>
      <c r="AJ12" s="848"/>
      <c r="AK12" s="848"/>
      <c r="AL12" s="848"/>
      <c r="AM12" s="848"/>
    </row>
    <row r="13" customFormat="false" ht="12.75" hidden="false" customHeight="true" outlineLevel="0" collapsed="false">
      <c r="A13" s="610"/>
      <c r="B13" s="849"/>
      <c r="C13" s="850"/>
      <c r="D13" s="833"/>
      <c r="E13" s="851"/>
      <c r="F13" s="856"/>
      <c r="G13" s="856"/>
      <c r="H13" s="856"/>
      <c r="I13" s="856"/>
      <c r="J13" s="856"/>
      <c r="K13" s="125"/>
      <c r="L13" s="849"/>
      <c r="M13" s="850"/>
      <c r="N13" s="833"/>
      <c r="O13" s="851"/>
      <c r="P13" s="856"/>
      <c r="Q13" s="856"/>
      <c r="R13" s="856"/>
      <c r="S13" s="856"/>
      <c r="T13" s="856"/>
      <c r="U13" s="849"/>
      <c r="V13" s="850"/>
      <c r="W13" s="833"/>
      <c r="X13" s="851"/>
      <c r="Y13" s="856"/>
      <c r="Z13" s="856"/>
      <c r="AA13" s="856"/>
      <c r="AB13" s="856"/>
      <c r="AC13" s="856"/>
      <c r="AD13" s="125"/>
      <c r="AE13" s="849"/>
      <c r="AF13" s="850"/>
      <c r="AG13" s="833"/>
      <c r="AH13" s="851"/>
      <c r="AI13" s="856"/>
      <c r="AJ13" s="856"/>
      <c r="AK13" s="856"/>
      <c r="AL13" s="856"/>
      <c r="AM13" s="856"/>
    </row>
    <row r="14" customFormat="false" ht="25.5" hidden="false" customHeight="true" outlineLevel="0" collapsed="false">
      <c r="A14" s="610"/>
      <c r="B14" s="857" t="s">
        <v>534</v>
      </c>
      <c r="C14" s="857"/>
      <c r="D14" s="857"/>
      <c r="E14" s="857"/>
      <c r="F14" s="858" t="s">
        <v>535</v>
      </c>
      <c r="G14" s="859" t="s">
        <v>536</v>
      </c>
      <c r="H14" s="859" t="s">
        <v>537</v>
      </c>
      <c r="I14" s="853"/>
      <c r="J14" s="860"/>
      <c r="K14" s="125"/>
      <c r="L14" s="857" t="s">
        <v>534</v>
      </c>
      <c r="M14" s="857"/>
      <c r="N14" s="857"/>
      <c r="O14" s="857"/>
      <c r="P14" s="858" t="s">
        <v>535</v>
      </c>
      <c r="Q14" s="859" t="s">
        <v>536</v>
      </c>
      <c r="R14" s="859" t="s">
        <v>537</v>
      </c>
      <c r="S14" s="853"/>
      <c r="T14" s="860"/>
      <c r="U14" s="857" t="s">
        <v>534</v>
      </c>
      <c r="V14" s="857"/>
      <c r="W14" s="857"/>
      <c r="X14" s="857"/>
      <c r="Y14" s="858" t="s">
        <v>535</v>
      </c>
      <c r="Z14" s="859" t="s">
        <v>536</v>
      </c>
      <c r="AA14" s="859" t="s">
        <v>537</v>
      </c>
      <c r="AB14" s="853"/>
      <c r="AC14" s="860"/>
      <c r="AD14" s="125"/>
      <c r="AE14" s="857" t="s">
        <v>534</v>
      </c>
      <c r="AF14" s="857"/>
      <c r="AG14" s="857"/>
      <c r="AH14" s="857"/>
      <c r="AI14" s="858" t="s">
        <v>535</v>
      </c>
      <c r="AJ14" s="859" t="s">
        <v>536</v>
      </c>
      <c r="AK14" s="859" t="s">
        <v>537</v>
      </c>
      <c r="AL14" s="853"/>
      <c r="AM14" s="860"/>
    </row>
    <row r="15" customFormat="false" ht="12.75" hidden="false" customHeight="true" outlineLevel="0" collapsed="false">
      <c r="A15" s="86"/>
      <c r="B15" s="861" t="str">
        <f aca="false">B8</f>
        <v>A</v>
      </c>
      <c r="C15" s="862" t="n">
        <f aca="false">C8</f>
        <v>0</v>
      </c>
      <c r="D15" s="862"/>
      <c r="E15" s="862"/>
      <c r="F15" s="863"/>
      <c r="G15" s="863"/>
      <c r="H15" s="863"/>
      <c r="I15" s="823"/>
      <c r="J15" s="834"/>
      <c r="K15" s="125"/>
      <c r="L15" s="861" t="str">
        <f aca="false">L8</f>
        <v>B</v>
      </c>
      <c r="M15" s="862" t="n">
        <f aca="false">M8</f>
        <v>0</v>
      </c>
      <c r="N15" s="862"/>
      <c r="O15" s="862"/>
      <c r="P15" s="863"/>
      <c r="Q15" s="863"/>
      <c r="R15" s="863"/>
      <c r="S15" s="823"/>
      <c r="T15" s="834"/>
      <c r="U15" s="861" t="str">
        <f aca="false">U8</f>
        <v>A</v>
      </c>
      <c r="V15" s="862" t="n">
        <f aca="false">V8</f>
        <v>0</v>
      </c>
      <c r="W15" s="862"/>
      <c r="X15" s="862"/>
      <c r="Y15" s="863"/>
      <c r="Z15" s="863"/>
      <c r="AA15" s="863"/>
      <c r="AB15" s="823"/>
      <c r="AC15" s="834"/>
      <c r="AD15" s="125"/>
      <c r="AE15" s="861" t="str">
        <f aca="false">AE8</f>
        <v>B</v>
      </c>
      <c r="AF15" s="862" t="n">
        <f aca="false">AF8</f>
        <v>0</v>
      </c>
      <c r="AG15" s="862"/>
      <c r="AH15" s="862"/>
      <c r="AI15" s="863"/>
      <c r="AJ15" s="863"/>
      <c r="AK15" s="863"/>
      <c r="AL15" s="823"/>
      <c r="AM15" s="834"/>
    </row>
    <row r="16" customFormat="false" ht="12.75" hidden="false" customHeight="true" outlineLevel="0" collapsed="false">
      <c r="A16" s="86"/>
      <c r="B16" s="864"/>
      <c r="C16" s="865"/>
      <c r="D16" s="865"/>
      <c r="E16" s="866"/>
      <c r="F16" s="867"/>
      <c r="G16" s="867"/>
      <c r="H16" s="867"/>
      <c r="I16" s="823"/>
      <c r="J16" s="834"/>
      <c r="K16" s="125"/>
      <c r="L16" s="864"/>
      <c r="M16" s="865"/>
      <c r="N16" s="865"/>
      <c r="O16" s="866"/>
      <c r="P16" s="867"/>
      <c r="Q16" s="867"/>
      <c r="R16" s="867"/>
      <c r="S16" s="823"/>
      <c r="T16" s="834"/>
      <c r="U16" s="864"/>
      <c r="V16" s="865"/>
      <c r="W16" s="865"/>
      <c r="X16" s="866"/>
      <c r="Y16" s="867"/>
      <c r="Z16" s="867"/>
      <c r="AA16" s="867"/>
      <c r="AB16" s="823"/>
      <c r="AC16" s="834"/>
      <c r="AD16" s="125"/>
      <c r="AE16" s="864"/>
      <c r="AF16" s="865"/>
      <c r="AG16" s="865"/>
      <c r="AH16" s="866"/>
      <c r="AI16" s="867"/>
      <c r="AJ16" s="867"/>
      <c r="AK16" s="867"/>
      <c r="AL16" s="823"/>
      <c r="AM16" s="834"/>
    </row>
    <row r="17" customFormat="false" ht="12.75" hidden="false" customHeight="true" outlineLevel="0" collapsed="false">
      <c r="A17" s="86"/>
      <c r="B17" s="868" t="str">
        <f aca="false">B12</f>
        <v>W</v>
      </c>
      <c r="C17" s="869" t="n">
        <f aca="false">C12</f>
        <v>0</v>
      </c>
      <c r="D17" s="869"/>
      <c r="E17" s="869"/>
      <c r="F17" s="863"/>
      <c r="G17" s="863"/>
      <c r="H17" s="863"/>
      <c r="I17" s="823"/>
      <c r="J17" s="834"/>
      <c r="K17" s="125"/>
      <c r="L17" s="868" t="str">
        <f aca="false">L12</f>
        <v>X</v>
      </c>
      <c r="M17" s="869" t="n">
        <f aca="false">M12</f>
        <v>0</v>
      </c>
      <c r="N17" s="869"/>
      <c r="O17" s="869"/>
      <c r="P17" s="863"/>
      <c r="Q17" s="863"/>
      <c r="R17" s="863"/>
      <c r="S17" s="823"/>
      <c r="T17" s="834"/>
      <c r="U17" s="868" t="str">
        <f aca="false">U12</f>
        <v>Z</v>
      </c>
      <c r="V17" s="869" t="n">
        <f aca="false">V12</f>
        <v>0</v>
      </c>
      <c r="W17" s="869"/>
      <c r="X17" s="869"/>
      <c r="Y17" s="863"/>
      <c r="Z17" s="863"/>
      <c r="AA17" s="863"/>
      <c r="AB17" s="823"/>
      <c r="AC17" s="834"/>
      <c r="AD17" s="125"/>
      <c r="AE17" s="868" t="str">
        <f aca="false">AE12</f>
        <v>Y</v>
      </c>
      <c r="AF17" s="869" t="n">
        <f aca="false">AF12</f>
        <v>0</v>
      </c>
      <c r="AG17" s="869"/>
      <c r="AH17" s="869"/>
      <c r="AI17" s="863"/>
      <c r="AJ17" s="863"/>
      <c r="AK17" s="863"/>
      <c r="AL17" s="823"/>
      <c r="AM17" s="834"/>
    </row>
    <row r="18" customFormat="false" ht="12.75" hidden="false" customHeight="true" outlineLevel="0" collapsed="false">
      <c r="A18" s="86"/>
      <c r="B18" s="864"/>
      <c r="C18" s="865"/>
      <c r="D18" s="865"/>
      <c r="E18" s="866"/>
      <c r="F18" s="867"/>
      <c r="G18" s="867"/>
      <c r="H18" s="867"/>
      <c r="I18" s="870"/>
      <c r="J18" s="840"/>
      <c r="K18" s="125"/>
      <c r="L18" s="864"/>
      <c r="M18" s="865"/>
      <c r="N18" s="865"/>
      <c r="O18" s="866"/>
      <c r="P18" s="867"/>
      <c r="Q18" s="867"/>
      <c r="R18" s="867"/>
      <c r="S18" s="870"/>
      <c r="T18" s="840"/>
      <c r="U18" s="864"/>
      <c r="V18" s="865"/>
      <c r="W18" s="865"/>
      <c r="X18" s="866"/>
      <c r="Y18" s="867"/>
      <c r="Z18" s="867"/>
      <c r="AA18" s="867"/>
      <c r="AB18" s="870"/>
      <c r="AC18" s="840"/>
      <c r="AD18" s="125"/>
      <c r="AE18" s="864"/>
      <c r="AF18" s="865"/>
      <c r="AG18" s="865"/>
      <c r="AH18" s="866"/>
      <c r="AI18" s="867"/>
      <c r="AJ18" s="867"/>
      <c r="AK18" s="867"/>
      <c r="AL18" s="870"/>
      <c r="AM18" s="840"/>
    </row>
    <row r="19" customFormat="false" ht="12.75" hidden="false" customHeight="true" outlineLevel="0" collapsed="false">
      <c r="A19" s="86"/>
      <c r="B19" s="871" t="s">
        <v>538</v>
      </c>
      <c r="C19" s="833"/>
      <c r="D19" s="833"/>
      <c r="E19" s="833"/>
      <c r="F19" s="824"/>
      <c r="G19" s="824"/>
      <c r="H19" s="824"/>
      <c r="I19" s="824"/>
      <c r="J19" s="834"/>
      <c r="K19" s="125"/>
      <c r="L19" s="871" t="s">
        <v>538</v>
      </c>
      <c r="M19" s="833"/>
      <c r="N19" s="833"/>
      <c r="O19" s="833"/>
      <c r="P19" s="824"/>
      <c r="Q19" s="824"/>
      <c r="R19" s="824"/>
      <c r="S19" s="824"/>
      <c r="T19" s="834"/>
      <c r="U19" s="871" t="s">
        <v>538</v>
      </c>
      <c r="V19" s="833"/>
      <c r="W19" s="833"/>
      <c r="X19" s="833"/>
      <c r="Y19" s="824"/>
      <c r="Z19" s="824"/>
      <c r="AA19" s="824"/>
      <c r="AB19" s="824"/>
      <c r="AC19" s="834"/>
      <c r="AD19" s="125"/>
      <c r="AE19" s="871" t="s">
        <v>538</v>
      </c>
      <c r="AF19" s="833"/>
      <c r="AG19" s="833"/>
      <c r="AH19" s="833"/>
      <c r="AI19" s="824"/>
      <c r="AJ19" s="824"/>
      <c r="AK19" s="824"/>
      <c r="AL19" s="824"/>
      <c r="AM19" s="834"/>
    </row>
    <row r="20" customFormat="false" ht="12.75" hidden="false" customHeight="true" outlineLevel="0" collapsed="false">
      <c r="A20" s="86"/>
      <c r="B20" s="861"/>
      <c r="C20" s="833"/>
      <c r="D20" s="833"/>
      <c r="E20" s="833"/>
      <c r="F20" s="824"/>
      <c r="G20" s="824"/>
      <c r="H20" s="824"/>
      <c r="I20" s="824"/>
      <c r="J20" s="834"/>
      <c r="K20" s="125"/>
      <c r="L20" s="861"/>
      <c r="M20" s="833"/>
      <c r="N20" s="833"/>
      <c r="O20" s="833"/>
      <c r="P20" s="824"/>
      <c r="Q20" s="824"/>
      <c r="R20" s="824"/>
      <c r="S20" s="824"/>
      <c r="T20" s="834"/>
      <c r="U20" s="861"/>
      <c r="V20" s="833"/>
      <c r="W20" s="833"/>
      <c r="X20" s="833"/>
      <c r="Y20" s="824"/>
      <c r="Z20" s="824"/>
      <c r="AA20" s="824"/>
      <c r="AB20" s="824"/>
      <c r="AC20" s="834"/>
      <c r="AD20" s="125"/>
      <c r="AE20" s="861"/>
      <c r="AF20" s="833"/>
      <c r="AG20" s="833"/>
      <c r="AH20" s="833"/>
      <c r="AI20" s="824"/>
      <c r="AJ20" s="824"/>
      <c r="AK20" s="824"/>
      <c r="AL20" s="824"/>
      <c r="AM20" s="834"/>
    </row>
    <row r="21" customFormat="false" ht="12.75" hidden="false" customHeight="true" outlineLevel="0" collapsed="false">
      <c r="A21" s="86"/>
      <c r="B21" s="823"/>
      <c r="C21" s="824"/>
      <c r="D21" s="824"/>
      <c r="E21" s="824"/>
      <c r="F21" s="824"/>
      <c r="G21" s="824"/>
      <c r="H21" s="824"/>
      <c r="I21" s="824"/>
      <c r="J21" s="834"/>
      <c r="K21" s="125"/>
      <c r="L21" s="823"/>
      <c r="M21" s="824"/>
      <c r="N21" s="824"/>
      <c r="O21" s="824"/>
      <c r="P21" s="824"/>
      <c r="Q21" s="824"/>
      <c r="R21" s="824"/>
      <c r="S21" s="824"/>
      <c r="T21" s="834"/>
      <c r="U21" s="823"/>
      <c r="V21" s="824"/>
      <c r="W21" s="824"/>
      <c r="X21" s="824"/>
      <c r="Y21" s="824"/>
      <c r="Z21" s="824"/>
      <c r="AA21" s="824"/>
      <c r="AB21" s="824"/>
      <c r="AC21" s="834"/>
      <c r="AD21" s="125"/>
      <c r="AE21" s="823"/>
      <c r="AF21" s="824"/>
      <c r="AG21" s="824"/>
      <c r="AH21" s="824"/>
      <c r="AI21" s="824"/>
      <c r="AJ21" s="824"/>
      <c r="AK21" s="824"/>
      <c r="AL21" s="824"/>
      <c r="AM21" s="834"/>
    </row>
    <row r="22" customFormat="false" ht="12.75" hidden="false" customHeight="true" outlineLevel="0" collapsed="false">
      <c r="A22" s="86"/>
      <c r="B22" s="872" t="s">
        <v>539</v>
      </c>
      <c r="C22" s="838"/>
      <c r="D22" s="838"/>
      <c r="E22" s="838"/>
      <c r="F22" s="838"/>
      <c r="G22" s="838"/>
      <c r="H22" s="838"/>
      <c r="I22" s="838"/>
      <c r="J22" s="840"/>
      <c r="K22" s="125"/>
      <c r="L22" s="872" t="s">
        <v>539</v>
      </c>
      <c r="M22" s="838"/>
      <c r="N22" s="838"/>
      <c r="O22" s="838"/>
      <c r="P22" s="838"/>
      <c r="Q22" s="838"/>
      <c r="R22" s="838"/>
      <c r="S22" s="838"/>
      <c r="T22" s="840"/>
      <c r="U22" s="872" t="s">
        <v>539</v>
      </c>
      <c r="V22" s="838"/>
      <c r="W22" s="838"/>
      <c r="X22" s="838"/>
      <c r="Y22" s="838"/>
      <c r="Z22" s="838"/>
      <c r="AA22" s="838"/>
      <c r="AB22" s="838"/>
      <c r="AC22" s="840"/>
      <c r="AD22" s="125"/>
      <c r="AE22" s="872" t="s">
        <v>539</v>
      </c>
      <c r="AF22" s="838"/>
      <c r="AG22" s="838"/>
      <c r="AH22" s="838"/>
      <c r="AI22" s="838"/>
      <c r="AJ22" s="838"/>
      <c r="AK22" s="838"/>
      <c r="AL22" s="838"/>
      <c r="AM22" s="840"/>
    </row>
    <row r="23" customFormat="false" ht="12.75" hidden="false" customHeight="true" outlineLevel="0" collapsed="false">
      <c r="B23" s="125"/>
      <c r="C23" s="824"/>
      <c r="D23" s="824"/>
      <c r="E23" s="824"/>
      <c r="F23" s="824"/>
      <c r="G23" s="824"/>
      <c r="H23" s="824"/>
      <c r="I23" s="824"/>
      <c r="J23" s="824"/>
      <c r="K23" s="125"/>
      <c r="L23" s="125"/>
      <c r="M23" s="824"/>
      <c r="N23" s="824"/>
      <c r="O23" s="824"/>
      <c r="P23" s="824"/>
      <c r="Q23" s="824"/>
      <c r="R23" s="824"/>
      <c r="S23" s="824"/>
      <c r="T23" s="824"/>
      <c r="U23" s="125"/>
      <c r="V23" s="824"/>
      <c r="W23" s="824"/>
      <c r="X23" s="824"/>
      <c r="Y23" s="824"/>
      <c r="Z23" s="824"/>
      <c r="AA23" s="824"/>
      <c r="AB23" s="824"/>
      <c r="AC23" s="824"/>
      <c r="AD23" s="125"/>
      <c r="AE23" s="125"/>
      <c r="AF23" s="824"/>
      <c r="AG23" s="824"/>
      <c r="AH23" s="824"/>
      <c r="AI23" s="824"/>
      <c r="AJ23" s="824"/>
      <c r="AK23" s="824"/>
      <c r="AL23" s="824"/>
      <c r="AM23" s="824"/>
    </row>
    <row r="24" customFormat="false" ht="12.75" hidden="false" customHeight="true" outlineLevel="0" collapsed="false">
      <c r="B24" s="125"/>
      <c r="C24" s="824"/>
      <c r="D24" s="824"/>
      <c r="E24" s="824"/>
      <c r="F24" s="824"/>
      <c r="G24" s="824"/>
      <c r="H24" s="824"/>
      <c r="I24" s="824"/>
      <c r="J24" s="824"/>
      <c r="K24" s="125"/>
      <c r="L24" s="125"/>
      <c r="M24" s="824"/>
      <c r="N24" s="824"/>
      <c r="O24" s="824"/>
      <c r="P24" s="824"/>
      <c r="Q24" s="824"/>
      <c r="R24" s="824"/>
      <c r="S24" s="824"/>
      <c r="T24" s="824"/>
      <c r="U24" s="125"/>
      <c r="V24" s="824"/>
      <c r="W24" s="824"/>
      <c r="X24" s="824"/>
      <c r="Y24" s="824"/>
      <c r="Z24" s="824"/>
      <c r="AA24" s="824"/>
      <c r="AB24" s="824"/>
      <c r="AC24" s="824"/>
      <c r="AD24" s="125"/>
      <c r="AE24" s="125"/>
      <c r="AF24" s="824"/>
      <c r="AG24" s="824"/>
      <c r="AH24" s="824"/>
      <c r="AI24" s="824"/>
      <c r="AJ24" s="824"/>
      <c r="AK24" s="824"/>
      <c r="AL24" s="824"/>
      <c r="AM24" s="824"/>
    </row>
    <row r="25" s="125" customFormat="true" ht="26.25" hidden="false" customHeight="true" outlineLevel="0" collapsed="false">
      <c r="B25" s="822" t="str">
        <f aca="false">$B$1</f>
        <v>CHAMPIONNAT DE FRANCE PAR ÉQUIPES</v>
      </c>
      <c r="C25" s="822"/>
      <c r="D25" s="822"/>
      <c r="E25" s="822"/>
      <c r="F25" s="822"/>
      <c r="G25" s="822"/>
      <c r="H25" s="822"/>
      <c r="I25" s="822"/>
      <c r="J25" s="822"/>
      <c r="L25" s="822" t="str">
        <f aca="false">$B$1</f>
        <v>CHAMPIONNAT DE FRANCE PAR ÉQUIPES</v>
      </c>
      <c r="M25" s="822"/>
      <c r="N25" s="822"/>
      <c r="O25" s="822"/>
      <c r="P25" s="822"/>
      <c r="Q25" s="822"/>
      <c r="R25" s="822"/>
      <c r="S25" s="822"/>
      <c r="T25" s="822"/>
      <c r="U25" s="822" t="str">
        <f aca="false">$B$1</f>
        <v>CHAMPIONNAT DE FRANCE PAR ÉQUIPES</v>
      </c>
      <c r="V25" s="822"/>
      <c r="W25" s="822"/>
      <c r="X25" s="822"/>
      <c r="Y25" s="822"/>
      <c r="Z25" s="822"/>
      <c r="AA25" s="822"/>
      <c r="AB25" s="822"/>
      <c r="AC25" s="822"/>
      <c r="AE25" s="822" t="str">
        <f aca="false">$B$1</f>
        <v>CHAMPIONNAT DE FRANCE PAR ÉQUIPES</v>
      </c>
      <c r="AF25" s="822"/>
      <c r="AG25" s="822"/>
      <c r="AH25" s="822"/>
      <c r="AI25" s="822"/>
      <c r="AJ25" s="822"/>
      <c r="AK25" s="822"/>
      <c r="AL25" s="822"/>
      <c r="AM25" s="822"/>
    </row>
    <row r="26" customFormat="false" ht="12.75" hidden="false" customHeight="true" outlineLevel="0" collapsed="false">
      <c r="B26" s="823" t="str">
        <f aca="false">$B$2</f>
        <v>Division et poule:</v>
      </c>
      <c r="C26" s="824"/>
      <c r="D26" s="824"/>
      <c r="E26" s="824"/>
      <c r="F26" s="825"/>
      <c r="G26" s="829" t="str">
        <f aca="false">$G$2</f>
        <v>Date :</v>
      </c>
      <c r="H26" s="825"/>
      <c r="I26" s="827"/>
      <c r="J26" s="830"/>
      <c r="K26" s="125"/>
      <c r="L26" s="823" t="str">
        <f aca="false">$B$2</f>
        <v>Division et poule:</v>
      </c>
      <c r="M26" s="824"/>
      <c r="N26" s="824"/>
      <c r="O26" s="824"/>
      <c r="P26" s="825"/>
      <c r="Q26" s="829" t="str">
        <f aca="false">$G$2</f>
        <v>Date :</v>
      </c>
      <c r="R26" s="825"/>
      <c r="S26" s="827"/>
      <c r="T26" s="830"/>
      <c r="U26" s="823" t="str">
        <f aca="false">$B$2</f>
        <v>Division et poule:</v>
      </c>
      <c r="V26" s="824"/>
      <c r="W26" s="824"/>
      <c r="X26" s="824"/>
      <c r="Y26" s="825"/>
      <c r="Z26" s="829" t="str">
        <f aca="false">$G$2</f>
        <v>Date :</v>
      </c>
      <c r="AA26" s="825"/>
      <c r="AB26" s="827"/>
      <c r="AC26" s="830"/>
      <c r="AD26" s="125"/>
      <c r="AE26" s="823" t="str">
        <f aca="false">$B$2</f>
        <v>Division et poule:</v>
      </c>
      <c r="AF26" s="824"/>
      <c r="AG26" s="824"/>
      <c r="AH26" s="824"/>
      <c r="AI26" s="825"/>
      <c r="AJ26" s="829" t="str">
        <f aca="false">$G$2</f>
        <v>Date :</v>
      </c>
      <c r="AK26" s="825"/>
      <c r="AL26" s="827"/>
      <c r="AM26" s="830"/>
    </row>
    <row r="27" customFormat="false" ht="25.5" hidden="false" customHeight="true" outlineLevel="0" collapsed="false">
      <c r="B27" s="831" t="str">
        <f aca="false">$B$3</f>
        <v>Rencontre :</v>
      </c>
      <c r="C27" s="832"/>
      <c r="D27" s="825"/>
      <c r="E27" s="833"/>
      <c r="F27" s="824"/>
      <c r="G27" s="824"/>
      <c r="H27" s="824"/>
      <c r="I27" s="824"/>
      <c r="J27" s="834"/>
      <c r="K27" s="125"/>
      <c r="L27" s="831" t="str">
        <f aca="false">$B$3</f>
        <v>Rencontre :</v>
      </c>
      <c r="M27" s="832"/>
      <c r="N27" s="825"/>
      <c r="O27" s="833"/>
      <c r="P27" s="824"/>
      <c r="Q27" s="824"/>
      <c r="R27" s="824"/>
      <c r="S27" s="824"/>
      <c r="T27" s="834"/>
      <c r="U27" s="831" t="str">
        <f aca="false">$B$3</f>
        <v>Rencontre :</v>
      </c>
      <c r="V27" s="832"/>
      <c r="W27" s="825"/>
      <c r="X27" s="833"/>
      <c r="Y27" s="824"/>
      <c r="Z27" s="824"/>
      <c r="AA27" s="824"/>
      <c r="AB27" s="824"/>
      <c r="AC27" s="834"/>
      <c r="AD27" s="125"/>
      <c r="AE27" s="831" t="str">
        <f aca="false">$B$3</f>
        <v>Rencontre :</v>
      </c>
      <c r="AF27" s="832"/>
      <c r="AG27" s="825"/>
      <c r="AH27" s="833"/>
      <c r="AI27" s="824"/>
      <c r="AJ27" s="824"/>
      <c r="AK27" s="824"/>
      <c r="AL27" s="824"/>
      <c r="AM27" s="834"/>
    </row>
    <row r="28" customFormat="false" ht="15" hidden="false" customHeight="true" outlineLevel="0" collapsed="false">
      <c r="B28" s="835" t="n">
        <f aca="false">$B$4</f>
        <v>0</v>
      </c>
      <c r="C28" s="836"/>
      <c r="D28" s="837" t="s">
        <v>540</v>
      </c>
      <c r="E28" s="838"/>
      <c r="F28" s="839"/>
      <c r="G28" s="839"/>
      <c r="H28" s="839"/>
      <c r="I28" s="838" t="str">
        <f aca="false">$I$4</f>
        <v>Table N°</v>
      </c>
      <c r="J28" s="840"/>
      <c r="K28" s="125"/>
      <c r="L28" s="835" t="n">
        <f aca="false">$B$4</f>
        <v>0</v>
      </c>
      <c r="M28" s="836"/>
      <c r="N28" s="837" t="s">
        <v>541</v>
      </c>
      <c r="O28" s="838"/>
      <c r="P28" s="839"/>
      <c r="Q28" s="839"/>
      <c r="R28" s="839"/>
      <c r="S28" s="838" t="str">
        <f aca="false">$I$4</f>
        <v>Table N°</v>
      </c>
      <c r="T28" s="840"/>
      <c r="U28" s="835" t="n">
        <f aca="false">$B$4</f>
        <v>0</v>
      </c>
      <c r="V28" s="836"/>
      <c r="W28" s="837" t="s">
        <v>542</v>
      </c>
      <c r="X28" s="838"/>
      <c r="Y28" s="839"/>
      <c r="Z28" s="839"/>
      <c r="AA28" s="839"/>
      <c r="AB28" s="838" t="str">
        <f aca="false">$I$4</f>
        <v>Table N°</v>
      </c>
      <c r="AC28" s="840"/>
      <c r="AD28" s="125"/>
      <c r="AE28" s="835" t="n">
        <f aca="false">$B$4</f>
        <v>0</v>
      </c>
      <c r="AF28" s="836"/>
      <c r="AG28" s="837" t="s">
        <v>543</v>
      </c>
      <c r="AH28" s="838"/>
      <c r="AI28" s="839"/>
      <c r="AJ28" s="839"/>
      <c r="AK28" s="839"/>
      <c r="AL28" s="838" t="str">
        <f aca="false">$I$4</f>
        <v>Table N°</v>
      </c>
      <c r="AM28" s="840"/>
    </row>
    <row r="29" customFormat="false" ht="24.75" hidden="false" customHeight="true" outlineLevel="0" collapsed="false">
      <c r="B29" s="831" t="s">
        <v>530</v>
      </c>
      <c r="C29" s="824"/>
      <c r="D29" s="824"/>
      <c r="E29" s="824"/>
      <c r="F29" s="824"/>
      <c r="G29" s="824"/>
      <c r="H29" s="824"/>
      <c r="I29" s="824"/>
      <c r="J29" s="834"/>
      <c r="K29" s="125"/>
      <c r="L29" s="831" t="s">
        <v>530</v>
      </c>
      <c r="M29" s="824"/>
      <c r="N29" s="824"/>
      <c r="O29" s="824"/>
      <c r="P29" s="824"/>
      <c r="Q29" s="824"/>
      <c r="R29" s="824"/>
      <c r="S29" s="824"/>
      <c r="T29" s="834"/>
      <c r="U29" s="831" t="s">
        <v>530</v>
      </c>
      <c r="V29" s="824"/>
      <c r="W29" s="824"/>
      <c r="X29" s="824"/>
      <c r="Y29" s="824"/>
      <c r="Z29" s="824"/>
      <c r="AA29" s="824"/>
      <c r="AB29" s="824"/>
      <c r="AC29" s="834"/>
      <c r="AD29" s="125"/>
      <c r="AE29" s="831" t="s">
        <v>530</v>
      </c>
      <c r="AF29" s="824"/>
      <c r="AG29" s="824"/>
      <c r="AH29" s="824"/>
      <c r="AI29" s="824"/>
      <c r="AJ29" s="824"/>
      <c r="AK29" s="824"/>
      <c r="AL29" s="824"/>
      <c r="AM29" s="834"/>
    </row>
    <row r="30" customFormat="false" ht="25.5" hidden="false" customHeight="true" outlineLevel="0" collapsed="false">
      <c r="B30" s="841" t="s">
        <v>531</v>
      </c>
      <c r="C30" s="842"/>
      <c r="D30" s="824"/>
      <c r="E30" s="824"/>
      <c r="F30" s="843" t="s">
        <v>532</v>
      </c>
      <c r="G30" s="843"/>
      <c r="H30" s="843"/>
      <c r="I30" s="843"/>
      <c r="J30" s="843"/>
      <c r="K30" s="125"/>
      <c r="L30" s="841" t="s">
        <v>531</v>
      </c>
      <c r="M30" s="842"/>
      <c r="N30" s="824"/>
      <c r="O30" s="824"/>
      <c r="P30" s="843" t="s">
        <v>532</v>
      </c>
      <c r="Q30" s="843"/>
      <c r="R30" s="843"/>
      <c r="S30" s="843"/>
      <c r="T30" s="843"/>
      <c r="U30" s="841" t="s">
        <v>531</v>
      </c>
      <c r="V30" s="842"/>
      <c r="W30" s="824"/>
      <c r="X30" s="824"/>
      <c r="Y30" s="843" t="s">
        <v>532</v>
      </c>
      <c r="Z30" s="843"/>
      <c r="AA30" s="843"/>
      <c r="AB30" s="843"/>
      <c r="AC30" s="843"/>
      <c r="AD30" s="125"/>
      <c r="AE30" s="841" t="s">
        <v>531</v>
      </c>
      <c r="AF30" s="842"/>
      <c r="AG30" s="824"/>
      <c r="AH30" s="824"/>
      <c r="AI30" s="843" t="s">
        <v>532</v>
      </c>
      <c r="AJ30" s="843"/>
      <c r="AK30" s="843"/>
      <c r="AL30" s="843"/>
      <c r="AM30" s="843"/>
    </row>
    <row r="31" s="86" customFormat="true" ht="20.25" hidden="false" customHeight="true" outlineLevel="0" collapsed="false">
      <c r="B31" s="844" t="s">
        <v>533</v>
      </c>
      <c r="C31" s="844"/>
      <c r="D31" s="844"/>
      <c r="E31" s="844"/>
      <c r="F31" s="843" t="n">
        <v>1</v>
      </c>
      <c r="G31" s="843" t="n">
        <v>2</v>
      </c>
      <c r="H31" s="843" t="n">
        <v>3</v>
      </c>
      <c r="I31" s="843" t="n">
        <v>4</v>
      </c>
      <c r="J31" s="843" t="n">
        <v>5</v>
      </c>
      <c r="K31" s="293"/>
      <c r="L31" s="844" t="s">
        <v>533</v>
      </c>
      <c r="M31" s="844"/>
      <c r="N31" s="844"/>
      <c r="O31" s="844"/>
      <c r="P31" s="843" t="n">
        <v>1</v>
      </c>
      <c r="Q31" s="843" t="n">
        <v>2</v>
      </c>
      <c r="R31" s="843" t="n">
        <v>3</v>
      </c>
      <c r="S31" s="843" t="n">
        <v>4</v>
      </c>
      <c r="T31" s="843" t="n">
        <v>5</v>
      </c>
      <c r="U31" s="844" t="s">
        <v>533</v>
      </c>
      <c r="V31" s="844"/>
      <c r="W31" s="844"/>
      <c r="X31" s="844"/>
      <c r="Y31" s="843" t="n">
        <v>1</v>
      </c>
      <c r="Z31" s="843" t="n">
        <v>2</v>
      </c>
      <c r="AA31" s="843" t="n">
        <v>3</v>
      </c>
      <c r="AB31" s="843" t="n">
        <v>4</v>
      </c>
      <c r="AC31" s="843" t="n">
        <v>5</v>
      </c>
      <c r="AD31" s="293"/>
      <c r="AE31" s="844" t="s">
        <v>533</v>
      </c>
      <c r="AF31" s="844"/>
      <c r="AG31" s="844"/>
      <c r="AH31" s="844"/>
      <c r="AI31" s="843" t="n">
        <v>1</v>
      </c>
      <c r="AJ31" s="843" t="n">
        <v>2</v>
      </c>
      <c r="AK31" s="843" t="n">
        <v>3</v>
      </c>
      <c r="AL31" s="843" t="n">
        <v>4</v>
      </c>
      <c r="AM31" s="843" t="n">
        <v>5</v>
      </c>
    </row>
    <row r="32" customFormat="false" ht="25.5" hidden="false" customHeight="true" outlineLevel="0" collapsed="false">
      <c r="B32" s="845" t="s">
        <v>158</v>
      </c>
      <c r="C32" s="846"/>
      <c r="D32" s="847"/>
      <c r="E32" s="847"/>
      <c r="F32" s="848"/>
      <c r="G32" s="848"/>
      <c r="H32" s="848"/>
      <c r="I32" s="848"/>
      <c r="J32" s="848"/>
      <c r="K32" s="125"/>
      <c r="L32" s="845" t="s">
        <v>349</v>
      </c>
      <c r="M32" s="846"/>
      <c r="N32" s="847"/>
      <c r="O32" s="847"/>
      <c r="P32" s="848"/>
      <c r="Q32" s="848"/>
      <c r="R32" s="848"/>
      <c r="S32" s="848"/>
      <c r="T32" s="848"/>
      <c r="U32" s="845" t="s">
        <v>158</v>
      </c>
      <c r="V32" s="846"/>
      <c r="W32" s="847"/>
      <c r="X32" s="847"/>
      <c r="Y32" s="848"/>
      <c r="Z32" s="848"/>
      <c r="AA32" s="848"/>
      <c r="AB32" s="848"/>
      <c r="AC32" s="848"/>
      <c r="AD32" s="125"/>
      <c r="AE32" s="845" t="s">
        <v>349</v>
      </c>
      <c r="AF32" s="846"/>
      <c r="AG32" s="847"/>
      <c r="AH32" s="847"/>
      <c r="AI32" s="848"/>
      <c r="AJ32" s="848"/>
      <c r="AK32" s="848"/>
      <c r="AL32" s="848"/>
      <c r="AM32" s="848"/>
    </row>
    <row r="33" customFormat="false" ht="12.75" hidden="false" customHeight="true" outlineLevel="0" collapsed="false">
      <c r="B33" s="849"/>
      <c r="C33" s="850"/>
      <c r="D33" s="833"/>
      <c r="E33" s="851"/>
      <c r="F33" s="852"/>
      <c r="G33" s="852"/>
      <c r="H33" s="852"/>
      <c r="I33" s="852"/>
      <c r="J33" s="852"/>
      <c r="K33" s="125"/>
      <c r="L33" s="849"/>
      <c r="M33" s="850"/>
      <c r="N33" s="833"/>
      <c r="O33" s="851"/>
      <c r="P33" s="852"/>
      <c r="Q33" s="852"/>
      <c r="R33" s="852"/>
      <c r="S33" s="852"/>
      <c r="T33" s="852"/>
      <c r="U33" s="849"/>
      <c r="V33" s="850"/>
      <c r="W33" s="833"/>
      <c r="X33" s="851"/>
      <c r="Y33" s="852"/>
      <c r="Z33" s="852"/>
      <c r="AA33" s="852"/>
      <c r="AB33" s="852"/>
      <c r="AC33" s="852"/>
      <c r="AD33" s="125"/>
      <c r="AE33" s="849"/>
      <c r="AF33" s="850"/>
      <c r="AG33" s="833"/>
      <c r="AH33" s="851"/>
      <c r="AI33" s="852"/>
      <c r="AJ33" s="852"/>
      <c r="AK33" s="852"/>
      <c r="AL33" s="852"/>
      <c r="AM33" s="852"/>
    </row>
    <row r="34" customFormat="false" ht="12.75" hidden="false" customHeight="true" outlineLevel="0" collapsed="false">
      <c r="B34" s="853" t="s">
        <v>313</v>
      </c>
      <c r="C34" s="853"/>
      <c r="D34" s="853"/>
      <c r="E34" s="853"/>
      <c r="F34" s="854"/>
      <c r="G34" s="854"/>
      <c r="H34" s="854"/>
      <c r="I34" s="854"/>
      <c r="J34" s="854"/>
      <c r="K34" s="125"/>
      <c r="L34" s="853" t="s">
        <v>313</v>
      </c>
      <c r="M34" s="853"/>
      <c r="N34" s="853"/>
      <c r="O34" s="853"/>
      <c r="P34" s="854"/>
      <c r="Q34" s="854"/>
      <c r="R34" s="854"/>
      <c r="S34" s="854"/>
      <c r="T34" s="854"/>
      <c r="U34" s="853" t="s">
        <v>313</v>
      </c>
      <c r="V34" s="853"/>
      <c r="W34" s="853"/>
      <c r="X34" s="853"/>
      <c r="Y34" s="854"/>
      <c r="Z34" s="854"/>
      <c r="AA34" s="854"/>
      <c r="AB34" s="854"/>
      <c r="AC34" s="854"/>
      <c r="AD34" s="125"/>
      <c r="AE34" s="853" t="s">
        <v>313</v>
      </c>
      <c r="AF34" s="853"/>
      <c r="AG34" s="853"/>
      <c r="AH34" s="853"/>
      <c r="AI34" s="854"/>
      <c r="AJ34" s="854"/>
      <c r="AK34" s="854"/>
      <c r="AL34" s="854"/>
      <c r="AM34" s="854"/>
    </row>
    <row r="35" customFormat="false" ht="12.75" hidden="false" customHeight="true" outlineLevel="0" collapsed="false">
      <c r="B35" s="823"/>
      <c r="C35" s="824"/>
      <c r="D35" s="824"/>
      <c r="E35" s="824"/>
      <c r="F35" s="855"/>
      <c r="G35" s="855"/>
      <c r="H35" s="855"/>
      <c r="I35" s="855"/>
      <c r="J35" s="855"/>
      <c r="K35" s="125"/>
      <c r="L35" s="823"/>
      <c r="M35" s="824"/>
      <c r="N35" s="824"/>
      <c r="O35" s="824"/>
      <c r="P35" s="855"/>
      <c r="Q35" s="855"/>
      <c r="R35" s="855"/>
      <c r="S35" s="855"/>
      <c r="T35" s="855"/>
      <c r="U35" s="823"/>
      <c r="V35" s="824"/>
      <c r="W35" s="824"/>
      <c r="X35" s="824"/>
      <c r="Y35" s="855"/>
      <c r="Z35" s="855"/>
      <c r="AA35" s="855"/>
      <c r="AB35" s="855"/>
      <c r="AC35" s="855"/>
      <c r="AD35" s="125"/>
      <c r="AE35" s="823"/>
      <c r="AF35" s="824"/>
      <c r="AG35" s="824"/>
      <c r="AH35" s="824"/>
      <c r="AI35" s="855"/>
      <c r="AJ35" s="855"/>
      <c r="AK35" s="855"/>
      <c r="AL35" s="855"/>
      <c r="AM35" s="855"/>
    </row>
    <row r="36" customFormat="false" ht="26.25" hidden="false" customHeight="true" outlineLevel="0" collapsed="false">
      <c r="B36" s="845" t="s">
        <v>306</v>
      </c>
      <c r="C36" s="846"/>
      <c r="D36" s="847"/>
      <c r="E36" s="847"/>
      <c r="F36" s="848"/>
      <c r="G36" s="848"/>
      <c r="H36" s="848"/>
      <c r="I36" s="848"/>
      <c r="J36" s="848"/>
      <c r="K36" s="125"/>
      <c r="L36" s="845" t="s">
        <v>333</v>
      </c>
      <c r="M36" s="846"/>
      <c r="N36" s="847"/>
      <c r="O36" s="847"/>
      <c r="P36" s="848"/>
      <c r="Q36" s="848"/>
      <c r="R36" s="848"/>
      <c r="S36" s="848"/>
      <c r="T36" s="848"/>
      <c r="U36" s="845" t="s">
        <v>348</v>
      </c>
      <c r="V36" s="846"/>
      <c r="W36" s="847"/>
      <c r="X36" s="847"/>
      <c r="Y36" s="848"/>
      <c r="Z36" s="848"/>
      <c r="AA36" s="848"/>
      <c r="AB36" s="848"/>
      <c r="AC36" s="848"/>
      <c r="AD36" s="125"/>
      <c r="AE36" s="845" t="s">
        <v>218</v>
      </c>
      <c r="AF36" s="846"/>
      <c r="AG36" s="847"/>
      <c r="AH36" s="847"/>
      <c r="AI36" s="848"/>
      <c r="AJ36" s="848"/>
      <c r="AK36" s="848"/>
      <c r="AL36" s="848"/>
      <c r="AM36" s="848"/>
    </row>
    <row r="37" customFormat="false" ht="12.75" hidden="false" customHeight="true" outlineLevel="0" collapsed="false">
      <c r="B37" s="849"/>
      <c r="C37" s="850"/>
      <c r="D37" s="833"/>
      <c r="E37" s="851"/>
      <c r="F37" s="856"/>
      <c r="G37" s="856"/>
      <c r="H37" s="856"/>
      <c r="I37" s="856"/>
      <c r="J37" s="856"/>
      <c r="K37" s="125"/>
      <c r="L37" s="849"/>
      <c r="M37" s="850"/>
      <c r="N37" s="833"/>
      <c r="O37" s="851"/>
      <c r="P37" s="856"/>
      <c r="Q37" s="856"/>
      <c r="R37" s="856"/>
      <c r="S37" s="856"/>
      <c r="T37" s="856"/>
      <c r="U37" s="849"/>
      <c r="V37" s="850"/>
      <c r="W37" s="833"/>
      <c r="X37" s="851"/>
      <c r="Y37" s="856"/>
      <c r="Z37" s="856"/>
      <c r="AA37" s="856"/>
      <c r="AB37" s="856"/>
      <c r="AC37" s="856"/>
      <c r="AD37" s="125"/>
      <c r="AE37" s="849"/>
      <c r="AF37" s="850"/>
      <c r="AG37" s="833"/>
      <c r="AH37" s="851"/>
      <c r="AI37" s="856"/>
      <c r="AJ37" s="856"/>
      <c r="AK37" s="856"/>
      <c r="AL37" s="856"/>
      <c r="AM37" s="856"/>
    </row>
    <row r="38" customFormat="false" ht="25.5" hidden="false" customHeight="true" outlineLevel="0" collapsed="false">
      <c r="B38" s="857" t="s">
        <v>534</v>
      </c>
      <c r="C38" s="857"/>
      <c r="D38" s="857"/>
      <c r="E38" s="857"/>
      <c r="F38" s="858" t="s">
        <v>535</v>
      </c>
      <c r="G38" s="859" t="s">
        <v>536</v>
      </c>
      <c r="H38" s="859" t="s">
        <v>537</v>
      </c>
      <c r="I38" s="853"/>
      <c r="J38" s="860"/>
      <c r="K38" s="125"/>
      <c r="L38" s="857" t="s">
        <v>534</v>
      </c>
      <c r="M38" s="857"/>
      <c r="N38" s="857"/>
      <c r="O38" s="857"/>
      <c r="P38" s="858" t="s">
        <v>535</v>
      </c>
      <c r="Q38" s="859" t="s">
        <v>536</v>
      </c>
      <c r="R38" s="859" t="s">
        <v>537</v>
      </c>
      <c r="S38" s="853"/>
      <c r="T38" s="860"/>
      <c r="U38" s="857" t="s">
        <v>534</v>
      </c>
      <c r="V38" s="857"/>
      <c r="W38" s="857"/>
      <c r="X38" s="857"/>
      <c r="Y38" s="858" t="s">
        <v>535</v>
      </c>
      <c r="Z38" s="859" t="s">
        <v>536</v>
      </c>
      <c r="AA38" s="859" t="s">
        <v>537</v>
      </c>
      <c r="AB38" s="853"/>
      <c r="AC38" s="860"/>
      <c r="AD38" s="125"/>
      <c r="AE38" s="857" t="s">
        <v>534</v>
      </c>
      <c r="AF38" s="857"/>
      <c r="AG38" s="857"/>
      <c r="AH38" s="857"/>
      <c r="AI38" s="858" t="s">
        <v>535</v>
      </c>
      <c r="AJ38" s="859" t="s">
        <v>536</v>
      </c>
      <c r="AK38" s="859" t="s">
        <v>537</v>
      </c>
      <c r="AL38" s="853"/>
      <c r="AM38" s="860"/>
    </row>
    <row r="39" customFormat="false" ht="12.75" hidden="false" customHeight="true" outlineLevel="0" collapsed="false">
      <c r="B39" s="861" t="str">
        <f aca="false">B32</f>
        <v>C</v>
      </c>
      <c r="C39" s="862" t="n">
        <f aca="false">C32</f>
        <v>0</v>
      </c>
      <c r="D39" s="862"/>
      <c r="E39" s="862"/>
      <c r="F39" s="863"/>
      <c r="G39" s="863"/>
      <c r="H39" s="863"/>
      <c r="I39" s="823"/>
      <c r="J39" s="834"/>
      <c r="K39" s="125"/>
      <c r="L39" s="861" t="str">
        <f aca="false">L32</f>
        <v>D</v>
      </c>
      <c r="M39" s="862" t="n">
        <f aca="false">M32</f>
        <v>0</v>
      </c>
      <c r="N39" s="862"/>
      <c r="O39" s="862"/>
      <c r="P39" s="863"/>
      <c r="Q39" s="863"/>
      <c r="R39" s="863"/>
      <c r="S39" s="823"/>
      <c r="T39" s="834"/>
      <c r="U39" s="861" t="str">
        <f aca="false">U32</f>
        <v>C</v>
      </c>
      <c r="V39" s="862" t="n">
        <f aca="false">V32</f>
        <v>0</v>
      </c>
      <c r="W39" s="862"/>
      <c r="X39" s="862"/>
      <c r="Y39" s="863"/>
      <c r="Z39" s="863"/>
      <c r="AA39" s="863"/>
      <c r="AB39" s="823"/>
      <c r="AC39" s="834"/>
      <c r="AD39" s="125"/>
      <c r="AE39" s="861" t="str">
        <f aca="false">AE32</f>
        <v>D</v>
      </c>
      <c r="AF39" s="862" t="n">
        <f aca="false">AF32</f>
        <v>0</v>
      </c>
      <c r="AG39" s="862"/>
      <c r="AH39" s="862"/>
      <c r="AI39" s="863"/>
      <c r="AJ39" s="863"/>
      <c r="AK39" s="863"/>
      <c r="AL39" s="823"/>
      <c r="AM39" s="834"/>
    </row>
    <row r="40" customFormat="false" ht="12.75" hidden="false" customHeight="true" outlineLevel="0" collapsed="false">
      <c r="B40" s="864"/>
      <c r="C40" s="865"/>
      <c r="D40" s="865"/>
      <c r="E40" s="866"/>
      <c r="F40" s="867"/>
      <c r="G40" s="867"/>
      <c r="H40" s="867"/>
      <c r="I40" s="823"/>
      <c r="J40" s="834"/>
      <c r="K40" s="125"/>
      <c r="L40" s="864"/>
      <c r="M40" s="865"/>
      <c r="N40" s="865"/>
      <c r="O40" s="866"/>
      <c r="P40" s="867"/>
      <c r="Q40" s="867"/>
      <c r="R40" s="867"/>
      <c r="S40" s="823"/>
      <c r="T40" s="834"/>
      <c r="U40" s="864"/>
      <c r="V40" s="865"/>
      <c r="W40" s="865"/>
      <c r="X40" s="866"/>
      <c r="Y40" s="867"/>
      <c r="Z40" s="867"/>
      <c r="AA40" s="867"/>
      <c r="AB40" s="823"/>
      <c r="AC40" s="834"/>
      <c r="AD40" s="125"/>
      <c r="AE40" s="864"/>
      <c r="AF40" s="865"/>
      <c r="AG40" s="865"/>
      <c r="AH40" s="866"/>
      <c r="AI40" s="867"/>
      <c r="AJ40" s="867"/>
      <c r="AK40" s="867"/>
      <c r="AL40" s="823"/>
      <c r="AM40" s="834"/>
    </row>
    <row r="41" customFormat="false" ht="12.75" hidden="false" customHeight="true" outlineLevel="0" collapsed="false">
      <c r="B41" s="868" t="str">
        <f aca="false">B36</f>
        <v>Y</v>
      </c>
      <c r="C41" s="869" t="n">
        <f aca="false">C36</f>
        <v>0</v>
      </c>
      <c r="D41" s="869"/>
      <c r="E41" s="869"/>
      <c r="F41" s="863"/>
      <c r="G41" s="863"/>
      <c r="H41" s="863"/>
      <c r="I41" s="823"/>
      <c r="J41" s="834"/>
      <c r="K41" s="125"/>
      <c r="L41" s="868" t="str">
        <f aca="false">L36</f>
        <v>Z</v>
      </c>
      <c r="M41" s="869" t="n">
        <f aca="false">M36</f>
        <v>0</v>
      </c>
      <c r="N41" s="869"/>
      <c r="O41" s="869"/>
      <c r="P41" s="863"/>
      <c r="Q41" s="863"/>
      <c r="R41" s="863"/>
      <c r="S41" s="823"/>
      <c r="T41" s="834"/>
      <c r="U41" s="868" t="str">
        <f aca="false">U36</f>
        <v>W</v>
      </c>
      <c r="V41" s="869" t="n">
        <f aca="false">V36</f>
        <v>0</v>
      </c>
      <c r="W41" s="869"/>
      <c r="X41" s="869"/>
      <c r="Y41" s="863"/>
      <c r="Z41" s="863"/>
      <c r="AA41" s="863"/>
      <c r="AB41" s="823"/>
      <c r="AC41" s="834"/>
      <c r="AD41" s="125"/>
      <c r="AE41" s="868" t="str">
        <f aca="false">AE36</f>
        <v>X</v>
      </c>
      <c r="AF41" s="869" t="n">
        <f aca="false">AF36</f>
        <v>0</v>
      </c>
      <c r="AG41" s="869"/>
      <c r="AH41" s="869"/>
      <c r="AI41" s="863"/>
      <c r="AJ41" s="863"/>
      <c r="AK41" s="863"/>
      <c r="AL41" s="823"/>
      <c r="AM41" s="834"/>
    </row>
    <row r="42" customFormat="false" ht="12.75" hidden="false" customHeight="true" outlineLevel="0" collapsed="false">
      <c r="B42" s="864"/>
      <c r="C42" s="865"/>
      <c r="D42" s="865"/>
      <c r="E42" s="866"/>
      <c r="F42" s="867"/>
      <c r="G42" s="867"/>
      <c r="H42" s="867"/>
      <c r="I42" s="870"/>
      <c r="J42" s="840"/>
      <c r="K42" s="125"/>
      <c r="L42" s="864"/>
      <c r="M42" s="865"/>
      <c r="N42" s="865"/>
      <c r="O42" s="866"/>
      <c r="P42" s="867"/>
      <c r="Q42" s="867"/>
      <c r="R42" s="867"/>
      <c r="S42" s="870"/>
      <c r="T42" s="840"/>
      <c r="U42" s="864"/>
      <c r="V42" s="865"/>
      <c r="W42" s="865"/>
      <c r="X42" s="866"/>
      <c r="Y42" s="867"/>
      <c r="Z42" s="867"/>
      <c r="AA42" s="867"/>
      <c r="AB42" s="870"/>
      <c r="AC42" s="840"/>
      <c r="AD42" s="125"/>
      <c r="AE42" s="864"/>
      <c r="AF42" s="865"/>
      <c r="AG42" s="865"/>
      <c r="AH42" s="866"/>
      <c r="AI42" s="867"/>
      <c r="AJ42" s="867"/>
      <c r="AK42" s="867"/>
      <c r="AL42" s="870"/>
      <c r="AM42" s="840"/>
    </row>
    <row r="43" customFormat="false" ht="12.75" hidden="false" customHeight="true" outlineLevel="0" collapsed="false">
      <c r="B43" s="871" t="s">
        <v>538</v>
      </c>
      <c r="C43" s="833"/>
      <c r="D43" s="833"/>
      <c r="E43" s="833"/>
      <c r="F43" s="824"/>
      <c r="G43" s="824"/>
      <c r="H43" s="824"/>
      <c r="I43" s="824"/>
      <c r="J43" s="834"/>
      <c r="K43" s="125"/>
      <c r="L43" s="871" t="s">
        <v>538</v>
      </c>
      <c r="M43" s="833"/>
      <c r="N43" s="833"/>
      <c r="O43" s="833"/>
      <c r="P43" s="824"/>
      <c r="Q43" s="824"/>
      <c r="R43" s="824"/>
      <c r="S43" s="824"/>
      <c r="T43" s="834"/>
      <c r="U43" s="871" t="s">
        <v>538</v>
      </c>
      <c r="V43" s="833"/>
      <c r="W43" s="833"/>
      <c r="X43" s="833"/>
      <c r="Y43" s="824"/>
      <c r="Z43" s="824"/>
      <c r="AA43" s="824"/>
      <c r="AB43" s="824"/>
      <c r="AC43" s="834"/>
      <c r="AD43" s="125"/>
      <c r="AE43" s="871" t="s">
        <v>538</v>
      </c>
      <c r="AF43" s="833"/>
      <c r="AG43" s="833"/>
      <c r="AH43" s="833"/>
      <c r="AI43" s="824"/>
      <c r="AJ43" s="824"/>
      <c r="AK43" s="824"/>
      <c r="AL43" s="824"/>
      <c r="AM43" s="834"/>
    </row>
    <row r="44" customFormat="false" ht="12.75" hidden="false" customHeight="true" outlineLevel="0" collapsed="false">
      <c r="B44" s="861"/>
      <c r="C44" s="833"/>
      <c r="D44" s="833"/>
      <c r="E44" s="833"/>
      <c r="F44" s="824"/>
      <c r="G44" s="824"/>
      <c r="H44" s="824"/>
      <c r="I44" s="824"/>
      <c r="J44" s="834"/>
      <c r="K44" s="125"/>
      <c r="L44" s="861"/>
      <c r="M44" s="833"/>
      <c r="N44" s="833"/>
      <c r="O44" s="833"/>
      <c r="P44" s="824"/>
      <c r="Q44" s="824"/>
      <c r="R44" s="824"/>
      <c r="S44" s="824"/>
      <c r="T44" s="834"/>
      <c r="U44" s="861"/>
      <c r="V44" s="833"/>
      <c r="W44" s="833"/>
      <c r="X44" s="833"/>
      <c r="Y44" s="824"/>
      <c r="Z44" s="824"/>
      <c r="AA44" s="824"/>
      <c r="AB44" s="824"/>
      <c r="AC44" s="834"/>
      <c r="AD44" s="125"/>
      <c r="AE44" s="861"/>
      <c r="AF44" s="833"/>
      <c r="AG44" s="833"/>
      <c r="AH44" s="833"/>
      <c r="AI44" s="824"/>
      <c r="AJ44" s="824"/>
      <c r="AK44" s="824"/>
      <c r="AL44" s="824"/>
      <c r="AM44" s="834"/>
    </row>
    <row r="45" customFormat="false" ht="12.75" hidden="false" customHeight="true" outlineLevel="0" collapsed="false">
      <c r="B45" s="823"/>
      <c r="C45" s="824"/>
      <c r="D45" s="824"/>
      <c r="E45" s="824"/>
      <c r="F45" s="824"/>
      <c r="G45" s="824"/>
      <c r="H45" s="824"/>
      <c r="I45" s="824"/>
      <c r="J45" s="834"/>
      <c r="K45" s="125"/>
      <c r="L45" s="823"/>
      <c r="M45" s="824"/>
      <c r="N45" s="824"/>
      <c r="O45" s="824"/>
      <c r="P45" s="824"/>
      <c r="Q45" s="824"/>
      <c r="R45" s="824"/>
      <c r="S45" s="824"/>
      <c r="T45" s="834"/>
      <c r="U45" s="823"/>
      <c r="V45" s="824"/>
      <c r="W45" s="824"/>
      <c r="X45" s="824"/>
      <c r="Y45" s="824"/>
      <c r="Z45" s="824"/>
      <c r="AA45" s="824"/>
      <c r="AB45" s="824"/>
      <c r="AC45" s="834"/>
      <c r="AD45" s="125"/>
      <c r="AE45" s="823"/>
      <c r="AF45" s="824"/>
      <c r="AG45" s="824"/>
      <c r="AH45" s="824"/>
      <c r="AI45" s="824"/>
      <c r="AJ45" s="824"/>
      <c r="AK45" s="824"/>
      <c r="AL45" s="824"/>
      <c r="AM45" s="834"/>
    </row>
    <row r="46" customFormat="false" ht="12.75" hidden="false" customHeight="true" outlineLevel="0" collapsed="false">
      <c r="B46" s="872" t="s">
        <v>539</v>
      </c>
      <c r="C46" s="838"/>
      <c r="D46" s="838"/>
      <c r="E46" s="838"/>
      <c r="F46" s="838"/>
      <c r="G46" s="838"/>
      <c r="H46" s="838"/>
      <c r="I46" s="838"/>
      <c r="J46" s="840"/>
      <c r="K46" s="125"/>
      <c r="L46" s="872" t="s">
        <v>539</v>
      </c>
      <c r="M46" s="838"/>
      <c r="N46" s="838"/>
      <c r="O46" s="838"/>
      <c r="P46" s="838"/>
      <c r="Q46" s="838"/>
      <c r="R46" s="838"/>
      <c r="S46" s="838"/>
      <c r="T46" s="840"/>
      <c r="U46" s="872" t="s">
        <v>539</v>
      </c>
      <c r="V46" s="838"/>
      <c r="W46" s="838"/>
      <c r="X46" s="838"/>
      <c r="Y46" s="838"/>
      <c r="Z46" s="838"/>
      <c r="AA46" s="838"/>
      <c r="AB46" s="838"/>
      <c r="AC46" s="840"/>
      <c r="AD46" s="125"/>
      <c r="AE46" s="872" t="s">
        <v>539</v>
      </c>
      <c r="AF46" s="838"/>
      <c r="AG46" s="838"/>
      <c r="AH46" s="838"/>
      <c r="AI46" s="838"/>
      <c r="AJ46" s="838"/>
      <c r="AK46" s="838"/>
      <c r="AL46" s="838"/>
      <c r="AM46" s="840"/>
    </row>
    <row r="47" customFormat="false" ht="12.75" hidden="false" customHeight="true" outlineLevel="0" collapsed="false">
      <c r="B47" s="824"/>
      <c r="C47" s="824"/>
      <c r="D47" s="824"/>
      <c r="E47" s="824"/>
      <c r="F47" s="824"/>
      <c r="G47" s="824"/>
      <c r="H47" s="824"/>
      <c r="I47" s="824"/>
      <c r="J47" s="824"/>
      <c r="K47" s="824"/>
      <c r="L47" s="824"/>
      <c r="M47" s="824"/>
      <c r="N47" s="824"/>
      <c r="O47" s="824"/>
      <c r="P47" s="824"/>
      <c r="Q47" s="824"/>
      <c r="R47" s="824"/>
      <c r="S47" s="824"/>
      <c r="T47" s="824"/>
      <c r="U47" s="824"/>
      <c r="V47" s="824"/>
      <c r="W47" s="824"/>
      <c r="X47" s="824"/>
      <c r="Y47" s="824"/>
      <c r="Z47" s="824"/>
      <c r="AA47" s="824"/>
      <c r="AB47" s="824"/>
      <c r="AC47" s="824"/>
      <c r="AD47" s="824"/>
      <c r="AE47" s="824"/>
      <c r="AF47" s="824"/>
      <c r="AG47" s="824"/>
      <c r="AH47" s="824"/>
      <c r="AI47" s="824"/>
      <c r="AJ47" s="824"/>
      <c r="AK47" s="824"/>
      <c r="AL47" s="824"/>
      <c r="AM47" s="824"/>
    </row>
    <row r="48" s="125" customFormat="true" ht="26.25" hidden="false" customHeight="true" outlineLevel="0" collapsed="false">
      <c r="A48" s="610" t="s">
        <v>119</v>
      </c>
      <c r="B48" s="822" t="s">
        <v>366</v>
      </c>
      <c r="C48" s="822"/>
      <c r="D48" s="822"/>
      <c r="E48" s="822"/>
      <c r="F48" s="822"/>
      <c r="G48" s="822"/>
      <c r="H48" s="822"/>
      <c r="I48" s="822"/>
      <c r="J48" s="822"/>
      <c r="L48" s="822" t="str">
        <f aca="false">$B$1</f>
        <v>CHAMPIONNAT DE FRANCE PAR ÉQUIPES</v>
      </c>
      <c r="M48" s="822"/>
      <c r="N48" s="822"/>
      <c r="O48" s="822"/>
      <c r="P48" s="822"/>
      <c r="Q48" s="822"/>
      <c r="R48" s="822"/>
      <c r="S48" s="822"/>
      <c r="T48" s="822"/>
      <c r="U48" s="822" t="s">
        <v>366</v>
      </c>
      <c r="V48" s="822"/>
      <c r="W48" s="822"/>
      <c r="X48" s="822"/>
      <c r="Y48" s="822"/>
      <c r="Z48" s="822"/>
      <c r="AA48" s="822"/>
      <c r="AB48" s="822"/>
      <c r="AC48" s="822"/>
      <c r="AE48" s="822" t="str">
        <f aca="false">$B$1</f>
        <v>CHAMPIONNAT DE FRANCE PAR ÉQUIPES</v>
      </c>
      <c r="AF48" s="822"/>
      <c r="AG48" s="822"/>
      <c r="AH48" s="822"/>
      <c r="AI48" s="822"/>
      <c r="AJ48" s="822"/>
      <c r="AK48" s="822"/>
      <c r="AL48" s="822"/>
      <c r="AM48" s="822"/>
    </row>
    <row r="49" customFormat="false" ht="12.75" hidden="false" customHeight="true" outlineLevel="0" collapsed="false">
      <c r="A49" s="610"/>
      <c r="B49" s="823" t="s">
        <v>523</v>
      </c>
      <c r="C49" s="824"/>
      <c r="D49" s="824"/>
      <c r="E49" s="824"/>
      <c r="F49" s="825"/>
      <c r="G49" s="826" t="s">
        <v>136</v>
      </c>
      <c r="H49" s="825"/>
      <c r="I49" s="827"/>
      <c r="J49" s="828"/>
      <c r="K49" s="125"/>
      <c r="L49" s="823" t="str">
        <f aca="false">$B$2</f>
        <v>Division et poule:</v>
      </c>
      <c r="M49" s="824"/>
      <c r="N49" s="824"/>
      <c r="O49" s="824"/>
      <c r="P49" s="825"/>
      <c r="Q49" s="829" t="str">
        <f aca="false">$G$2</f>
        <v>Date :</v>
      </c>
      <c r="R49" s="825"/>
      <c r="S49" s="827"/>
      <c r="T49" s="830"/>
      <c r="U49" s="823" t="s">
        <v>523</v>
      </c>
      <c r="V49" s="824"/>
      <c r="W49" s="824"/>
      <c r="X49" s="824"/>
      <c r="Y49" s="825"/>
      <c r="Z49" s="826" t="s">
        <v>136</v>
      </c>
      <c r="AA49" s="825"/>
      <c r="AB49" s="827"/>
      <c r="AC49" s="828"/>
      <c r="AD49" s="125"/>
      <c r="AE49" s="823" t="str">
        <f aca="false">$B$2</f>
        <v>Division et poule:</v>
      </c>
      <c r="AF49" s="824"/>
      <c r="AG49" s="824"/>
      <c r="AH49" s="824"/>
      <c r="AI49" s="825"/>
      <c r="AJ49" s="826" t="str">
        <f aca="false">$G$2</f>
        <v>Date :</v>
      </c>
      <c r="AK49" s="825"/>
      <c r="AL49" s="827"/>
      <c r="AM49" s="828"/>
    </row>
    <row r="50" customFormat="false" ht="25.5" hidden="false" customHeight="true" outlineLevel="0" collapsed="false">
      <c r="A50" s="610"/>
      <c r="B50" s="831" t="s">
        <v>524</v>
      </c>
      <c r="C50" s="832"/>
      <c r="D50" s="825"/>
      <c r="E50" s="833"/>
      <c r="F50" s="824"/>
      <c r="G50" s="824"/>
      <c r="H50" s="824"/>
      <c r="I50" s="824"/>
      <c r="J50" s="834"/>
      <c r="K50" s="125"/>
      <c r="L50" s="831" t="str">
        <f aca="false">$B$3</f>
        <v>Rencontre :</v>
      </c>
      <c r="M50" s="832"/>
      <c r="N50" s="825"/>
      <c r="O50" s="833"/>
      <c r="P50" s="824"/>
      <c r="Q50" s="824"/>
      <c r="R50" s="824"/>
      <c r="S50" s="824"/>
      <c r="T50" s="834"/>
      <c r="U50" s="831" t="s">
        <v>524</v>
      </c>
      <c r="V50" s="832"/>
      <c r="W50" s="825"/>
      <c r="X50" s="833"/>
      <c r="Y50" s="824"/>
      <c r="Z50" s="824"/>
      <c r="AA50" s="824"/>
      <c r="AB50" s="824"/>
      <c r="AC50" s="834"/>
      <c r="AD50" s="125"/>
      <c r="AE50" s="831" t="str">
        <f aca="false">$B$3</f>
        <v>Rencontre :</v>
      </c>
      <c r="AF50" s="832"/>
      <c r="AG50" s="825"/>
      <c r="AH50" s="833"/>
      <c r="AI50" s="824"/>
      <c r="AJ50" s="824"/>
      <c r="AK50" s="824"/>
      <c r="AL50" s="824"/>
      <c r="AM50" s="834"/>
    </row>
    <row r="51" customFormat="false" ht="15" hidden="false" customHeight="true" outlineLevel="0" collapsed="false">
      <c r="A51" s="610"/>
      <c r="B51" s="835"/>
      <c r="C51" s="836"/>
      <c r="D51" s="837" t="s">
        <v>544</v>
      </c>
      <c r="E51" s="838"/>
      <c r="F51" s="839"/>
      <c r="G51" s="839"/>
      <c r="H51" s="839"/>
      <c r="I51" s="838" t="s">
        <v>526</v>
      </c>
      <c r="J51" s="840"/>
      <c r="K51" s="125"/>
      <c r="L51" s="835" t="n">
        <f aca="false">$B$4</f>
        <v>0</v>
      </c>
      <c r="M51" s="836"/>
      <c r="N51" s="837" t="s">
        <v>545</v>
      </c>
      <c r="O51" s="838"/>
      <c r="P51" s="839"/>
      <c r="Q51" s="839"/>
      <c r="R51" s="839"/>
      <c r="S51" s="838" t="str">
        <f aca="false">$I$4</f>
        <v>Table N°</v>
      </c>
      <c r="T51" s="840"/>
      <c r="U51" s="835"/>
      <c r="V51" s="836"/>
      <c r="W51" s="837" t="s">
        <v>546</v>
      </c>
      <c r="X51" s="838"/>
      <c r="Y51" s="839"/>
      <c r="Z51" s="839"/>
      <c r="AA51" s="839"/>
      <c r="AB51" s="838" t="s">
        <v>526</v>
      </c>
      <c r="AC51" s="840"/>
      <c r="AD51" s="125"/>
      <c r="AE51" s="835" t="n">
        <f aca="false">$B$4</f>
        <v>0</v>
      </c>
      <c r="AF51" s="836"/>
      <c r="AG51" s="837" t="s">
        <v>547</v>
      </c>
      <c r="AH51" s="838"/>
      <c r="AI51" s="839"/>
      <c r="AJ51" s="839"/>
      <c r="AK51" s="839"/>
      <c r="AL51" s="838" t="str">
        <f aca="false">$I$4</f>
        <v>Table N°</v>
      </c>
      <c r="AM51" s="840"/>
    </row>
    <row r="52" customFormat="false" ht="24.75" hidden="false" customHeight="true" outlineLevel="0" collapsed="false">
      <c r="A52" s="610"/>
      <c r="B52" s="831" t="s">
        <v>530</v>
      </c>
      <c r="C52" s="824"/>
      <c r="D52" s="824"/>
      <c r="E52" s="824"/>
      <c r="F52" s="824"/>
      <c r="G52" s="824"/>
      <c r="H52" s="824"/>
      <c r="I52" s="824"/>
      <c r="J52" s="834"/>
      <c r="K52" s="125"/>
      <c r="L52" s="831" t="s">
        <v>530</v>
      </c>
      <c r="M52" s="824"/>
      <c r="N52" s="824"/>
      <c r="O52" s="824"/>
      <c r="P52" s="824"/>
      <c r="Q52" s="824"/>
      <c r="R52" s="824"/>
      <c r="S52" s="824"/>
      <c r="T52" s="834"/>
      <c r="U52" s="831" t="s">
        <v>530</v>
      </c>
      <c r="V52" s="824"/>
      <c r="W52" s="824"/>
      <c r="X52" s="824"/>
      <c r="Y52" s="824"/>
      <c r="Z52" s="824"/>
      <c r="AA52" s="824"/>
      <c r="AB52" s="824"/>
      <c r="AC52" s="834"/>
      <c r="AD52" s="125"/>
      <c r="AE52" s="831" t="s">
        <v>530</v>
      </c>
      <c r="AF52" s="824"/>
      <c r="AG52" s="824"/>
      <c r="AH52" s="824"/>
      <c r="AI52" s="824"/>
      <c r="AJ52" s="824"/>
      <c r="AK52" s="824"/>
      <c r="AL52" s="824"/>
      <c r="AM52" s="834"/>
    </row>
    <row r="53" customFormat="false" ht="25.5" hidden="false" customHeight="true" outlineLevel="0" collapsed="false">
      <c r="A53" s="610"/>
      <c r="B53" s="841" t="s">
        <v>531</v>
      </c>
      <c r="C53" s="842"/>
      <c r="D53" s="824"/>
      <c r="E53" s="824"/>
      <c r="F53" s="843" t="s">
        <v>532</v>
      </c>
      <c r="G53" s="843"/>
      <c r="H53" s="843"/>
      <c r="I53" s="843"/>
      <c r="J53" s="843"/>
      <c r="K53" s="125"/>
      <c r="L53" s="841" t="s">
        <v>531</v>
      </c>
      <c r="M53" s="842"/>
      <c r="N53" s="824"/>
      <c r="O53" s="824"/>
      <c r="P53" s="843" t="s">
        <v>532</v>
      </c>
      <c r="Q53" s="843"/>
      <c r="R53" s="843"/>
      <c r="S53" s="843"/>
      <c r="T53" s="843"/>
      <c r="U53" s="841" t="s">
        <v>531</v>
      </c>
      <c r="V53" s="842"/>
      <c r="W53" s="824"/>
      <c r="X53" s="824"/>
      <c r="Y53" s="843" t="s">
        <v>532</v>
      </c>
      <c r="Z53" s="843"/>
      <c r="AA53" s="843"/>
      <c r="AB53" s="843"/>
      <c r="AC53" s="843"/>
      <c r="AD53" s="125"/>
      <c r="AE53" s="841" t="s">
        <v>531</v>
      </c>
      <c r="AF53" s="842"/>
      <c r="AG53" s="824"/>
      <c r="AH53" s="824"/>
      <c r="AI53" s="843" t="s">
        <v>532</v>
      </c>
      <c r="AJ53" s="843"/>
      <c r="AK53" s="843"/>
      <c r="AL53" s="843"/>
      <c r="AM53" s="843"/>
    </row>
    <row r="54" s="86" customFormat="true" ht="20.25" hidden="false" customHeight="true" outlineLevel="0" collapsed="false">
      <c r="A54" s="610"/>
      <c r="B54" s="844" t="s">
        <v>533</v>
      </c>
      <c r="C54" s="844"/>
      <c r="D54" s="844"/>
      <c r="E54" s="844"/>
      <c r="F54" s="843" t="n">
        <v>1</v>
      </c>
      <c r="G54" s="843" t="n">
        <v>2</v>
      </c>
      <c r="H54" s="843" t="n">
        <v>3</v>
      </c>
      <c r="I54" s="843" t="n">
        <v>4</v>
      </c>
      <c r="J54" s="843" t="n">
        <v>5</v>
      </c>
      <c r="K54" s="293"/>
      <c r="L54" s="844" t="s">
        <v>533</v>
      </c>
      <c r="M54" s="844"/>
      <c r="N54" s="844"/>
      <c r="O54" s="844"/>
      <c r="P54" s="843" t="n">
        <v>1</v>
      </c>
      <c r="Q54" s="843" t="n">
        <v>2</v>
      </c>
      <c r="R54" s="843" t="n">
        <v>3</v>
      </c>
      <c r="S54" s="843" t="n">
        <v>4</v>
      </c>
      <c r="T54" s="843" t="n">
        <v>5</v>
      </c>
      <c r="U54" s="844" t="s">
        <v>533</v>
      </c>
      <c r="V54" s="844"/>
      <c r="W54" s="844"/>
      <c r="X54" s="844"/>
      <c r="Y54" s="843" t="n">
        <v>1</v>
      </c>
      <c r="Z54" s="843" t="n">
        <v>2</v>
      </c>
      <c r="AA54" s="843" t="n">
        <v>3</v>
      </c>
      <c r="AB54" s="843" t="n">
        <v>4</v>
      </c>
      <c r="AC54" s="843" t="n">
        <v>5</v>
      </c>
      <c r="AD54" s="293"/>
      <c r="AE54" s="844" t="s">
        <v>533</v>
      </c>
      <c r="AF54" s="844"/>
      <c r="AG54" s="844"/>
      <c r="AH54" s="844"/>
      <c r="AI54" s="843" t="n">
        <v>1</v>
      </c>
      <c r="AJ54" s="843" t="n">
        <v>2</v>
      </c>
      <c r="AK54" s="843" t="n">
        <v>3</v>
      </c>
      <c r="AL54" s="843" t="n">
        <v>4</v>
      </c>
      <c r="AM54" s="843" t="n">
        <v>5</v>
      </c>
    </row>
    <row r="55" customFormat="false" ht="25.5" hidden="false" customHeight="true" outlineLevel="0" collapsed="false">
      <c r="A55" s="610"/>
      <c r="B55" s="845" t="s">
        <v>304</v>
      </c>
      <c r="C55" s="846"/>
      <c r="D55" s="847"/>
      <c r="E55" s="847"/>
      <c r="F55" s="848"/>
      <c r="G55" s="848"/>
      <c r="H55" s="848"/>
      <c r="I55" s="848"/>
      <c r="J55" s="848"/>
      <c r="K55" s="125"/>
      <c r="L55" s="845" t="s">
        <v>305</v>
      </c>
      <c r="M55" s="846"/>
      <c r="N55" s="847"/>
      <c r="O55" s="847"/>
      <c r="P55" s="848"/>
      <c r="Q55" s="848"/>
      <c r="R55" s="848"/>
      <c r="S55" s="848"/>
      <c r="T55" s="848"/>
      <c r="U55" s="845" t="s">
        <v>304</v>
      </c>
      <c r="V55" s="846"/>
      <c r="W55" s="847"/>
      <c r="X55" s="847"/>
      <c r="Y55" s="848"/>
      <c r="Z55" s="848"/>
      <c r="AA55" s="848"/>
      <c r="AB55" s="848"/>
      <c r="AC55" s="848"/>
      <c r="AD55" s="125"/>
      <c r="AE55" s="845" t="s">
        <v>305</v>
      </c>
      <c r="AF55" s="846"/>
      <c r="AG55" s="847"/>
      <c r="AH55" s="847"/>
      <c r="AI55" s="848"/>
      <c r="AJ55" s="848"/>
      <c r="AK55" s="848"/>
      <c r="AL55" s="848"/>
      <c r="AM55" s="848"/>
    </row>
    <row r="56" customFormat="false" ht="12.75" hidden="false" customHeight="true" outlineLevel="0" collapsed="false">
      <c r="A56" s="610"/>
      <c r="B56" s="849"/>
      <c r="C56" s="850"/>
      <c r="D56" s="833"/>
      <c r="E56" s="851"/>
      <c r="F56" s="852"/>
      <c r="G56" s="852"/>
      <c r="H56" s="852"/>
      <c r="I56" s="852"/>
      <c r="J56" s="852"/>
      <c r="K56" s="125"/>
      <c r="L56" s="849"/>
      <c r="M56" s="850"/>
      <c r="N56" s="833"/>
      <c r="O56" s="851"/>
      <c r="P56" s="852"/>
      <c r="Q56" s="852"/>
      <c r="R56" s="852"/>
      <c r="S56" s="852"/>
      <c r="T56" s="852"/>
      <c r="U56" s="849"/>
      <c r="V56" s="850"/>
      <c r="W56" s="833"/>
      <c r="X56" s="851"/>
      <c r="Y56" s="852"/>
      <c r="Z56" s="852"/>
      <c r="AA56" s="852"/>
      <c r="AB56" s="852"/>
      <c r="AC56" s="852"/>
      <c r="AD56" s="125"/>
      <c r="AE56" s="849"/>
      <c r="AF56" s="850"/>
      <c r="AG56" s="833"/>
      <c r="AH56" s="851"/>
      <c r="AI56" s="852"/>
      <c r="AJ56" s="852"/>
      <c r="AK56" s="852"/>
      <c r="AL56" s="852"/>
      <c r="AM56" s="852"/>
    </row>
    <row r="57" customFormat="false" ht="12.75" hidden="false" customHeight="true" outlineLevel="0" collapsed="false">
      <c r="A57" s="610"/>
      <c r="B57" s="853" t="s">
        <v>313</v>
      </c>
      <c r="C57" s="853"/>
      <c r="D57" s="853"/>
      <c r="E57" s="853"/>
      <c r="F57" s="854"/>
      <c r="G57" s="854"/>
      <c r="H57" s="854"/>
      <c r="I57" s="854"/>
      <c r="J57" s="854"/>
      <c r="K57" s="125"/>
      <c r="L57" s="853" t="s">
        <v>313</v>
      </c>
      <c r="M57" s="853"/>
      <c r="N57" s="853"/>
      <c r="O57" s="853"/>
      <c r="P57" s="854"/>
      <c r="Q57" s="854"/>
      <c r="R57" s="854"/>
      <c r="S57" s="854"/>
      <c r="T57" s="854"/>
      <c r="U57" s="853" t="s">
        <v>313</v>
      </c>
      <c r="V57" s="853"/>
      <c r="W57" s="853"/>
      <c r="X57" s="853"/>
      <c r="Y57" s="854"/>
      <c r="Z57" s="854"/>
      <c r="AA57" s="854"/>
      <c r="AB57" s="854"/>
      <c r="AC57" s="854"/>
      <c r="AD57" s="125"/>
      <c r="AE57" s="853" t="s">
        <v>313</v>
      </c>
      <c r="AF57" s="853"/>
      <c r="AG57" s="853"/>
      <c r="AH57" s="853"/>
      <c r="AI57" s="854"/>
      <c r="AJ57" s="854"/>
      <c r="AK57" s="854"/>
      <c r="AL57" s="854"/>
      <c r="AM57" s="854"/>
    </row>
    <row r="58" customFormat="false" ht="12.75" hidden="false" customHeight="true" outlineLevel="0" collapsed="false">
      <c r="A58" s="610"/>
      <c r="B58" s="823"/>
      <c r="C58" s="824"/>
      <c r="D58" s="824"/>
      <c r="E58" s="824"/>
      <c r="F58" s="855"/>
      <c r="G58" s="855"/>
      <c r="H58" s="855"/>
      <c r="I58" s="855"/>
      <c r="J58" s="855"/>
      <c r="K58" s="125"/>
      <c r="L58" s="823"/>
      <c r="M58" s="824"/>
      <c r="N58" s="824"/>
      <c r="O58" s="824"/>
      <c r="P58" s="855"/>
      <c r="Q58" s="855"/>
      <c r="R58" s="855"/>
      <c r="S58" s="855"/>
      <c r="T58" s="855"/>
      <c r="U58" s="823"/>
      <c r="V58" s="824"/>
      <c r="W58" s="824"/>
      <c r="X58" s="824"/>
      <c r="Y58" s="855"/>
      <c r="Z58" s="855"/>
      <c r="AA58" s="855"/>
      <c r="AB58" s="855"/>
      <c r="AC58" s="855"/>
      <c r="AD58" s="125"/>
      <c r="AE58" s="823"/>
      <c r="AF58" s="824"/>
      <c r="AG58" s="824"/>
      <c r="AH58" s="824"/>
      <c r="AI58" s="855"/>
      <c r="AJ58" s="855"/>
      <c r="AK58" s="855"/>
      <c r="AL58" s="855"/>
      <c r="AM58" s="855"/>
    </row>
    <row r="59" customFormat="false" ht="26.25" hidden="false" customHeight="true" outlineLevel="0" collapsed="false">
      <c r="A59" s="610"/>
      <c r="B59" s="845" t="s">
        <v>218</v>
      </c>
      <c r="C59" s="846"/>
      <c r="D59" s="847"/>
      <c r="E59" s="847"/>
      <c r="F59" s="848"/>
      <c r="G59" s="848"/>
      <c r="H59" s="848"/>
      <c r="I59" s="848"/>
      <c r="J59" s="848"/>
      <c r="K59" s="125"/>
      <c r="L59" s="845" t="s">
        <v>348</v>
      </c>
      <c r="M59" s="846"/>
      <c r="N59" s="847"/>
      <c r="O59" s="847"/>
      <c r="P59" s="848"/>
      <c r="Q59" s="848"/>
      <c r="R59" s="848"/>
      <c r="S59" s="848"/>
      <c r="T59" s="848"/>
      <c r="U59" s="845" t="s">
        <v>306</v>
      </c>
      <c r="V59" s="846"/>
      <c r="W59" s="847"/>
      <c r="X59" s="847"/>
      <c r="Y59" s="848"/>
      <c r="Z59" s="848"/>
      <c r="AA59" s="848"/>
      <c r="AB59" s="848"/>
      <c r="AC59" s="848"/>
      <c r="AD59" s="125"/>
      <c r="AE59" s="845" t="s">
        <v>333</v>
      </c>
      <c r="AF59" s="846"/>
      <c r="AG59" s="847"/>
      <c r="AH59" s="847"/>
      <c r="AI59" s="848"/>
      <c r="AJ59" s="848"/>
      <c r="AK59" s="848"/>
      <c r="AL59" s="848"/>
      <c r="AM59" s="848"/>
    </row>
    <row r="60" customFormat="false" ht="12.75" hidden="false" customHeight="true" outlineLevel="0" collapsed="false">
      <c r="A60" s="610"/>
      <c r="B60" s="849"/>
      <c r="C60" s="850"/>
      <c r="D60" s="833"/>
      <c r="E60" s="851"/>
      <c r="F60" s="856"/>
      <c r="G60" s="856"/>
      <c r="H60" s="856"/>
      <c r="I60" s="856"/>
      <c r="J60" s="856"/>
      <c r="K60" s="125"/>
      <c r="L60" s="849"/>
      <c r="M60" s="850"/>
      <c r="N60" s="833"/>
      <c r="O60" s="851"/>
      <c r="P60" s="856"/>
      <c r="Q60" s="856"/>
      <c r="R60" s="856"/>
      <c r="S60" s="856"/>
      <c r="T60" s="856"/>
      <c r="U60" s="849"/>
      <c r="V60" s="850"/>
      <c r="W60" s="833"/>
      <c r="X60" s="851"/>
      <c r="Y60" s="856"/>
      <c r="Z60" s="856"/>
      <c r="AA60" s="856"/>
      <c r="AB60" s="856"/>
      <c r="AC60" s="856"/>
      <c r="AD60" s="125"/>
      <c r="AE60" s="849"/>
      <c r="AF60" s="850"/>
      <c r="AG60" s="833"/>
      <c r="AH60" s="851"/>
      <c r="AI60" s="856"/>
      <c r="AJ60" s="856"/>
      <c r="AK60" s="856"/>
      <c r="AL60" s="856"/>
      <c r="AM60" s="856"/>
    </row>
    <row r="61" customFormat="false" ht="25.5" hidden="false" customHeight="true" outlineLevel="0" collapsed="false">
      <c r="A61" s="610"/>
      <c r="B61" s="857" t="s">
        <v>534</v>
      </c>
      <c r="C61" s="857"/>
      <c r="D61" s="857"/>
      <c r="E61" s="857"/>
      <c r="F61" s="858" t="s">
        <v>535</v>
      </c>
      <c r="G61" s="859" t="s">
        <v>536</v>
      </c>
      <c r="H61" s="859" t="s">
        <v>537</v>
      </c>
      <c r="I61" s="853"/>
      <c r="J61" s="860"/>
      <c r="K61" s="125"/>
      <c r="L61" s="857" t="s">
        <v>534</v>
      </c>
      <c r="M61" s="857"/>
      <c r="N61" s="857"/>
      <c r="O61" s="857"/>
      <c r="P61" s="858" t="s">
        <v>535</v>
      </c>
      <c r="Q61" s="859" t="s">
        <v>536</v>
      </c>
      <c r="R61" s="859" t="s">
        <v>537</v>
      </c>
      <c r="S61" s="853"/>
      <c r="T61" s="860"/>
      <c r="U61" s="857" t="s">
        <v>534</v>
      </c>
      <c r="V61" s="857"/>
      <c r="W61" s="857"/>
      <c r="X61" s="857"/>
      <c r="Y61" s="858" t="s">
        <v>535</v>
      </c>
      <c r="Z61" s="859" t="s">
        <v>536</v>
      </c>
      <c r="AA61" s="859" t="s">
        <v>537</v>
      </c>
      <c r="AB61" s="853"/>
      <c r="AC61" s="860"/>
      <c r="AD61" s="125"/>
      <c r="AE61" s="857" t="s">
        <v>534</v>
      </c>
      <c r="AF61" s="857"/>
      <c r="AG61" s="857"/>
      <c r="AH61" s="857"/>
      <c r="AI61" s="858" t="s">
        <v>535</v>
      </c>
      <c r="AJ61" s="859" t="s">
        <v>536</v>
      </c>
      <c r="AK61" s="859" t="s">
        <v>537</v>
      </c>
      <c r="AL61" s="853"/>
      <c r="AM61" s="860"/>
    </row>
    <row r="62" customFormat="false" ht="12.75" hidden="false" customHeight="true" outlineLevel="0" collapsed="false">
      <c r="A62" s="86"/>
      <c r="B62" s="861" t="str">
        <f aca="false">B55</f>
        <v>A</v>
      </c>
      <c r="C62" s="862" t="n">
        <f aca="false">C55</f>
        <v>0</v>
      </c>
      <c r="D62" s="862"/>
      <c r="E62" s="862"/>
      <c r="F62" s="863"/>
      <c r="G62" s="863"/>
      <c r="H62" s="863"/>
      <c r="I62" s="823"/>
      <c r="J62" s="834"/>
      <c r="K62" s="125"/>
      <c r="L62" s="861" t="str">
        <f aca="false">L55</f>
        <v>B</v>
      </c>
      <c r="M62" s="862" t="n">
        <f aca="false">M55</f>
        <v>0</v>
      </c>
      <c r="N62" s="862"/>
      <c r="O62" s="862"/>
      <c r="P62" s="863"/>
      <c r="Q62" s="863"/>
      <c r="R62" s="863"/>
      <c r="S62" s="823"/>
      <c r="T62" s="834"/>
      <c r="U62" s="861" t="str">
        <f aca="false">U55</f>
        <v>A</v>
      </c>
      <c r="V62" s="862" t="n">
        <f aca="false">V55</f>
        <v>0</v>
      </c>
      <c r="W62" s="862"/>
      <c r="X62" s="862"/>
      <c r="Y62" s="863"/>
      <c r="Z62" s="863"/>
      <c r="AA62" s="863"/>
      <c r="AB62" s="823"/>
      <c r="AC62" s="834"/>
      <c r="AD62" s="125"/>
      <c r="AE62" s="861" t="str">
        <f aca="false">AE55</f>
        <v>B</v>
      </c>
      <c r="AF62" s="862" t="n">
        <f aca="false">AF55</f>
        <v>0</v>
      </c>
      <c r="AG62" s="862"/>
      <c r="AH62" s="862"/>
      <c r="AI62" s="863"/>
      <c r="AJ62" s="863"/>
      <c r="AK62" s="863"/>
      <c r="AL62" s="823"/>
      <c r="AM62" s="834"/>
    </row>
    <row r="63" customFormat="false" ht="12.75" hidden="false" customHeight="true" outlineLevel="0" collapsed="false">
      <c r="A63" s="86"/>
      <c r="B63" s="864"/>
      <c r="C63" s="865"/>
      <c r="D63" s="865"/>
      <c r="E63" s="866"/>
      <c r="F63" s="867"/>
      <c r="G63" s="867"/>
      <c r="H63" s="867"/>
      <c r="I63" s="823"/>
      <c r="J63" s="834"/>
      <c r="K63" s="125"/>
      <c r="L63" s="864"/>
      <c r="M63" s="865"/>
      <c r="N63" s="865"/>
      <c r="O63" s="866"/>
      <c r="P63" s="867"/>
      <c r="Q63" s="867"/>
      <c r="R63" s="867"/>
      <c r="S63" s="823"/>
      <c r="T63" s="834"/>
      <c r="U63" s="864"/>
      <c r="V63" s="865"/>
      <c r="W63" s="865"/>
      <c r="X63" s="866"/>
      <c r="Y63" s="867"/>
      <c r="Z63" s="867"/>
      <c r="AA63" s="867"/>
      <c r="AB63" s="823"/>
      <c r="AC63" s="834"/>
      <c r="AD63" s="125"/>
      <c r="AE63" s="864"/>
      <c r="AF63" s="865"/>
      <c r="AG63" s="865"/>
      <c r="AH63" s="866"/>
      <c r="AI63" s="867"/>
      <c r="AJ63" s="867"/>
      <c r="AK63" s="867"/>
      <c r="AL63" s="823"/>
      <c r="AM63" s="834"/>
    </row>
    <row r="64" customFormat="false" ht="12.75" hidden="false" customHeight="true" outlineLevel="0" collapsed="false">
      <c r="A64" s="86"/>
      <c r="B64" s="868" t="str">
        <f aca="false">B59</f>
        <v>X</v>
      </c>
      <c r="C64" s="869" t="n">
        <f aca="false">C59</f>
        <v>0</v>
      </c>
      <c r="D64" s="869"/>
      <c r="E64" s="869"/>
      <c r="F64" s="863"/>
      <c r="G64" s="863"/>
      <c r="H64" s="863"/>
      <c r="I64" s="823"/>
      <c r="J64" s="834"/>
      <c r="K64" s="125"/>
      <c r="L64" s="868" t="str">
        <f aca="false">L59</f>
        <v>W</v>
      </c>
      <c r="M64" s="869" t="n">
        <f aca="false">M59</f>
        <v>0</v>
      </c>
      <c r="N64" s="869"/>
      <c r="O64" s="869"/>
      <c r="P64" s="863"/>
      <c r="Q64" s="863"/>
      <c r="R64" s="863"/>
      <c r="S64" s="823"/>
      <c r="T64" s="834"/>
      <c r="U64" s="868" t="str">
        <f aca="false">U59</f>
        <v>Y</v>
      </c>
      <c r="V64" s="869" t="n">
        <f aca="false">V59</f>
        <v>0</v>
      </c>
      <c r="W64" s="869"/>
      <c r="X64" s="869"/>
      <c r="Y64" s="863"/>
      <c r="Z64" s="863"/>
      <c r="AA64" s="863"/>
      <c r="AB64" s="823"/>
      <c r="AC64" s="834"/>
      <c r="AD64" s="125"/>
      <c r="AE64" s="868" t="str">
        <f aca="false">AE59</f>
        <v>Z</v>
      </c>
      <c r="AF64" s="869" t="n">
        <f aca="false">AF59</f>
        <v>0</v>
      </c>
      <c r="AG64" s="869"/>
      <c r="AH64" s="869"/>
      <c r="AI64" s="863"/>
      <c r="AJ64" s="863"/>
      <c r="AK64" s="863"/>
      <c r="AL64" s="823"/>
      <c r="AM64" s="834"/>
    </row>
    <row r="65" customFormat="false" ht="12.75" hidden="false" customHeight="true" outlineLevel="0" collapsed="false">
      <c r="A65" s="86"/>
      <c r="B65" s="864"/>
      <c r="C65" s="865"/>
      <c r="D65" s="865"/>
      <c r="E65" s="866"/>
      <c r="F65" s="867"/>
      <c r="G65" s="867"/>
      <c r="H65" s="867"/>
      <c r="I65" s="870"/>
      <c r="J65" s="840"/>
      <c r="K65" s="125"/>
      <c r="L65" s="864"/>
      <c r="M65" s="865"/>
      <c r="N65" s="865"/>
      <c r="O65" s="866"/>
      <c r="P65" s="867"/>
      <c r="Q65" s="867"/>
      <c r="R65" s="867"/>
      <c r="S65" s="870"/>
      <c r="T65" s="840"/>
      <c r="U65" s="864"/>
      <c r="V65" s="865"/>
      <c r="W65" s="865"/>
      <c r="X65" s="866"/>
      <c r="Y65" s="867"/>
      <c r="Z65" s="867"/>
      <c r="AA65" s="867"/>
      <c r="AB65" s="870"/>
      <c r="AC65" s="840"/>
      <c r="AD65" s="125"/>
      <c r="AE65" s="864"/>
      <c r="AF65" s="865"/>
      <c r="AG65" s="865"/>
      <c r="AH65" s="866"/>
      <c r="AI65" s="867"/>
      <c r="AJ65" s="867"/>
      <c r="AK65" s="867"/>
      <c r="AL65" s="870"/>
      <c r="AM65" s="840"/>
    </row>
    <row r="66" customFormat="false" ht="12.75" hidden="false" customHeight="true" outlineLevel="0" collapsed="false">
      <c r="A66" s="86"/>
      <c r="B66" s="871" t="s">
        <v>538</v>
      </c>
      <c r="C66" s="833"/>
      <c r="D66" s="833"/>
      <c r="E66" s="833"/>
      <c r="F66" s="824"/>
      <c r="G66" s="824"/>
      <c r="H66" s="824"/>
      <c r="I66" s="824"/>
      <c r="J66" s="834"/>
      <c r="K66" s="125"/>
      <c r="L66" s="871" t="s">
        <v>538</v>
      </c>
      <c r="M66" s="833"/>
      <c r="N66" s="833"/>
      <c r="O66" s="833"/>
      <c r="P66" s="824"/>
      <c r="Q66" s="824"/>
      <c r="R66" s="824"/>
      <c r="S66" s="824"/>
      <c r="T66" s="834"/>
      <c r="U66" s="871" t="s">
        <v>538</v>
      </c>
      <c r="V66" s="833"/>
      <c r="W66" s="833"/>
      <c r="X66" s="833"/>
      <c r="Y66" s="824"/>
      <c r="Z66" s="824"/>
      <c r="AA66" s="824"/>
      <c r="AB66" s="824"/>
      <c r="AC66" s="834"/>
      <c r="AD66" s="125"/>
      <c r="AE66" s="871" t="s">
        <v>538</v>
      </c>
      <c r="AF66" s="833"/>
      <c r="AG66" s="833"/>
      <c r="AH66" s="833"/>
      <c r="AI66" s="824"/>
      <c r="AJ66" s="824"/>
      <c r="AK66" s="824"/>
      <c r="AL66" s="824"/>
      <c r="AM66" s="834"/>
    </row>
    <row r="67" customFormat="false" ht="12.75" hidden="false" customHeight="true" outlineLevel="0" collapsed="false">
      <c r="A67" s="86"/>
      <c r="B67" s="861"/>
      <c r="C67" s="833"/>
      <c r="D67" s="833"/>
      <c r="E67" s="833"/>
      <c r="F67" s="824"/>
      <c r="G67" s="824"/>
      <c r="H67" s="824"/>
      <c r="I67" s="824"/>
      <c r="J67" s="834"/>
      <c r="K67" s="125"/>
      <c r="L67" s="861"/>
      <c r="M67" s="833"/>
      <c r="N67" s="833"/>
      <c r="O67" s="833"/>
      <c r="P67" s="824"/>
      <c r="Q67" s="824"/>
      <c r="R67" s="824"/>
      <c r="S67" s="824"/>
      <c r="T67" s="834"/>
      <c r="U67" s="861"/>
      <c r="V67" s="833"/>
      <c r="W67" s="833"/>
      <c r="X67" s="833"/>
      <c r="Y67" s="824"/>
      <c r="Z67" s="824"/>
      <c r="AA67" s="824"/>
      <c r="AB67" s="824"/>
      <c r="AC67" s="834"/>
      <c r="AD67" s="125"/>
      <c r="AE67" s="861"/>
      <c r="AF67" s="833"/>
      <c r="AG67" s="833"/>
      <c r="AH67" s="833"/>
      <c r="AI67" s="824"/>
      <c r="AJ67" s="824"/>
      <c r="AK67" s="824"/>
      <c r="AL67" s="824"/>
      <c r="AM67" s="834"/>
    </row>
    <row r="68" customFormat="false" ht="12.75" hidden="false" customHeight="true" outlineLevel="0" collapsed="false">
      <c r="B68" s="823"/>
      <c r="C68" s="824"/>
      <c r="D68" s="824"/>
      <c r="E68" s="824"/>
      <c r="F68" s="824"/>
      <c r="G68" s="824"/>
      <c r="H68" s="824"/>
      <c r="I68" s="824"/>
      <c r="J68" s="834"/>
      <c r="K68" s="125"/>
      <c r="L68" s="823"/>
      <c r="M68" s="824"/>
      <c r="N68" s="824"/>
      <c r="O68" s="824"/>
      <c r="P68" s="824"/>
      <c r="Q68" s="824"/>
      <c r="R68" s="824"/>
      <c r="S68" s="824"/>
      <c r="T68" s="834"/>
      <c r="U68" s="823"/>
      <c r="V68" s="824"/>
      <c r="W68" s="824"/>
      <c r="X68" s="824"/>
      <c r="Y68" s="824"/>
      <c r="Z68" s="824"/>
      <c r="AA68" s="824"/>
      <c r="AB68" s="824"/>
      <c r="AC68" s="834"/>
      <c r="AD68" s="125"/>
      <c r="AE68" s="823"/>
      <c r="AF68" s="824"/>
      <c r="AG68" s="824"/>
      <c r="AH68" s="824"/>
      <c r="AI68" s="824"/>
      <c r="AJ68" s="824"/>
      <c r="AK68" s="824"/>
      <c r="AL68" s="824"/>
      <c r="AM68" s="834"/>
    </row>
    <row r="69" customFormat="false" ht="12.75" hidden="false" customHeight="true" outlineLevel="0" collapsed="false">
      <c r="B69" s="872" t="s">
        <v>539</v>
      </c>
      <c r="C69" s="838"/>
      <c r="D69" s="838"/>
      <c r="E69" s="838"/>
      <c r="F69" s="838"/>
      <c r="G69" s="838"/>
      <c r="H69" s="838"/>
      <c r="I69" s="838"/>
      <c r="J69" s="840"/>
      <c r="K69" s="125"/>
      <c r="L69" s="872" t="s">
        <v>539</v>
      </c>
      <c r="M69" s="838"/>
      <c r="N69" s="838"/>
      <c r="O69" s="838"/>
      <c r="P69" s="838"/>
      <c r="Q69" s="838"/>
      <c r="R69" s="838"/>
      <c r="S69" s="838"/>
      <c r="T69" s="840"/>
      <c r="U69" s="872" t="s">
        <v>539</v>
      </c>
      <c r="V69" s="838"/>
      <c r="W69" s="838"/>
      <c r="X69" s="838"/>
      <c r="Y69" s="838"/>
      <c r="Z69" s="838"/>
      <c r="AA69" s="838"/>
      <c r="AB69" s="838"/>
      <c r="AC69" s="840"/>
      <c r="AD69" s="125"/>
      <c r="AE69" s="872" t="s">
        <v>539</v>
      </c>
      <c r="AF69" s="838"/>
      <c r="AG69" s="838"/>
      <c r="AH69" s="838"/>
      <c r="AI69" s="838"/>
      <c r="AJ69" s="838"/>
      <c r="AK69" s="838"/>
      <c r="AL69" s="838"/>
      <c r="AM69" s="840"/>
    </row>
    <row r="70" customFormat="false" ht="12.75" hidden="false" customHeight="false" outlineLevel="0" collapsed="false">
      <c r="B70" s="125"/>
      <c r="C70" s="824"/>
      <c r="D70" s="824"/>
      <c r="E70" s="824"/>
      <c r="F70" s="824"/>
      <c r="G70" s="824"/>
      <c r="H70" s="824"/>
      <c r="I70" s="824"/>
      <c r="J70" s="824"/>
      <c r="K70" s="125"/>
      <c r="L70" s="125"/>
      <c r="M70" s="824"/>
      <c r="N70" s="824"/>
      <c r="O70" s="824"/>
      <c r="P70" s="824"/>
      <c r="Q70" s="824"/>
      <c r="R70" s="824"/>
      <c r="S70" s="824"/>
      <c r="T70" s="824"/>
      <c r="U70" s="125"/>
      <c r="V70" s="824"/>
      <c r="W70" s="824"/>
      <c r="X70" s="824"/>
      <c r="Y70" s="824"/>
      <c r="Z70" s="824"/>
      <c r="AA70" s="824"/>
      <c r="AB70" s="824"/>
      <c r="AC70" s="824"/>
      <c r="AD70" s="125"/>
      <c r="AE70" s="125"/>
      <c r="AF70" s="824"/>
      <c r="AG70" s="824"/>
      <c r="AH70" s="824"/>
      <c r="AI70" s="824"/>
      <c r="AJ70" s="824"/>
      <c r="AK70" s="824"/>
      <c r="AL70" s="824"/>
      <c r="AM70" s="824"/>
    </row>
    <row r="71" customFormat="false" ht="12.75" hidden="false" customHeight="false" outlineLevel="0" collapsed="false">
      <c r="B71" s="125"/>
      <c r="C71" s="824"/>
      <c r="D71" s="824"/>
      <c r="E71" s="824"/>
      <c r="F71" s="824"/>
      <c r="G71" s="824"/>
      <c r="H71" s="824"/>
      <c r="I71" s="824"/>
      <c r="J71" s="824"/>
      <c r="K71" s="125"/>
      <c r="L71" s="125"/>
      <c r="M71" s="824"/>
      <c r="N71" s="824"/>
      <c r="O71" s="824"/>
      <c r="P71" s="824"/>
      <c r="Q71" s="824"/>
      <c r="R71" s="824"/>
      <c r="S71" s="824"/>
      <c r="T71" s="824"/>
      <c r="U71" s="125"/>
      <c r="V71" s="824"/>
      <c r="W71" s="824"/>
      <c r="X71" s="824"/>
      <c r="Y71" s="824"/>
      <c r="Z71" s="824"/>
      <c r="AA71" s="824"/>
      <c r="AB71" s="824"/>
      <c r="AC71" s="824"/>
      <c r="AD71" s="125"/>
      <c r="AE71" s="125"/>
      <c r="AF71" s="824"/>
      <c r="AG71" s="824"/>
      <c r="AH71" s="824"/>
      <c r="AI71" s="824"/>
      <c r="AJ71" s="824"/>
      <c r="AK71" s="824"/>
      <c r="AL71" s="824"/>
      <c r="AM71" s="824"/>
    </row>
    <row r="72" s="125" customFormat="true" ht="26.25" hidden="false" customHeight="true" outlineLevel="0" collapsed="false">
      <c r="A72" s="101"/>
      <c r="B72" s="822" t="str">
        <f aca="false">$B$1</f>
        <v>CHAMPIONNAT DE FRANCE PAR ÉQUIPES</v>
      </c>
      <c r="C72" s="822"/>
      <c r="D72" s="822"/>
      <c r="E72" s="822"/>
      <c r="F72" s="822"/>
      <c r="G72" s="822"/>
      <c r="H72" s="822"/>
      <c r="I72" s="822"/>
      <c r="J72" s="822"/>
      <c r="L72" s="822" t="str">
        <f aca="false">$B$1</f>
        <v>CHAMPIONNAT DE FRANCE PAR ÉQUIPES</v>
      </c>
      <c r="M72" s="822"/>
      <c r="N72" s="822"/>
      <c r="O72" s="822"/>
      <c r="P72" s="822"/>
      <c r="Q72" s="822"/>
      <c r="R72" s="822"/>
      <c r="S72" s="822"/>
      <c r="T72" s="822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</row>
    <row r="73" customFormat="false" ht="12.75" hidden="false" customHeight="true" outlineLevel="0" collapsed="false">
      <c r="B73" s="823" t="str">
        <f aca="false">$B$2</f>
        <v>Division et poule:</v>
      </c>
      <c r="C73" s="824"/>
      <c r="D73" s="824"/>
      <c r="E73" s="824"/>
      <c r="F73" s="825"/>
      <c r="G73" s="826" t="str">
        <f aca="false">$G$2</f>
        <v>Date :</v>
      </c>
      <c r="H73" s="825"/>
      <c r="I73" s="827"/>
      <c r="J73" s="828"/>
      <c r="K73" s="125"/>
      <c r="L73" s="823" t="str">
        <f aca="false">$B$2</f>
        <v>Division et poule:</v>
      </c>
      <c r="M73" s="824"/>
      <c r="N73" s="824"/>
      <c r="O73" s="824"/>
      <c r="P73" s="825"/>
      <c r="Q73" s="829" t="str">
        <f aca="false">$G$2</f>
        <v>Date :</v>
      </c>
      <c r="R73" s="825"/>
      <c r="S73" s="827"/>
      <c r="T73" s="83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</row>
    <row r="74" customFormat="false" ht="25.5" hidden="false" customHeight="true" outlineLevel="0" collapsed="false">
      <c r="B74" s="831" t="str">
        <f aca="false">$B$3</f>
        <v>Rencontre :</v>
      </c>
      <c r="C74" s="832"/>
      <c r="D74" s="825"/>
      <c r="E74" s="833"/>
      <c r="F74" s="824"/>
      <c r="G74" s="824"/>
      <c r="H74" s="824"/>
      <c r="I74" s="824"/>
      <c r="J74" s="834"/>
      <c r="K74" s="125"/>
      <c r="L74" s="831" t="str">
        <f aca="false">$B$3</f>
        <v>Rencontre :</v>
      </c>
      <c r="M74" s="832"/>
      <c r="N74" s="825"/>
      <c r="O74" s="833"/>
      <c r="P74" s="824"/>
      <c r="Q74" s="824"/>
      <c r="R74" s="824"/>
      <c r="S74" s="824"/>
      <c r="T74" s="834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</row>
    <row r="75" customFormat="false" ht="15" hidden="false" customHeight="true" outlineLevel="0" collapsed="false">
      <c r="B75" s="835" t="n">
        <f aca="false">$B$4</f>
        <v>0</v>
      </c>
      <c r="C75" s="836"/>
      <c r="D75" s="837" t="s">
        <v>548</v>
      </c>
      <c r="E75" s="838"/>
      <c r="F75" s="839"/>
      <c r="G75" s="839"/>
      <c r="H75" s="839"/>
      <c r="I75" s="838" t="str">
        <f aca="false">$I$4</f>
        <v>Table N°</v>
      </c>
      <c r="J75" s="840"/>
      <c r="K75" s="125"/>
      <c r="L75" s="835" t="n">
        <f aca="false">$B$4</f>
        <v>0</v>
      </c>
      <c r="M75" s="836"/>
      <c r="N75" s="837" t="s">
        <v>562</v>
      </c>
      <c r="O75" s="838"/>
      <c r="P75" s="839"/>
      <c r="Q75" s="839"/>
      <c r="R75" s="839"/>
      <c r="S75" s="838" t="str">
        <f aca="false">$I$4</f>
        <v>Table N°</v>
      </c>
      <c r="T75" s="84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</row>
    <row r="76" customFormat="false" ht="24.75" hidden="false" customHeight="true" outlineLevel="0" collapsed="false">
      <c r="B76" s="831" t="s">
        <v>530</v>
      </c>
      <c r="C76" s="824"/>
      <c r="D76" s="824"/>
      <c r="E76" s="824"/>
      <c r="F76" s="824"/>
      <c r="G76" s="824"/>
      <c r="H76" s="824"/>
      <c r="I76" s="824"/>
      <c r="J76" s="834"/>
      <c r="K76" s="125"/>
      <c r="L76" s="831" t="s">
        <v>530</v>
      </c>
      <c r="M76" s="824"/>
      <c r="N76" s="824"/>
      <c r="O76" s="824"/>
      <c r="P76" s="824"/>
      <c r="Q76" s="824"/>
      <c r="R76" s="824"/>
      <c r="S76" s="824"/>
      <c r="T76" s="834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</row>
    <row r="77" customFormat="false" ht="25.5" hidden="false" customHeight="true" outlineLevel="0" collapsed="false">
      <c r="B77" s="841" t="s">
        <v>531</v>
      </c>
      <c r="C77" s="842"/>
      <c r="D77" s="824"/>
      <c r="E77" s="824"/>
      <c r="F77" s="843" t="s">
        <v>532</v>
      </c>
      <c r="G77" s="843"/>
      <c r="H77" s="843"/>
      <c r="I77" s="843"/>
      <c r="J77" s="843"/>
      <c r="K77" s="125"/>
      <c r="L77" s="841" t="s">
        <v>531</v>
      </c>
      <c r="M77" s="842"/>
      <c r="N77" s="824"/>
      <c r="O77" s="824"/>
      <c r="P77" s="843" t="s">
        <v>532</v>
      </c>
      <c r="Q77" s="843"/>
      <c r="R77" s="843"/>
      <c r="S77" s="843"/>
      <c r="T77" s="843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</row>
    <row r="78" s="86" customFormat="true" ht="20.25" hidden="false" customHeight="true" outlineLevel="0" collapsed="false">
      <c r="A78" s="101"/>
      <c r="B78" s="844" t="s">
        <v>533</v>
      </c>
      <c r="C78" s="844"/>
      <c r="D78" s="844"/>
      <c r="E78" s="844"/>
      <c r="F78" s="843" t="n">
        <v>1</v>
      </c>
      <c r="G78" s="843" t="n">
        <v>2</v>
      </c>
      <c r="H78" s="843" t="n">
        <v>3</v>
      </c>
      <c r="I78" s="843" t="n">
        <v>4</v>
      </c>
      <c r="J78" s="843" t="n">
        <v>5</v>
      </c>
      <c r="K78" s="293"/>
      <c r="L78" s="844" t="s">
        <v>533</v>
      </c>
      <c r="M78" s="844"/>
      <c r="N78" s="844"/>
      <c r="O78" s="844"/>
      <c r="P78" s="843" t="n">
        <v>1</v>
      </c>
      <c r="Q78" s="843" t="n">
        <v>2</v>
      </c>
      <c r="R78" s="843" t="n">
        <v>3</v>
      </c>
      <c r="S78" s="843" t="n">
        <v>4</v>
      </c>
      <c r="T78" s="843" t="n">
        <v>5</v>
      </c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</row>
    <row r="79" customFormat="false" ht="25.5" hidden="false" customHeight="true" outlineLevel="0" collapsed="false">
      <c r="B79" s="845" t="s">
        <v>349</v>
      </c>
      <c r="C79" s="846"/>
      <c r="D79" s="847"/>
      <c r="E79" s="847"/>
      <c r="F79" s="848"/>
      <c r="G79" s="848"/>
      <c r="H79" s="848"/>
      <c r="I79" s="848"/>
      <c r="J79" s="848"/>
      <c r="K79" s="125"/>
      <c r="L79" s="845" t="s">
        <v>158</v>
      </c>
      <c r="M79" s="846"/>
      <c r="N79" s="847"/>
      <c r="O79" s="847"/>
      <c r="P79" s="848"/>
      <c r="Q79" s="848"/>
      <c r="R79" s="848"/>
      <c r="S79" s="848"/>
      <c r="T79" s="848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</row>
    <row r="80" customFormat="false" ht="12.75" hidden="false" customHeight="true" outlineLevel="0" collapsed="false">
      <c r="B80" s="849"/>
      <c r="C80" s="850"/>
      <c r="D80" s="833"/>
      <c r="E80" s="851"/>
      <c r="F80" s="852"/>
      <c r="G80" s="852"/>
      <c r="H80" s="852"/>
      <c r="I80" s="852"/>
      <c r="J80" s="852"/>
      <c r="K80" s="125"/>
      <c r="L80" s="849"/>
      <c r="M80" s="850"/>
      <c r="N80" s="833"/>
      <c r="O80" s="851"/>
      <c r="P80" s="852"/>
      <c r="Q80" s="852"/>
      <c r="R80" s="852"/>
      <c r="S80" s="852"/>
      <c r="T80" s="852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</row>
    <row r="81" customFormat="false" ht="12.75" hidden="false" customHeight="true" outlineLevel="0" collapsed="false">
      <c r="B81" s="853" t="s">
        <v>313</v>
      </c>
      <c r="C81" s="853"/>
      <c r="D81" s="853"/>
      <c r="E81" s="853"/>
      <c r="F81" s="854"/>
      <c r="G81" s="854"/>
      <c r="H81" s="854"/>
      <c r="I81" s="854"/>
      <c r="J81" s="854"/>
      <c r="K81" s="125"/>
      <c r="L81" s="853" t="s">
        <v>313</v>
      </c>
      <c r="M81" s="853"/>
      <c r="N81" s="853"/>
      <c r="O81" s="853"/>
      <c r="P81" s="854"/>
      <c r="Q81" s="854"/>
      <c r="R81" s="854"/>
      <c r="S81" s="854"/>
      <c r="T81" s="854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</row>
    <row r="82" customFormat="false" ht="12.75" hidden="false" customHeight="true" outlineLevel="0" collapsed="false">
      <c r="B82" s="823"/>
      <c r="C82" s="824"/>
      <c r="D82" s="824"/>
      <c r="E82" s="824"/>
      <c r="F82" s="855"/>
      <c r="G82" s="855"/>
      <c r="H82" s="855"/>
      <c r="I82" s="855"/>
      <c r="J82" s="855"/>
      <c r="K82" s="125"/>
      <c r="L82" s="823"/>
      <c r="M82" s="824"/>
      <c r="N82" s="824"/>
      <c r="O82" s="824"/>
      <c r="P82" s="855"/>
      <c r="Q82" s="855"/>
      <c r="R82" s="855"/>
      <c r="S82" s="855"/>
      <c r="T82" s="855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</row>
    <row r="83" customFormat="false" ht="26.25" hidden="false" customHeight="true" outlineLevel="0" collapsed="false">
      <c r="B83" s="845" t="s">
        <v>306</v>
      </c>
      <c r="C83" s="846"/>
      <c r="D83" s="847"/>
      <c r="E83" s="847"/>
      <c r="F83" s="848"/>
      <c r="G83" s="848"/>
      <c r="H83" s="848"/>
      <c r="I83" s="848"/>
      <c r="J83" s="848"/>
      <c r="K83" s="125"/>
      <c r="L83" s="845" t="s">
        <v>333</v>
      </c>
      <c r="M83" s="846"/>
      <c r="N83" s="847"/>
      <c r="O83" s="847"/>
      <c r="P83" s="848"/>
      <c r="Q83" s="848"/>
      <c r="R83" s="848"/>
      <c r="S83" s="848"/>
      <c r="T83" s="848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</row>
    <row r="84" customFormat="false" ht="12.75" hidden="false" customHeight="true" outlineLevel="0" collapsed="false">
      <c r="B84" s="849"/>
      <c r="C84" s="850"/>
      <c r="D84" s="833"/>
      <c r="E84" s="851"/>
      <c r="F84" s="856"/>
      <c r="G84" s="856"/>
      <c r="H84" s="856"/>
      <c r="I84" s="856"/>
      <c r="J84" s="856"/>
      <c r="K84" s="125"/>
      <c r="L84" s="849"/>
      <c r="M84" s="850"/>
      <c r="N84" s="833"/>
      <c r="O84" s="851"/>
      <c r="P84" s="856"/>
      <c r="Q84" s="856"/>
      <c r="R84" s="856"/>
      <c r="S84" s="856"/>
      <c r="T84" s="856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</row>
    <row r="85" customFormat="false" ht="25.5" hidden="false" customHeight="true" outlineLevel="0" collapsed="false">
      <c r="B85" s="857" t="s">
        <v>534</v>
      </c>
      <c r="C85" s="857"/>
      <c r="D85" s="857"/>
      <c r="E85" s="857"/>
      <c r="F85" s="858" t="s">
        <v>535</v>
      </c>
      <c r="G85" s="859" t="s">
        <v>536</v>
      </c>
      <c r="H85" s="859" t="s">
        <v>537</v>
      </c>
      <c r="I85" s="853"/>
      <c r="J85" s="860"/>
      <c r="K85" s="125"/>
      <c r="L85" s="857" t="s">
        <v>534</v>
      </c>
      <c r="M85" s="857"/>
      <c r="N85" s="857"/>
      <c r="O85" s="857"/>
      <c r="P85" s="858" t="s">
        <v>535</v>
      </c>
      <c r="Q85" s="859" t="s">
        <v>536</v>
      </c>
      <c r="R85" s="859" t="s">
        <v>537</v>
      </c>
      <c r="S85" s="853"/>
      <c r="T85" s="86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</row>
    <row r="86" customFormat="false" ht="12.75" hidden="false" customHeight="true" outlineLevel="0" collapsed="false">
      <c r="B86" s="861" t="str">
        <f aca="false">B79</f>
        <v>D</v>
      </c>
      <c r="C86" s="862" t="n">
        <f aca="false">C79</f>
        <v>0</v>
      </c>
      <c r="D86" s="862"/>
      <c r="E86" s="862"/>
      <c r="F86" s="863"/>
      <c r="G86" s="863"/>
      <c r="H86" s="863"/>
      <c r="I86" s="823"/>
      <c r="J86" s="834"/>
      <c r="K86" s="125"/>
      <c r="L86" s="861" t="str">
        <f aca="false">L79</f>
        <v>C</v>
      </c>
      <c r="M86" s="862" t="n">
        <f aca="false">M79</f>
        <v>0</v>
      </c>
      <c r="N86" s="862"/>
      <c r="O86" s="862"/>
      <c r="P86" s="863"/>
      <c r="Q86" s="863"/>
      <c r="R86" s="863"/>
      <c r="S86" s="823"/>
      <c r="T86" s="834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</row>
    <row r="87" customFormat="false" ht="12.75" hidden="false" customHeight="true" outlineLevel="0" collapsed="false">
      <c r="B87" s="864"/>
      <c r="C87" s="865"/>
      <c r="D87" s="865"/>
      <c r="E87" s="866"/>
      <c r="F87" s="867"/>
      <c r="G87" s="867"/>
      <c r="H87" s="867"/>
      <c r="I87" s="823"/>
      <c r="J87" s="834"/>
      <c r="K87" s="125"/>
      <c r="L87" s="864"/>
      <c r="M87" s="865"/>
      <c r="N87" s="865"/>
      <c r="O87" s="866"/>
      <c r="P87" s="867"/>
      <c r="Q87" s="867"/>
      <c r="R87" s="867"/>
      <c r="S87" s="823"/>
      <c r="T87" s="834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</row>
    <row r="88" customFormat="false" ht="12.75" hidden="false" customHeight="true" outlineLevel="0" collapsed="false">
      <c r="B88" s="868" t="str">
        <f aca="false">B83</f>
        <v>Y</v>
      </c>
      <c r="C88" s="869" t="n">
        <f aca="false">C83</f>
        <v>0</v>
      </c>
      <c r="D88" s="869"/>
      <c r="E88" s="869"/>
      <c r="F88" s="863"/>
      <c r="G88" s="863"/>
      <c r="H88" s="863"/>
      <c r="I88" s="823"/>
      <c r="J88" s="834"/>
      <c r="K88" s="125"/>
      <c r="L88" s="868" t="str">
        <f aca="false">L83</f>
        <v>Z</v>
      </c>
      <c r="M88" s="869" t="n">
        <f aca="false">M83</f>
        <v>0</v>
      </c>
      <c r="N88" s="869"/>
      <c r="O88" s="869"/>
      <c r="P88" s="863"/>
      <c r="Q88" s="863"/>
      <c r="R88" s="863"/>
      <c r="S88" s="823"/>
      <c r="T88" s="834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</row>
    <row r="89" customFormat="false" ht="12.75" hidden="false" customHeight="true" outlineLevel="0" collapsed="false">
      <c r="B89" s="864"/>
      <c r="C89" s="865"/>
      <c r="D89" s="865"/>
      <c r="E89" s="866"/>
      <c r="F89" s="867"/>
      <c r="G89" s="867"/>
      <c r="H89" s="867"/>
      <c r="I89" s="870"/>
      <c r="J89" s="840"/>
      <c r="K89" s="125"/>
      <c r="L89" s="864"/>
      <c r="M89" s="865"/>
      <c r="N89" s="865"/>
      <c r="O89" s="866"/>
      <c r="P89" s="867"/>
      <c r="Q89" s="867"/>
      <c r="R89" s="867"/>
      <c r="S89" s="870"/>
      <c r="T89" s="84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</row>
    <row r="90" customFormat="false" ht="12.75" hidden="false" customHeight="true" outlineLevel="0" collapsed="false">
      <c r="B90" s="871" t="s">
        <v>538</v>
      </c>
      <c r="C90" s="833"/>
      <c r="D90" s="833"/>
      <c r="E90" s="833"/>
      <c r="F90" s="824"/>
      <c r="G90" s="824"/>
      <c r="H90" s="824"/>
      <c r="I90" s="824"/>
      <c r="J90" s="834"/>
      <c r="K90" s="125"/>
      <c r="L90" s="871" t="s">
        <v>538</v>
      </c>
      <c r="M90" s="833"/>
      <c r="N90" s="833"/>
      <c r="O90" s="833"/>
      <c r="P90" s="824"/>
      <c r="Q90" s="824"/>
      <c r="R90" s="824"/>
      <c r="S90" s="824"/>
      <c r="T90" s="834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</row>
    <row r="91" customFormat="false" ht="12.75" hidden="false" customHeight="true" outlineLevel="0" collapsed="false">
      <c r="B91" s="861"/>
      <c r="C91" s="833"/>
      <c r="D91" s="833"/>
      <c r="E91" s="833"/>
      <c r="F91" s="824"/>
      <c r="G91" s="824"/>
      <c r="H91" s="824"/>
      <c r="I91" s="824"/>
      <c r="J91" s="834"/>
      <c r="K91" s="125"/>
      <c r="L91" s="861"/>
      <c r="M91" s="833"/>
      <c r="N91" s="833"/>
      <c r="O91" s="833"/>
      <c r="P91" s="824"/>
      <c r="Q91" s="824"/>
      <c r="R91" s="824"/>
      <c r="S91" s="824"/>
      <c r="T91" s="834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</row>
    <row r="92" customFormat="false" ht="12.75" hidden="false" customHeight="true" outlineLevel="0" collapsed="false">
      <c r="B92" s="823"/>
      <c r="C92" s="824"/>
      <c r="D92" s="824"/>
      <c r="E92" s="824"/>
      <c r="F92" s="824"/>
      <c r="G92" s="824"/>
      <c r="H92" s="824"/>
      <c r="I92" s="824"/>
      <c r="J92" s="834"/>
      <c r="K92" s="125"/>
      <c r="L92" s="823"/>
      <c r="M92" s="824"/>
      <c r="N92" s="824"/>
      <c r="O92" s="824"/>
      <c r="P92" s="824"/>
      <c r="Q92" s="824"/>
      <c r="R92" s="824"/>
      <c r="S92" s="824"/>
      <c r="T92" s="834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</row>
    <row r="93" customFormat="false" ht="12.75" hidden="false" customHeight="true" outlineLevel="0" collapsed="false">
      <c r="B93" s="872" t="s">
        <v>539</v>
      </c>
      <c r="C93" s="838"/>
      <c r="D93" s="838"/>
      <c r="E93" s="838"/>
      <c r="F93" s="838"/>
      <c r="G93" s="838"/>
      <c r="H93" s="838"/>
      <c r="I93" s="838"/>
      <c r="J93" s="840"/>
      <c r="K93" s="125"/>
      <c r="L93" s="872" t="s">
        <v>539</v>
      </c>
      <c r="M93" s="838"/>
      <c r="N93" s="838"/>
      <c r="O93" s="838"/>
      <c r="P93" s="838"/>
      <c r="Q93" s="838"/>
      <c r="R93" s="838"/>
      <c r="S93" s="838"/>
      <c r="T93" s="84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</row>
    <row r="95" s="125" customFormat="true" ht="26.25" hidden="false" customHeight="true" outlineLevel="0" collapsed="false">
      <c r="A95" s="610" t="s">
        <v>119</v>
      </c>
      <c r="B95" s="822" t="s">
        <v>366</v>
      </c>
      <c r="C95" s="822"/>
      <c r="D95" s="822"/>
      <c r="E95" s="822"/>
      <c r="F95" s="822"/>
      <c r="G95" s="822"/>
      <c r="H95" s="822"/>
      <c r="I95" s="822"/>
      <c r="J95" s="822"/>
      <c r="L95" s="822" t="str">
        <f aca="false">$B$1</f>
        <v>CHAMPIONNAT DE FRANCE PAR ÉQUIPES</v>
      </c>
      <c r="M95" s="822"/>
      <c r="N95" s="822"/>
      <c r="O95" s="822"/>
      <c r="P95" s="822"/>
      <c r="Q95" s="822"/>
      <c r="R95" s="822"/>
      <c r="S95" s="822"/>
      <c r="T95" s="822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</row>
    <row r="96" customFormat="false" ht="12.75" hidden="false" customHeight="true" outlineLevel="0" collapsed="false">
      <c r="A96" s="610"/>
      <c r="B96" s="823" t="s">
        <v>523</v>
      </c>
      <c r="C96" s="824"/>
      <c r="D96" s="824"/>
      <c r="E96" s="824"/>
      <c r="F96" s="825"/>
      <c r="G96" s="826" t="s">
        <v>136</v>
      </c>
      <c r="H96" s="825"/>
      <c r="I96" s="827"/>
      <c r="J96" s="828"/>
      <c r="K96" s="125"/>
      <c r="L96" s="823" t="str">
        <f aca="false">$B$2</f>
        <v>Division et poule:</v>
      </c>
      <c r="M96" s="824"/>
      <c r="N96" s="824"/>
      <c r="O96" s="824"/>
      <c r="P96" s="825"/>
      <c r="Q96" s="829" t="str">
        <f aca="false">$G$2</f>
        <v>Date :</v>
      </c>
      <c r="R96" s="825"/>
      <c r="S96" s="827"/>
      <c r="T96" s="83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</row>
    <row r="97" customFormat="false" ht="25.5" hidden="false" customHeight="true" outlineLevel="0" collapsed="false">
      <c r="A97" s="610"/>
      <c r="B97" s="831" t="s">
        <v>524</v>
      </c>
      <c r="C97" s="832"/>
      <c r="D97" s="825"/>
      <c r="E97" s="833"/>
      <c r="F97" s="824"/>
      <c r="G97" s="824"/>
      <c r="H97" s="824"/>
      <c r="I97" s="824"/>
      <c r="J97" s="834"/>
      <c r="K97" s="125"/>
      <c r="L97" s="831" t="str">
        <f aca="false">$B$3</f>
        <v>Rencontre :</v>
      </c>
      <c r="M97" s="832"/>
      <c r="N97" s="825"/>
      <c r="O97" s="833"/>
      <c r="P97" s="824"/>
      <c r="Q97" s="824"/>
      <c r="R97" s="824"/>
      <c r="S97" s="824"/>
      <c r="T97" s="834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</row>
    <row r="98" customFormat="false" ht="15" hidden="false" customHeight="true" outlineLevel="0" collapsed="false">
      <c r="A98" s="610"/>
      <c r="B98" s="835"/>
      <c r="C98" s="836"/>
      <c r="D98" s="837" t="s">
        <v>563</v>
      </c>
      <c r="E98" s="838"/>
      <c r="F98" s="839"/>
      <c r="G98" s="839"/>
      <c r="H98" s="839"/>
      <c r="I98" s="838" t="s">
        <v>526</v>
      </c>
      <c r="J98" s="840"/>
      <c r="K98" s="125"/>
      <c r="L98" s="835" t="n">
        <f aca="false">$B$4</f>
        <v>0</v>
      </c>
      <c r="M98" s="836"/>
      <c r="N98" s="837" t="s">
        <v>564</v>
      </c>
      <c r="O98" s="838"/>
      <c r="P98" s="839"/>
      <c r="Q98" s="839"/>
      <c r="R98" s="839"/>
      <c r="S98" s="838" t="str">
        <f aca="false">$I$4</f>
        <v>Table N°</v>
      </c>
      <c r="T98" s="84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</row>
    <row r="99" customFormat="false" ht="24.75" hidden="false" customHeight="true" outlineLevel="0" collapsed="false">
      <c r="A99" s="610"/>
      <c r="B99" s="831" t="s">
        <v>530</v>
      </c>
      <c r="C99" s="824"/>
      <c r="D99" s="824"/>
      <c r="E99" s="824"/>
      <c r="F99" s="824"/>
      <c r="G99" s="824"/>
      <c r="H99" s="824"/>
      <c r="I99" s="824"/>
      <c r="J99" s="834"/>
      <c r="K99" s="125"/>
      <c r="L99" s="831" t="s">
        <v>530</v>
      </c>
      <c r="M99" s="824"/>
      <c r="N99" s="824"/>
      <c r="O99" s="824"/>
      <c r="P99" s="824"/>
      <c r="Q99" s="824"/>
      <c r="R99" s="824"/>
      <c r="S99" s="824"/>
      <c r="T99" s="834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</row>
    <row r="100" customFormat="false" ht="25.5" hidden="false" customHeight="true" outlineLevel="0" collapsed="false">
      <c r="A100" s="610"/>
      <c r="B100" s="841" t="s">
        <v>531</v>
      </c>
      <c r="C100" s="842"/>
      <c r="D100" s="824"/>
      <c r="E100" s="824"/>
      <c r="F100" s="843" t="s">
        <v>532</v>
      </c>
      <c r="G100" s="843"/>
      <c r="H100" s="843"/>
      <c r="I100" s="843"/>
      <c r="J100" s="843"/>
      <c r="K100" s="125"/>
      <c r="L100" s="841" t="s">
        <v>531</v>
      </c>
      <c r="M100" s="842"/>
      <c r="N100" s="824"/>
      <c r="O100" s="824"/>
      <c r="P100" s="843" t="s">
        <v>532</v>
      </c>
      <c r="Q100" s="843"/>
      <c r="R100" s="843"/>
      <c r="S100" s="843"/>
      <c r="T100" s="843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</row>
    <row r="101" s="86" customFormat="true" ht="20.25" hidden="false" customHeight="true" outlineLevel="0" collapsed="false">
      <c r="A101" s="610"/>
      <c r="B101" s="844" t="s">
        <v>533</v>
      </c>
      <c r="C101" s="844"/>
      <c r="D101" s="844"/>
      <c r="E101" s="844"/>
      <c r="F101" s="843" t="n">
        <v>1</v>
      </c>
      <c r="G101" s="843" t="n">
        <v>2</v>
      </c>
      <c r="H101" s="843" t="n">
        <v>3</v>
      </c>
      <c r="I101" s="843" t="n">
        <v>4</v>
      </c>
      <c r="J101" s="843" t="n">
        <v>5</v>
      </c>
      <c r="K101" s="293"/>
      <c r="L101" s="844" t="s">
        <v>533</v>
      </c>
      <c r="M101" s="844"/>
      <c r="N101" s="844"/>
      <c r="O101" s="844"/>
      <c r="P101" s="843" t="n">
        <v>1</v>
      </c>
      <c r="Q101" s="843" t="n">
        <v>2</v>
      </c>
      <c r="R101" s="843" t="n">
        <v>3</v>
      </c>
      <c r="S101" s="843" t="n">
        <v>4</v>
      </c>
      <c r="T101" s="843" t="n">
        <v>5</v>
      </c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</row>
    <row r="102" customFormat="false" ht="25.5" hidden="false" customHeight="true" outlineLevel="0" collapsed="false">
      <c r="A102" s="610"/>
      <c r="B102" s="845"/>
      <c r="C102" s="846"/>
      <c r="D102" s="847"/>
      <c r="E102" s="847"/>
      <c r="F102" s="848"/>
      <c r="G102" s="848"/>
      <c r="H102" s="848"/>
      <c r="I102" s="848"/>
      <c r="J102" s="848"/>
      <c r="K102" s="125"/>
      <c r="L102" s="845"/>
      <c r="M102" s="846"/>
      <c r="N102" s="847"/>
      <c r="O102" s="847"/>
      <c r="P102" s="848"/>
      <c r="Q102" s="848"/>
      <c r="R102" s="848"/>
      <c r="S102" s="848"/>
      <c r="T102" s="848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</row>
    <row r="103" customFormat="false" ht="12.75" hidden="false" customHeight="true" outlineLevel="0" collapsed="false">
      <c r="A103" s="610"/>
      <c r="B103" s="849"/>
      <c r="C103" s="850"/>
      <c r="D103" s="833"/>
      <c r="E103" s="851"/>
      <c r="F103" s="852"/>
      <c r="G103" s="852"/>
      <c r="H103" s="852"/>
      <c r="I103" s="852"/>
      <c r="J103" s="852"/>
      <c r="K103" s="125"/>
      <c r="L103" s="849"/>
      <c r="M103" s="850"/>
      <c r="N103" s="833"/>
      <c r="O103" s="851"/>
      <c r="P103" s="852"/>
      <c r="Q103" s="852"/>
      <c r="R103" s="852"/>
      <c r="S103" s="852"/>
      <c r="T103" s="852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</row>
    <row r="104" customFormat="false" ht="12.75" hidden="false" customHeight="true" outlineLevel="0" collapsed="false">
      <c r="A104" s="610"/>
      <c r="B104" s="853" t="s">
        <v>313</v>
      </c>
      <c r="C104" s="853"/>
      <c r="D104" s="853"/>
      <c r="E104" s="853"/>
      <c r="F104" s="854"/>
      <c r="G104" s="854"/>
      <c r="H104" s="854"/>
      <c r="I104" s="854"/>
      <c r="J104" s="854"/>
      <c r="K104" s="125"/>
      <c r="L104" s="853" t="s">
        <v>313</v>
      </c>
      <c r="M104" s="853"/>
      <c r="N104" s="853"/>
      <c r="O104" s="853"/>
      <c r="P104" s="854"/>
      <c r="Q104" s="854"/>
      <c r="R104" s="854"/>
      <c r="S104" s="854"/>
      <c r="T104" s="854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</row>
    <row r="105" customFormat="false" ht="12.75" hidden="false" customHeight="true" outlineLevel="0" collapsed="false">
      <c r="A105" s="610"/>
      <c r="B105" s="823"/>
      <c r="C105" s="824"/>
      <c r="D105" s="824"/>
      <c r="E105" s="824"/>
      <c r="F105" s="855"/>
      <c r="G105" s="855"/>
      <c r="H105" s="855"/>
      <c r="I105" s="855"/>
      <c r="J105" s="855"/>
      <c r="K105" s="125"/>
      <c r="L105" s="823"/>
      <c r="M105" s="824"/>
      <c r="N105" s="824"/>
      <c r="O105" s="824"/>
      <c r="P105" s="855"/>
      <c r="Q105" s="855"/>
      <c r="R105" s="855"/>
      <c r="S105" s="855"/>
      <c r="T105" s="855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</row>
    <row r="106" customFormat="false" ht="26.25" hidden="false" customHeight="true" outlineLevel="0" collapsed="false">
      <c r="A106" s="610"/>
      <c r="B106" s="845"/>
      <c r="C106" s="846"/>
      <c r="D106" s="847"/>
      <c r="E106" s="847"/>
      <c r="F106" s="848"/>
      <c r="G106" s="848"/>
      <c r="H106" s="848"/>
      <c r="I106" s="848"/>
      <c r="J106" s="848"/>
      <c r="K106" s="125"/>
      <c r="L106" s="845"/>
      <c r="M106" s="846"/>
      <c r="N106" s="847"/>
      <c r="O106" s="847"/>
      <c r="P106" s="848"/>
      <c r="Q106" s="848"/>
      <c r="R106" s="848"/>
      <c r="S106" s="848"/>
      <c r="T106" s="848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</row>
    <row r="107" customFormat="false" ht="12.75" hidden="false" customHeight="true" outlineLevel="0" collapsed="false">
      <c r="A107" s="610"/>
      <c r="B107" s="849"/>
      <c r="C107" s="850"/>
      <c r="D107" s="833"/>
      <c r="E107" s="851"/>
      <c r="F107" s="856"/>
      <c r="G107" s="856"/>
      <c r="H107" s="856"/>
      <c r="I107" s="856"/>
      <c r="J107" s="856"/>
      <c r="K107" s="125"/>
      <c r="L107" s="849"/>
      <c r="M107" s="850"/>
      <c r="N107" s="833"/>
      <c r="O107" s="851"/>
      <c r="P107" s="856"/>
      <c r="Q107" s="856"/>
      <c r="R107" s="856"/>
      <c r="S107" s="856"/>
      <c r="T107" s="856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</row>
    <row r="108" customFormat="false" ht="25.5" hidden="false" customHeight="true" outlineLevel="0" collapsed="false">
      <c r="A108" s="610"/>
      <c r="B108" s="857" t="s">
        <v>534</v>
      </c>
      <c r="C108" s="857"/>
      <c r="D108" s="857"/>
      <c r="E108" s="857"/>
      <c r="F108" s="858" t="s">
        <v>535</v>
      </c>
      <c r="G108" s="859" t="s">
        <v>536</v>
      </c>
      <c r="H108" s="859" t="s">
        <v>537</v>
      </c>
      <c r="I108" s="853"/>
      <c r="J108" s="860"/>
      <c r="K108" s="125"/>
      <c r="L108" s="857" t="s">
        <v>534</v>
      </c>
      <c r="M108" s="857"/>
      <c r="N108" s="857"/>
      <c r="O108" s="857"/>
      <c r="P108" s="858" t="s">
        <v>535</v>
      </c>
      <c r="Q108" s="859" t="s">
        <v>536</v>
      </c>
      <c r="R108" s="859" t="s">
        <v>537</v>
      </c>
      <c r="S108" s="853"/>
      <c r="T108" s="86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</row>
    <row r="109" customFormat="false" ht="12.75" hidden="false" customHeight="true" outlineLevel="0" collapsed="false">
      <c r="A109" s="86"/>
      <c r="B109" s="861" t="n">
        <f aca="false">B102</f>
        <v>0</v>
      </c>
      <c r="C109" s="862" t="n">
        <f aca="false">C102</f>
        <v>0</v>
      </c>
      <c r="D109" s="862"/>
      <c r="E109" s="862"/>
      <c r="F109" s="863"/>
      <c r="G109" s="863"/>
      <c r="H109" s="863"/>
      <c r="I109" s="823"/>
      <c r="J109" s="834"/>
      <c r="K109" s="125"/>
      <c r="L109" s="861" t="n">
        <f aca="false">L102</f>
        <v>0</v>
      </c>
      <c r="M109" s="862" t="n">
        <f aca="false">M102</f>
        <v>0</v>
      </c>
      <c r="N109" s="862"/>
      <c r="O109" s="862"/>
      <c r="P109" s="863"/>
      <c r="Q109" s="863"/>
      <c r="R109" s="863"/>
      <c r="S109" s="823"/>
      <c r="T109" s="834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</row>
    <row r="110" customFormat="false" ht="12.75" hidden="false" customHeight="true" outlineLevel="0" collapsed="false">
      <c r="A110" s="86"/>
      <c r="B110" s="864"/>
      <c r="C110" s="865"/>
      <c r="D110" s="865"/>
      <c r="E110" s="866"/>
      <c r="F110" s="867"/>
      <c r="G110" s="867"/>
      <c r="H110" s="867"/>
      <c r="I110" s="823"/>
      <c r="J110" s="834"/>
      <c r="K110" s="125"/>
      <c r="L110" s="864"/>
      <c r="M110" s="865"/>
      <c r="N110" s="865"/>
      <c r="O110" s="866"/>
      <c r="P110" s="867"/>
      <c r="Q110" s="867"/>
      <c r="R110" s="867"/>
      <c r="S110" s="823"/>
      <c r="T110" s="834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</row>
    <row r="111" customFormat="false" ht="12.75" hidden="false" customHeight="true" outlineLevel="0" collapsed="false">
      <c r="A111" s="86"/>
      <c r="B111" s="868" t="n">
        <f aca="false">B106</f>
        <v>0</v>
      </c>
      <c r="C111" s="869" t="n">
        <f aca="false">C106</f>
        <v>0</v>
      </c>
      <c r="D111" s="869"/>
      <c r="E111" s="869"/>
      <c r="F111" s="863"/>
      <c r="G111" s="863"/>
      <c r="H111" s="863"/>
      <c r="I111" s="823"/>
      <c r="J111" s="834"/>
      <c r="K111" s="125"/>
      <c r="L111" s="868" t="n">
        <f aca="false">L106</f>
        <v>0</v>
      </c>
      <c r="M111" s="869" t="n">
        <f aca="false">M106</f>
        <v>0</v>
      </c>
      <c r="N111" s="869"/>
      <c r="O111" s="869"/>
      <c r="P111" s="863"/>
      <c r="Q111" s="863"/>
      <c r="R111" s="863"/>
      <c r="S111" s="823"/>
      <c r="T111" s="834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</row>
    <row r="112" customFormat="false" ht="12.75" hidden="false" customHeight="true" outlineLevel="0" collapsed="false">
      <c r="A112" s="86"/>
      <c r="B112" s="864"/>
      <c r="C112" s="865"/>
      <c r="D112" s="865"/>
      <c r="E112" s="866"/>
      <c r="F112" s="867"/>
      <c r="G112" s="867"/>
      <c r="H112" s="867"/>
      <c r="I112" s="870"/>
      <c r="J112" s="840"/>
      <c r="K112" s="125"/>
      <c r="L112" s="864"/>
      <c r="M112" s="865"/>
      <c r="N112" s="865"/>
      <c r="O112" s="866"/>
      <c r="P112" s="867"/>
      <c r="Q112" s="867"/>
      <c r="R112" s="867"/>
      <c r="S112" s="870"/>
      <c r="T112" s="84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</row>
    <row r="113" customFormat="false" ht="12.75" hidden="false" customHeight="true" outlineLevel="0" collapsed="false">
      <c r="A113" s="86"/>
      <c r="B113" s="871" t="s">
        <v>538</v>
      </c>
      <c r="C113" s="833"/>
      <c r="D113" s="833"/>
      <c r="E113" s="833"/>
      <c r="F113" s="824"/>
      <c r="G113" s="824"/>
      <c r="H113" s="824"/>
      <c r="I113" s="824"/>
      <c r="J113" s="834"/>
      <c r="K113" s="125"/>
      <c r="L113" s="871" t="s">
        <v>538</v>
      </c>
      <c r="M113" s="833"/>
      <c r="N113" s="833"/>
      <c r="O113" s="833"/>
      <c r="P113" s="824"/>
      <c r="Q113" s="824"/>
      <c r="R113" s="824"/>
      <c r="S113" s="824"/>
      <c r="T113" s="834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</row>
    <row r="114" customFormat="false" ht="12.75" hidden="false" customHeight="true" outlineLevel="0" collapsed="false">
      <c r="A114" s="86"/>
      <c r="B114" s="861"/>
      <c r="C114" s="833"/>
      <c r="D114" s="833"/>
      <c r="E114" s="833"/>
      <c r="F114" s="824"/>
      <c r="G114" s="824"/>
      <c r="H114" s="824"/>
      <c r="I114" s="824"/>
      <c r="J114" s="834"/>
      <c r="K114" s="125"/>
      <c r="L114" s="861"/>
      <c r="M114" s="833"/>
      <c r="N114" s="833"/>
      <c r="O114" s="833"/>
      <c r="P114" s="824"/>
      <c r="Q114" s="824"/>
      <c r="R114" s="824"/>
      <c r="S114" s="824"/>
      <c r="T114" s="834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</row>
    <row r="115" customFormat="false" ht="12.75" hidden="false" customHeight="true" outlineLevel="0" collapsed="false">
      <c r="B115" s="823"/>
      <c r="C115" s="824"/>
      <c r="D115" s="824"/>
      <c r="E115" s="824"/>
      <c r="F115" s="824"/>
      <c r="G115" s="824"/>
      <c r="H115" s="824"/>
      <c r="I115" s="824"/>
      <c r="J115" s="834"/>
      <c r="K115" s="125"/>
      <c r="L115" s="823"/>
      <c r="M115" s="824"/>
      <c r="N115" s="824"/>
      <c r="O115" s="824"/>
      <c r="P115" s="824"/>
      <c r="Q115" s="824"/>
      <c r="R115" s="824"/>
      <c r="S115" s="824"/>
      <c r="T115" s="834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</row>
    <row r="116" customFormat="false" ht="12.75" hidden="false" customHeight="true" outlineLevel="0" collapsed="false">
      <c r="B116" s="872" t="s">
        <v>539</v>
      </c>
      <c r="C116" s="838"/>
      <c r="D116" s="838"/>
      <c r="E116" s="838"/>
      <c r="F116" s="838"/>
      <c r="G116" s="838"/>
      <c r="H116" s="838"/>
      <c r="I116" s="838"/>
      <c r="J116" s="840"/>
      <c r="K116" s="125"/>
      <c r="L116" s="872" t="s">
        <v>539</v>
      </c>
      <c r="M116" s="838"/>
      <c r="N116" s="838"/>
      <c r="O116" s="838"/>
      <c r="P116" s="838"/>
      <c r="Q116" s="838"/>
      <c r="R116" s="838"/>
      <c r="S116" s="838"/>
      <c r="T116" s="84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</row>
    <row r="117" customFormat="false" ht="12.75" hidden="false" customHeight="false" outlineLevel="0" collapsed="false">
      <c r="B117" s="125"/>
      <c r="C117" s="824"/>
      <c r="D117" s="824"/>
      <c r="E117" s="824"/>
      <c r="F117" s="824"/>
      <c r="G117" s="824"/>
      <c r="H117" s="824"/>
      <c r="I117" s="824"/>
      <c r="J117" s="824"/>
      <c r="K117" s="125"/>
      <c r="L117" s="125"/>
      <c r="M117" s="824"/>
      <c r="N117" s="824"/>
      <c r="O117" s="824"/>
      <c r="P117" s="824"/>
      <c r="Q117" s="824"/>
      <c r="R117" s="824"/>
      <c r="S117" s="824"/>
      <c r="T117" s="824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</row>
    <row r="118" customFormat="false" ht="12.75" hidden="false" customHeight="false" outlineLevel="0" collapsed="false">
      <c r="B118" s="125"/>
      <c r="C118" s="824"/>
      <c r="D118" s="824"/>
      <c r="E118" s="824"/>
      <c r="F118" s="824"/>
      <c r="G118" s="824"/>
      <c r="H118" s="824"/>
      <c r="I118" s="824"/>
      <c r="J118" s="824"/>
      <c r="K118" s="125"/>
      <c r="L118" s="125"/>
      <c r="M118" s="824"/>
      <c r="N118" s="824"/>
      <c r="O118" s="824"/>
      <c r="P118" s="824"/>
      <c r="Q118" s="824"/>
      <c r="R118" s="824"/>
      <c r="S118" s="824"/>
      <c r="T118" s="824"/>
      <c r="U118" s="125"/>
      <c r="V118" s="824"/>
      <c r="W118" s="824"/>
      <c r="X118" s="824"/>
      <c r="Y118" s="824"/>
      <c r="Z118" s="824"/>
      <c r="AA118" s="824"/>
      <c r="AB118" s="824"/>
      <c r="AC118" s="824"/>
      <c r="AD118" s="125"/>
      <c r="AE118" s="125"/>
      <c r="AF118" s="824"/>
      <c r="AG118" s="824"/>
      <c r="AH118" s="824"/>
      <c r="AI118" s="824"/>
      <c r="AJ118" s="824"/>
      <c r="AK118" s="824"/>
      <c r="AL118" s="824"/>
      <c r="AM118" s="824"/>
    </row>
    <row r="119" s="125" customFormat="true" ht="26.25" hidden="false" customHeight="true" outlineLevel="0" collapsed="false">
      <c r="A119" s="101"/>
      <c r="B119" s="822" t="str">
        <f aca="false">$B$1</f>
        <v>CHAMPIONNAT DE FRANCE PAR ÉQUIPES</v>
      </c>
      <c r="C119" s="822"/>
      <c r="D119" s="822"/>
      <c r="E119" s="822"/>
      <c r="F119" s="822"/>
      <c r="G119" s="822"/>
      <c r="H119" s="822"/>
      <c r="I119" s="822"/>
      <c r="J119" s="822"/>
      <c r="L119" s="822" t="str">
        <f aca="false">$B$1</f>
        <v>CHAMPIONNAT DE FRANCE PAR ÉQUIPES</v>
      </c>
      <c r="M119" s="822"/>
      <c r="N119" s="822"/>
      <c r="O119" s="822"/>
      <c r="P119" s="822"/>
      <c r="Q119" s="822"/>
      <c r="R119" s="822"/>
      <c r="S119" s="822"/>
      <c r="T119" s="822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</row>
    <row r="120" customFormat="false" ht="12.75" hidden="false" customHeight="true" outlineLevel="0" collapsed="false">
      <c r="B120" s="823" t="str">
        <f aca="false">$B$2</f>
        <v>Division et poule:</v>
      </c>
      <c r="C120" s="824"/>
      <c r="D120" s="824"/>
      <c r="E120" s="824"/>
      <c r="F120" s="825"/>
      <c r="G120" s="826" t="str">
        <f aca="false">$G$2</f>
        <v>Date :</v>
      </c>
      <c r="H120" s="825"/>
      <c r="I120" s="827"/>
      <c r="J120" s="828"/>
      <c r="K120" s="125"/>
      <c r="L120" s="823" t="str">
        <f aca="false">$B$2</f>
        <v>Division et poule:</v>
      </c>
      <c r="M120" s="824"/>
      <c r="N120" s="824"/>
      <c r="O120" s="824"/>
      <c r="P120" s="825"/>
      <c r="Q120" s="829" t="str">
        <f aca="false">$G$2</f>
        <v>Date :</v>
      </c>
      <c r="R120" s="825"/>
      <c r="S120" s="827"/>
      <c r="T120" s="83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</row>
    <row r="121" customFormat="false" ht="25.5" hidden="false" customHeight="true" outlineLevel="0" collapsed="false">
      <c r="B121" s="831" t="str">
        <f aca="false">$B$3</f>
        <v>Rencontre :</v>
      </c>
      <c r="C121" s="832"/>
      <c r="D121" s="825"/>
      <c r="E121" s="833"/>
      <c r="F121" s="824"/>
      <c r="G121" s="824"/>
      <c r="H121" s="824"/>
      <c r="I121" s="824"/>
      <c r="J121" s="834"/>
      <c r="K121" s="125"/>
      <c r="L121" s="831" t="str">
        <f aca="false">$B$3</f>
        <v>Rencontre :</v>
      </c>
      <c r="M121" s="832"/>
      <c r="N121" s="825"/>
      <c r="O121" s="833"/>
      <c r="P121" s="824"/>
      <c r="Q121" s="824"/>
      <c r="R121" s="824"/>
      <c r="S121" s="824"/>
      <c r="T121" s="834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</row>
    <row r="122" customFormat="false" ht="15" hidden="false" customHeight="true" outlineLevel="0" collapsed="false">
      <c r="B122" s="835" t="n">
        <f aca="false">$B$4</f>
        <v>0</v>
      </c>
      <c r="C122" s="836"/>
      <c r="D122" s="837" t="s">
        <v>554</v>
      </c>
      <c r="E122" s="838"/>
      <c r="F122" s="839"/>
      <c r="G122" s="839"/>
      <c r="H122" s="839"/>
      <c r="I122" s="838" t="str">
        <f aca="false">$I$4</f>
        <v>Table N°</v>
      </c>
      <c r="J122" s="840"/>
      <c r="K122" s="125"/>
      <c r="L122" s="835" t="n">
        <f aca="false">$B$4</f>
        <v>0</v>
      </c>
      <c r="M122" s="836"/>
      <c r="N122" s="837" t="s">
        <v>555</v>
      </c>
      <c r="O122" s="838"/>
      <c r="P122" s="839"/>
      <c r="Q122" s="839"/>
      <c r="R122" s="839"/>
      <c r="S122" s="838" t="str">
        <f aca="false">$I$4</f>
        <v>Table N°</v>
      </c>
      <c r="T122" s="84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</row>
    <row r="123" customFormat="false" ht="24.75" hidden="false" customHeight="true" outlineLevel="0" collapsed="false">
      <c r="B123" s="831" t="s">
        <v>530</v>
      </c>
      <c r="C123" s="824"/>
      <c r="D123" s="824"/>
      <c r="E123" s="824"/>
      <c r="F123" s="824"/>
      <c r="G123" s="824"/>
      <c r="H123" s="824"/>
      <c r="I123" s="824"/>
      <c r="J123" s="834"/>
      <c r="K123" s="125"/>
      <c r="L123" s="831" t="s">
        <v>530</v>
      </c>
      <c r="M123" s="824"/>
      <c r="N123" s="824"/>
      <c r="O123" s="824"/>
      <c r="P123" s="824"/>
      <c r="Q123" s="824"/>
      <c r="R123" s="824"/>
      <c r="S123" s="824"/>
      <c r="T123" s="834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</row>
    <row r="124" customFormat="false" ht="25.5" hidden="false" customHeight="true" outlineLevel="0" collapsed="false">
      <c r="B124" s="841" t="s">
        <v>531</v>
      </c>
      <c r="C124" s="842"/>
      <c r="D124" s="824"/>
      <c r="E124" s="824"/>
      <c r="F124" s="843" t="s">
        <v>532</v>
      </c>
      <c r="G124" s="843"/>
      <c r="H124" s="843"/>
      <c r="I124" s="843"/>
      <c r="J124" s="843"/>
      <c r="K124" s="125"/>
      <c r="L124" s="841" t="s">
        <v>531</v>
      </c>
      <c r="M124" s="842"/>
      <c r="N124" s="824"/>
      <c r="O124" s="824"/>
      <c r="P124" s="843" t="s">
        <v>532</v>
      </c>
      <c r="Q124" s="843"/>
      <c r="R124" s="843"/>
      <c r="S124" s="843"/>
      <c r="T124" s="843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</row>
    <row r="125" s="86" customFormat="true" ht="20.25" hidden="false" customHeight="true" outlineLevel="0" collapsed="false">
      <c r="A125" s="101"/>
      <c r="B125" s="844" t="s">
        <v>533</v>
      </c>
      <c r="C125" s="844"/>
      <c r="D125" s="844"/>
      <c r="E125" s="844"/>
      <c r="F125" s="843" t="n">
        <v>1</v>
      </c>
      <c r="G125" s="843" t="n">
        <v>2</v>
      </c>
      <c r="H125" s="843" t="n">
        <v>3</v>
      </c>
      <c r="I125" s="843" t="n">
        <v>4</v>
      </c>
      <c r="J125" s="843" t="n">
        <v>5</v>
      </c>
      <c r="K125" s="293"/>
      <c r="L125" s="844" t="s">
        <v>533</v>
      </c>
      <c r="M125" s="844"/>
      <c r="N125" s="844"/>
      <c r="O125" s="844"/>
      <c r="P125" s="843" t="n">
        <v>1</v>
      </c>
      <c r="Q125" s="843" t="n">
        <v>2</v>
      </c>
      <c r="R125" s="843" t="n">
        <v>3</v>
      </c>
      <c r="S125" s="843" t="n">
        <v>4</v>
      </c>
      <c r="T125" s="843" t="n">
        <v>5</v>
      </c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</row>
    <row r="126" customFormat="false" ht="25.5" hidden="false" customHeight="true" outlineLevel="0" collapsed="false">
      <c r="B126" s="845" t="s">
        <v>349</v>
      </c>
      <c r="C126" s="846"/>
      <c r="D126" s="847"/>
      <c r="E126" s="847"/>
      <c r="F126" s="848"/>
      <c r="G126" s="848"/>
      <c r="H126" s="848"/>
      <c r="I126" s="848"/>
      <c r="J126" s="848"/>
      <c r="K126" s="125"/>
      <c r="L126" s="845" t="s">
        <v>158</v>
      </c>
      <c r="M126" s="846"/>
      <c r="N126" s="847"/>
      <c r="O126" s="847"/>
      <c r="P126" s="848"/>
      <c r="Q126" s="848"/>
      <c r="R126" s="848"/>
      <c r="S126" s="848"/>
      <c r="T126" s="848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</row>
    <row r="127" customFormat="false" ht="12.75" hidden="false" customHeight="true" outlineLevel="0" collapsed="false">
      <c r="B127" s="849"/>
      <c r="C127" s="850"/>
      <c r="D127" s="833"/>
      <c r="E127" s="851"/>
      <c r="F127" s="852"/>
      <c r="G127" s="852"/>
      <c r="H127" s="852"/>
      <c r="I127" s="852"/>
      <c r="J127" s="852"/>
      <c r="K127" s="125"/>
      <c r="L127" s="849"/>
      <c r="M127" s="850"/>
      <c r="N127" s="833"/>
      <c r="O127" s="851"/>
      <c r="P127" s="852"/>
      <c r="Q127" s="852"/>
      <c r="R127" s="852"/>
      <c r="S127" s="852"/>
      <c r="T127" s="852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</row>
    <row r="128" customFormat="false" ht="12.75" hidden="false" customHeight="true" outlineLevel="0" collapsed="false">
      <c r="B128" s="853" t="s">
        <v>313</v>
      </c>
      <c r="C128" s="853"/>
      <c r="D128" s="853"/>
      <c r="E128" s="853"/>
      <c r="F128" s="854"/>
      <c r="G128" s="854"/>
      <c r="H128" s="854"/>
      <c r="I128" s="854"/>
      <c r="J128" s="854"/>
      <c r="K128" s="125"/>
      <c r="L128" s="853" t="s">
        <v>313</v>
      </c>
      <c r="M128" s="853"/>
      <c r="N128" s="853"/>
      <c r="O128" s="853"/>
      <c r="P128" s="854"/>
      <c r="Q128" s="854"/>
      <c r="R128" s="854"/>
      <c r="S128" s="854"/>
      <c r="T128" s="854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</row>
    <row r="129" customFormat="false" ht="12.75" hidden="false" customHeight="true" outlineLevel="0" collapsed="false">
      <c r="B129" s="823"/>
      <c r="C129" s="824"/>
      <c r="D129" s="824"/>
      <c r="E129" s="824"/>
      <c r="F129" s="855"/>
      <c r="G129" s="855"/>
      <c r="H129" s="855"/>
      <c r="I129" s="855"/>
      <c r="J129" s="855"/>
      <c r="K129" s="125"/>
      <c r="L129" s="823"/>
      <c r="M129" s="824"/>
      <c r="N129" s="824"/>
      <c r="O129" s="824"/>
      <c r="P129" s="855"/>
      <c r="Q129" s="855"/>
      <c r="R129" s="855"/>
      <c r="S129" s="855"/>
      <c r="T129" s="855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</row>
    <row r="130" customFormat="false" ht="26.25" hidden="false" customHeight="true" outlineLevel="0" collapsed="false">
      <c r="B130" s="845" t="s">
        <v>348</v>
      </c>
      <c r="C130" s="846"/>
      <c r="D130" s="847"/>
      <c r="E130" s="847"/>
      <c r="F130" s="848"/>
      <c r="G130" s="848"/>
      <c r="H130" s="848"/>
      <c r="I130" s="848"/>
      <c r="J130" s="848"/>
      <c r="K130" s="125"/>
      <c r="L130" s="845" t="s">
        <v>218</v>
      </c>
      <c r="M130" s="846"/>
      <c r="N130" s="847"/>
      <c r="O130" s="847"/>
      <c r="P130" s="848"/>
      <c r="Q130" s="848"/>
      <c r="R130" s="848"/>
      <c r="S130" s="848"/>
      <c r="T130" s="848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</row>
    <row r="131" customFormat="false" ht="12.75" hidden="false" customHeight="true" outlineLevel="0" collapsed="false">
      <c r="B131" s="849"/>
      <c r="C131" s="850"/>
      <c r="D131" s="833"/>
      <c r="E131" s="851"/>
      <c r="F131" s="856"/>
      <c r="G131" s="856"/>
      <c r="H131" s="856"/>
      <c r="I131" s="856"/>
      <c r="J131" s="856"/>
      <c r="K131" s="125"/>
      <c r="L131" s="849"/>
      <c r="M131" s="850"/>
      <c r="N131" s="833"/>
      <c r="O131" s="851"/>
      <c r="P131" s="856"/>
      <c r="Q131" s="856"/>
      <c r="R131" s="856"/>
      <c r="S131" s="856"/>
      <c r="T131" s="856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</row>
    <row r="132" customFormat="false" ht="25.5" hidden="false" customHeight="true" outlineLevel="0" collapsed="false">
      <c r="B132" s="857" t="s">
        <v>534</v>
      </c>
      <c r="C132" s="857"/>
      <c r="D132" s="857"/>
      <c r="E132" s="857"/>
      <c r="F132" s="858" t="s">
        <v>535</v>
      </c>
      <c r="G132" s="859" t="s">
        <v>536</v>
      </c>
      <c r="H132" s="859" t="s">
        <v>537</v>
      </c>
      <c r="I132" s="853"/>
      <c r="J132" s="860"/>
      <c r="K132" s="125"/>
      <c r="L132" s="857" t="s">
        <v>534</v>
      </c>
      <c r="M132" s="857"/>
      <c r="N132" s="857"/>
      <c r="O132" s="857"/>
      <c r="P132" s="858" t="s">
        <v>535</v>
      </c>
      <c r="Q132" s="859" t="s">
        <v>536</v>
      </c>
      <c r="R132" s="859" t="s">
        <v>537</v>
      </c>
      <c r="S132" s="853"/>
      <c r="T132" s="86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</row>
    <row r="133" customFormat="false" ht="12.75" hidden="false" customHeight="true" outlineLevel="0" collapsed="false">
      <c r="B133" s="861" t="str">
        <f aca="false">B126</f>
        <v>D</v>
      </c>
      <c r="C133" s="862" t="n">
        <f aca="false">C126</f>
        <v>0</v>
      </c>
      <c r="D133" s="862"/>
      <c r="E133" s="862"/>
      <c r="F133" s="863"/>
      <c r="G133" s="863"/>
      <c r="H133" s="863"/>
      <c r="I133" s="823"/>
      <c r="J133" s="834"/>
      <c r="K133" s="125"/>
      <c r="L133" s="861" t="str">
        <f aca="false">L126</f>
        <v>C</v>
      </c>
      <c r="M133" s="862" t="n">
        <f aca="false">M126</f>
        <v>0</v>
      </c>
      <c r="N133" s="862"/>
      <c r="O133" s="862"/>
      <c r="P133" s="863"/>
      <c r="Q133" s="863"/>
      <c r="R133" s="863"/>
      <c r="S133" s="823"/>
      <c r="T133" s="834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</row>
    <row r="134" customFormat="false" ht="12.75" hidden="false" customHeight="true" outlineLevel="0" collapsed="false">
      <c r="B134" s="864"/>
      <c r="C134" s="865"/>
      <c r="D134" s="865"/>
      <c r="E134" s="866"/>
      <c r="F134" s="867"/>
      <c r="G134" s="867"/>
      <c r="H134" s="867"/>
      <c r="I134" s="823"/>
      <c r="J134" s="834"/>
      <c r="K134" s="125"/>
      <c r="L134" s="864"/>
      <c r="M134" s="865"/>
      <c r="N134" s="865"/>
      <c r="O134" s="866"/>
      <c r="P134" s="867"/>
      <c r="Q134" s="867"/>
      <c r="R134" s="867"/>
      <c r="S134" s="823"/>
      <c r="T134" s="834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</row>
    <row r="135" customFormat="false" ht="12.75" hidden="false" customHeight="true" outlineLevel="0" collapsed="false">
      <c r="B135" s="868" t="str">
        <f aca="false">B130</f>
        <v>W</v>
      </c>
      <c r="C135" s="869" t="n">
        <f aca="false">C130</f>
        <v>0</v>
      </c>
      <c r="D135" s="869"/>
      <c r="E135" s="869"/>
      <c r="F135" s="863"/>
      <c r="G135" s="863"/>
      <c r="H135" s="863"/>
      <c r="I135" s="823"/>
      <c r="J135" s="834"/>
      <c r="K135" s="125"/>
      <c r="L135" s="868" t="str">
        <f aca="false">L130</f>
        <v>X</v>
      </c>
      <c r="M135" s="869" t="n">
        <f aca="false">M130</f>
        <v>0</v>
      </c>
      <c r="N135" s="869"/>
      <c r="O135" s="869"/>
      <c r="P135" s="863"/>
      <c r="Q135" s="863"/>
      <c r="R135" s="863"/>
      <c r="S135" s="823"/>
      <c r="T135" s="834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</row>
    <row r="136" customFormat="false" ht="12.75" hidden="false" customHeight="true" outlineLevel="0" collapsed="false">
      <c r="B136" s="864"/>
      <c r="C136" s="865"/>
      <c r="D136" s="865"/>
      <c r="E136" s="866"/>
      <c r="F136" s="867"/>
      <c r="G136" s="867"/>
      <c r="H136" s="867"/>
      <c r="I136" s="870"/>
      <c r="J136" s="840"/>
      <c r="K136" s="125"/>
      <c r="L136" s="864"/>
      <c r="M136" s="865"/>
      <c r="N136" s="865"/>
      <c r="O136" s="866"/>
      <c r="P136" s="867"/>
      <c r="Q136" s="867"/>
      <c r="R136" s="867"/>
      <c r="S136" s="870"/>
      <c r="T136" s="84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</row>
    <row r="137" customFormat="false" ht="12.75" hidden="false" customHeight="true" outlineLevel="0" collapsed="false">
      <c r="B137" s="871" t="s">
        <v>538</v>
      </c>
      <c r="C137" s="833"/>
      <c r="D137" s="833"/>
      <c r="E137" s="833"/>
      <c r="F137" s="824"/>
      <c r="G137" s="824"/>
      <c r="H137" s="824"/>
      <c r="I137" s="824"/>
      <c r="J137" s="834"/>
      <c r="K137" s="125"/>
      <c r="L137" s="871" t="s">
        <v>538</v>
      </c>
      <c r="M137" s="833"/>
      <c r="N137" s="833"/>
      <c r="O137" s="833"/>
      <c r="P137" s="824"/>
      <c r="Q137" s="824"/>
      <c r="R137" s="824"/>
      <c r="S137" s="824"/>
      <c r="T137" s="834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</row>
    <row r="138" customFormat="false" ht="12.75" hidden="false" customHeight="true" outlineLevel="0" collapsed="false">
      <c r="B138" s="861"/>
      <c r="C138" s="833"/>
      <c r="D138" s="833"/>
      <c r="E138" s="833"/>
      <c r="F138" s="824"/>
      <c r="G138" s="824"/>
      <c r="H138" s="824"/>
      <c r="I138" s="824"/>
      <c r="J138" s="834"/>
      <c r="K138" s="125"/>
      <c r="L138" s="861"/>
      <c r="M138" s="833"/>
      <c r="N138" s="833"/>
      <c r="O138" s="833"/>
      <c r="P138" s="824"/>
      <c r="Q138" s="824"/>
      <c r="R138" s="824"/>
      <c r="S138" s="824"/>
      <c r="T138" s="834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</row>
    <row r="139" customFormat="false" ht="12.75" hidden="false" customHeight="true" outlineLevel="0" collapsed="false">
      <c r="B139" s="823"/>
      <c r="C139" s="824"/>
      <c r="D139" s="824"/>
      <c r="E139" s="824"/>
      <c r="F139" s="824"/>
      <c r="G139" s="824"/>
      <c r="H139" s="824"/>
      <c r="I139" s="824"/>
      <c r="J139" s="834"/>
      <c r="K139" s="125"/>
      <c r="L139" s="823"/>
      <c r="M139" s="824"/>
      <c r="N139" s="824"/>
      <c r="O139" s="824"/>
      <c r="P139" s="824"/>
      <c r="Q139" s="824"/>
      <c r="R139" s="824"/>
      <c r="S139" s="824"/>
      <c r="T139" s="834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</row>
    <row r="140" customFormat="false" ht="12.75" hidden="false" customHeight="true" outlineLevel="0" collapsed="false">
      <c r="B140" s="872" t="s">
        <v>539</v>
      </c>
      <c r="C140" s="838"/>
      <c r="D140" s="838"/>
      <c r="E140" s="838"/>
      <c r="F140" s="838"/>
      <c r="G140" s="838"/>
      <c r="H140" s="838"/>
      <c r="I140" s="838"/>
      <c r="J140" s="840"/>
      <c r="K140" s="125"/>
      <c r="L140" s="872" t="s">
        <v>539</v>
      </c>
      <c r="M140" s="838"/>
      <c r="N140" s="838"/>
      <c r="O140" s="838"/>
      <c r="P140" s="838"/>
      <c r="Q140" s="838"/>
      <c r="R140" s="838"/>
      <c r="S140" s="838"/>
      <c r="T140" s="84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</row>
    <row r="141" customFormat="false" ht="12.75" hidden="false" customHeight="false" outlineLevel="0" collapsed="false"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</row>
  </sheetData>
  <mergeCells count="129">
    <mergeCell ref="A1:A14"/>
    <mergeCell ref="B1:J1"/>
    <mergeCell ref="L1:T1"/>
    <mergeCell ref="U1:AC1"/>
    <mergeCell ref="AE1:AM1"/>
    <mergeCell ref="F6:J6"/>
    <mergeCell ref="P6:T6"/>
    <mergeCell ref="Y6:AC6"/>
    <mergeCell ref="AI6:AM6"/>
    <mergeCell ref="B7:E7"/>
    <mergeCell ref="L7:O7"/>
    <mergeCell ref="U7:X7"/>
    <mergeCell ref="AE7:AH7"/>
    <mergeCell ref="B10:E10"/>
    <mergeCell ref="L10:O10"/>
    <mergeCell ref="U10:X10"/>
    <mergeCell ref="AE10:AH10"/>
    <mergeCell ref="B14:E14"/>
    <mergeCell ref="L14:O14"/>
    <mergeCell ref="U14:X14"/>
    <mergeCell ref="AE14:AH14"/>
    <mergeCell ref="C15:E15"/>
    <mergeCell ref="M15:O15"/>
    <mergeCell ref="V15:X15"/>
    <mergeCell ref="AF15:AH15"/>
    <mergeCell ref="C17:E17"/>
    <mergeCell ref="M17:O17"/>
    <mergeCell ref="V17:X17"/>
    <mergeCell ref="AF17:AH17"/>
    <mergeCell ref="B25:J25"/>
    <mergeCell ref="L25:T25"/>
    <mergeCell ref="U25:AC25"/>
    <mergeCell ref="AE25:AM25"/>
    <mergeCell ref="F30:J30"/>
    <mergeCell ref="P30:T30"/>
    <mergeCell ref="Y30:AC30"/>
    <mergeCell ref="AI30:AM30"/>
    <mergeCell ref="B31:E31"/>
    <mergeCell ref="L31:O31"/>
    <mergeCell ref="U31:X31"/>
    <mergeCell ref="AE31:AH31"/>
    <mergeCell ref="B34:E34"/>
    <mergeCell ref="L34:O34"/>
    <mergeCell ref="U34:X34"/>
    <mergeCell ref="AE34:AH34"/>
    <mergeCell ref="B38:E38"/>
    <mergeCell ref="L38:O38"/>
    <mergeCell ref="U38:X38"/>
    <mergeCell ref="AE38:AH38"/>
    <mergeCell ref="C39:E39"/>
    <mergeCell ref="M39:O39"/>
    <mergeCell ref="V39:X39"/>
    <mergeCell ref="AF39:AH39"/>
    <mergeCell ref="C41:E41"/>
    <mergeCell ref="M41:O41"/>
    <mergeCell ref="V41:X41"/>
    <mergeCell ref="AF41:AH41"/>
    <mergeCell ref="A48:A61"/>
    <mergeCell ref="B48:J48"/>
    <mergeCell ref="L48:T48"/>
    <mergeCell ref="U48:AC48"/>
    <mergeCell ref="AE48:AM48"/>
    <mergeCell ref="F53:J53"/>
    <mergeCell ref="P53:T53"/>
    <mergeCell ref="Y53:AC53"/>
    <mergeCell ref="AI53:AM53"/>
    <mergeCell ref="B54:E54"/>
    <mergeCell ref="L54:O54"/>
    <mergeCell ref="U54:X54"/>
    <mergeCell ref="AE54:AH54"/>
    <mergeCell ref="B57:E57"/>
    <mergeCell ref="L57:O57"/>
    <mergeCell ref="U57:X57"/>
    <mergeCell ref="AE57:AH57"/>
    <mergeCell ref="B61:E61"/>
    <mergeCell ref="L61:O61"/>
    <mergeCell ref="U61:X61"/>
    <mergeCell ref="AE61:AH61"/>
    <mergeCell ref="C62:E62"/>
    <mergeCell ref="M62:O62"/>
    <mergeCell ref="V62:X62"/>
    <mergeCell ref="AF62:AH62"/>
    <mergeCell ref="C64:E64"/>
    <mergeCell ref="M64:O64"/>
    <mergeCell ref="V64:X64"/>
    <mergeCell ref="AF64:AH64"/>
    <mergeCell ref="B72:J72"/>
    <mergeCell ref="L72:T72"/>
    <mergeCell ref="F77:J77"/>
    <mergeCell ref="P77:T77"/>
    <mergeCell ref="B78:E78"/>
    <mergeCell ref="L78:O78"/>
    <mergeCell ref="B81:E81"/>
    <mergeCell ref="L81:O81"/>
    <mergeCell ref="B85:E85"/>
    <mergeCell ref="L85:O85"/>
    <mergeCell ref="C86:E86"/>
    <mergeCell ref="M86:O86"/>
    <mergeCell ref="C88:E88"/>
    <mergeCell ref="M88:O88"/>
    <mergeCell ref="A95:A108"/>
    <mergeCell ref="B95:J95"/>
    <mergeCell ref="L95:T95"/>
    <mergeCell ref="F100:J100"/>
    <mergeCell ref="P100:T100"/>
    <mergeCell ref="B101:E101"/>
    <mergeCell ref="L101:O101"/>
    <mergeCell ref="B104:E104"/>
    <mergeCell ref="L104:O104"/>
    <mergeCell ref="B108:E108"/>
    <mergeCell ref="L108:O108"/>
    <mergeCell ref="C109:E109"/>
    <mergeCell ref="M109:O109"/>
    <mergeCell ref="C111:E111"/>
    <mergeCell ref="M111:O111"/>
    <mergeCell ref="B119:J119"/>
    <mergeCell ref="L119:T119"/>
    <mergeCell ref="F124:J124"/>
    <mergeCell ref="P124:T124"/>
    <mergeCell ref="B125:E125"/>
    <mergeCell ref="L125:O125"/>
    <mergeCell ref="B128:E128"/>
    <mergeCell ref="L128:O128"/>
    <mergeCell ref="B132:E132"/>
    <mergeCell ref="L132:O132"/>
    <mergeCell ref="C133:E133"/>
    <mergeCell ref="M133:O133"/>
    <mergeCell ref="C135:E135"/>
    <mergeCell ref="M135:O135"/>
  </mergeCells>
  <hyperlinks>
    <hyperlink ref="A1" location="'Docs JA1'!A1" display="RETOUR PAGE ACCUEIL"/>
    <hyperlink ref="A48" location="'Docs JA1'!A1" display="RETOUR PAGE ACCUEIL"/>
    <hyperlink ref="A95" location="'Docs JA1'!A1" display="RETOUR PAGE ACCUEIL"/>
  </hyperlinks>
  <printOptions headings="false" gridLines="false" gridLinesSet="true" horizontalCentered="true" verticalCentered="true"/>
  <pageMargins left="0.275694444444444" right="0.275694444444444" top="0.590277777777778" bottom="0.590277777777778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JA/01/ 174</oddHeader>
    <oddFooter>&amp;LF.F.T.T. / C.F.A. / I.F.E.F.&amp;C&amp;A&amp;R&amp;F
mise à jour : 07-2001</oddFooter>
  </headerFooter>
  <rowBreaks count="2" manualBreakCount="2">
    <brk id="47" man="true" max="16383" min="0"/>
    <brk id="94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5.71"/>
    <col collapsed="false" customWidth="true" hidden="false" outlineLevel="0" max="5" min="3" style="101" width="8.7"/>
    <col collapsed="false" customWidth="true" hidden="false" outlineLevel="0" max="10" min="6" style="101" width="5.71"/>
    <col collapsed="false" customWidth="true" hidden="false" outlineLevel="0" max="11" min="11" style="101" width="3.7"/>
    <col collapsed="false" customWidth="true" hidden="false" outlineLevel="0" max="12" min="12" style="101" width="5.71"/>
    <col collapsed="false" customWidth="true" hidden="false" outlineLevel="0" max="15" min="13" style="101" width="8.7"/>
    <col collapsed="false" customWidth="true" hidden="false" outlineLevel="0" max="21" min="16" style="101" width="5.71"/>
    <col collapsed="false" customWidth="true" hidden="false" outlineLevel="0" max="24" min="22" style="101" width="8.7"/>
    <col collapsed="false" customWidth="true" hidden="false" outlineLevel="0" max="29" min="25" style="101" width="5.71"/>
    <col collapsed="false" customWidth="true" hidden="false" outlineLevel="0" max="30" min="30" style="101" width="3.7"/>
    <col collapsed="false" customWidth="true" hidden="false" outlineLevel="0" max="31" min="31" style="101" width="5.71"/>
    <col collapsed="false" customWidth="true" hidden="false" outlineLevel="0" max="34" min="32" style="101" width="8.7"/>
    <col collapsed="false" customWidth="true" hidden="false" outlineLevel="0" max="39" min="35" style="101" width="5.71"/>
    <col collapsed="false" customWidth="false" hidden="false" outlineLevel="0" max="257" min="40" style="101" width="11.42"/>
  </cols>
  <sheetData>
    <row r="1" s="125" customFormat="true" ht="26.25" hidden="false" customHeight="true" outlineLevel="0" collapsed="false">
      <c r="A1" s="610" t="s">
        <v>119</v>
      </c>
      <c r="B1" s="822" t="s">
        <v>366</v>
      </c>
      <c r="C1" s="822"/>
      <c r="D1" s="822"/>
      <c r="E1" s="822"/>
      <c r="F1" s="822"/>
      <c r="G1" s="822"/>
      <c r="H1" s="822"/>
      <c r="I1" s="822"/>
      <c r="J1" s="822"/>
      <c r="L1" s="822" t="str">
        <f aca="false">$B$1</f>
        <v>CHAMPIONNAT DE FRANCE PAR ÉQUIPES</v>
      </c>
      <c r="M1" s="822"/>
      <c r="N1" s="822"/>
      <c r="O1" s="822"/>
      <c r="P1" s="822"/>
      <c r="Q1" s="822"/>
      <c r="R1" s="822"/>
      <c r="S1" s="822"/>
      <c r="T1" s="822"/>
      <c r="U1" s="822" t="s">
        <v>366</v>
      </c>
      <c r="V1" s="822"/>
      <c r="W1" s="822"/>
      <c r="X1" s="822"/>
      <c r="Y1" s="822"/>
      <c r="Z1" s="822"/>
      <c r="AA1" s="822"/>
      <c r="AB1" s="822"/>
      <c r="AC1" s="822"/>
      <c r="AE1" s="822" t="str">
        <f aca="false">$B$1</f>
        <v>CHAMPIONNAT DE FRANCE PAR ÉQUIPES</v>
      </c>
      <c r="AF1" s="822"/>
      <c r="AG1" s="822"/>
      <c r="AH1" s="822"/>
      <c r="AI1" s="822"/>
      <c r="AJ1" s="822"/>
      <c r="AK1" s="822"/>
      <c r="AL1" s="822"/>
      <c r="AM1" s="822"/>
    </row>
    <row r="2" customFormat="false" ht="12.75" hidden="false" customHeight="true" outlineLevel="0" collapsed="false">
      <c r="A2" s="610"/>
      <c r="B2" s="823" t="s">
        <v>523</v>
      </c>
      <c r="C2" s="824"/>
      <c r="D2" s="824"/>
      <c r="E2" s="824"/>
      <c r="F2" s="825"/>
      <c r="G2" s="826" t="s">
        <v>136</v>
      </c>
      <c r="H2" s="825"/>
      <c r="I2" s="827"/>
      <c r="J2" s="828"/>
      <c r="K2" s="125"/>
      <c r="L2" s="823" t="str">
        <f aca="false">$B$2</f>
        <v>Division et poule:</v>
      </c>
      <c r="M2" s="824"/>
      <c r="N2" s="824"/>
      <c r="O2" s="824"/>
      <c r="P2" s="825"/>
      <c r="Q2" s="829" t="str">
        <f aca="false">$G$2</f>
        <v>Date :</v>
      </c>
      <c r="R2" s="825"/>
      <c r="S2" s="827"/>
      <c r="T2" s="830"/>
      <c r="U2" s="823" t="s">
        <v>523</v>
      </c>
      <c r="V2" s="824"/>
      <c r="W2" s="824"/>
      <c r="X2" s="824"/>
      <c r="Y2" s="825"/>
      <c r="Z2" s="826" t="s">
        <v>136</v>
      </c>
      <c r="AA2" s="825"/>
      <c r="AB2" s="827"/>
      <c r="AC2" s="828"/>
      <c r="AD2" s="125"/>
      <c r="AE2" s="823" t="str">
        <f aca="false">$B$2</f>
        <v>Division et poule:</v>
      </c>
      <c r="AF2" s="824"/>
      <c r="AG2" s="824"/>
      <c r="AH2" s="824"/>
      <c r="AI2" s="825"/>
      <c r="AJ2" s="829" t="str">
        <f aca="false">$G$2</f>
        <v>Date :</v>
      </c>
      <c r="AK2" s="825"/>
      <c r="AL2" s="827"/>
      <c r="AM2" s="830"/>
    </row>
    <row r="3" customFormat="false" ht="25.5" hidden="false" customHeight="true" outlineLevel="0" collapsed="false">
      <c r="A3" s="610"/>
      <c r="B3" s="831" t="s">
        <v>524</v>
      </c>
      <c r="C3" s="832"/>
      <c r="D3" s="825"/>
      <c r="E3" s="833"/>
      <c r="F3" s="824"/>
      <c r="G3" s="824"/>
      <c r="H3" s="824"/>
      <c r="I3" s="824"/>
      <c r="J3" s="834"/>
      <c r="K3" s="125"/>
      <c r="L3" s="831" t="str">
        <f aca="false">$B$3</f>
        <v>Rencontre :</v>
      </c>
      <c r="M3" s="832"/>
      <c r="N3" s="825"/>
      <c r="O3" s="833"/>
      <c r="P3" s="824"/>
      <c r="Q3" s="824"/>
      <c r="R3" s="824"/>
      <c r="S3" s="824"/>
      <c r="T3" s="834"/>
      <c r="U3" s="831" t="s">
        <v>524</v>
      </c>
      <c r="V3" s="832"/>
      <c r="W3" s="825"/>
      <c r="X3" s="833"/>
      <c r="Y3" s="824"/>
      <c r="Z3" s="824"/>
      <c r="AA3" s="824"/>
      <c r="AB3" s="824"/>
      <c r="AC3" s="834"/>
      <c r="AD3" s="125"/>
      <c r="AE3" s="831" t="str">
        <f aca="false">$B$3</f>
        <v>Rencontre :</v>
      </c>
      <c r="AF3" s="832"/>
      <c r="AG3" s="825"/>
      <c r="AH3" s="833"/>
      <c r="AI3" s="824"/>
      <c r="AJ3" s="824"/>
      <c r="AK3" s="824"/>
      <c r="AL3" s="824"/>
      <c r="AM3" s="834"/>
    </row>
    <row r="4" customFormat="false" ht="15" hidden="false" customHeight="true" outlineLevel="0" collapsed="false">
      <c r="A4" s="610"/>
      <c r="B4" s="835"/>
      <c r="C4" s="836"/>
      <c r="D4" s="837" t="s">
        <v>525</v>
      </c>
      <c r="E4" s="838"/>
      <c r="F4" s="839"/>
      <c r="G4" s="839"/>
      <c r="H4" s="839"/>
      <c r="I4" s="838" t="s">
        <v>526</v>
      </c>
      <c r="J4" s="840"/>
      <c r="K4" s="125"/>
      <c r="L4" s="835" t="n">
        <f aca="false">$B$4</f>
        <v>0</v>
      </c>
      <c r="M4" s="836"/>
      <c r="N4" s="837" t="s">
        <v>527</v>
      </c>
      <c r="O4" s="838"/>
      <c r="P4" s="839"/>
      <c r="Q4" s="839"/>
      <c r="R4" s="839"/>
      <c r="S4" s="838" t="str">
        <f aca="false">$I$4</f>
        <v>Table N°</v>
      </c>
      <c r="T4" s="840"/>
      <c r="U4" s="835"/>
      <c r="V4" s="836"/>
      <c r="W4" s="837" t="s">
        <v>544</v>
      </c>
      <c r="X4" s="838"/>
      <c r="Y4" s="839"/>
      <c r="Z4" s="839"/>
      <c r="AA4" s="839"/>
      <c r="AB4" s="838" t="s">
        <v>526</v>
      </c>
      <c r="AC4" s="840"/>
      <c r="AD4" s="125"/>
      <c r="AE4" s="835" t="n">
        <f aca="false">$B$4</f>
        <v>0</v>
      </c>
      <c r="AF4" s="836"/>
      <c r="AG4" s="837" t="s">
        <v>545</v>
      </c>
      <c r="AH4" s="838"/>
      <c r="AI4" s="839"/>
      <c r="AJ4" s="839"/>
      <c r="AK4" s="839"/>
      <c r="AL4" s="838" t="str">
        <f aca="false">$I$4</f>
        <v>Table N°</v>
      </c>
      <c r="AM4" s="840"/>
    </row>
    <row r="5" customFormat="false" ht="24.75" hidden="false" customHeight="true" outlineLevel="0" collapsed="false">
      <c r="A5" s="610"/>
      <c r="B5" s="831" t="s">
        <v>530</v>
      </c>
      <c r="C5" s="824"/>
      <c r="D5" s="824"/>
      <c r="E5" s="824"/>
      <c r="F5" s="824"/>
      <c r="G5" s="824"/>
      <c r="H5" s="824"/>
      <c r="I5" s="824"/>
      <c r="J5" s="834"/>
      <c r="K5" s="125"/>
      <c r="L5" s="831" t="s">
        <v>530</v>
      </c>
      <c r="M5" s="824"/>
      <c r="N5" s="824"/>
      <c r="O5" s="824"/>
      <c r="P5" s="824"/>
      <c r="Q5" s="824"/>
      <c r="R5" s="824"/>
      <c r="S5" s="824"/>
      <c r="T5" s="834"/>
      <c r="U5" s="831" t="s">
        <v>530</v>
      </c>
      <c r="V5" s="824"/>
      <c r="W5" s="824"/>
      <c r="X5" s="824"/>
      <c r="Y5" s="824"/>
      <c r="Z5" s="824"/>
      <c r="AA5" s="824"/>
      <c r="AB5" s="824"/>
      <c r="AC5" s="834"/>
      <c r="AD5" s="125"/>
      <c r="AE5" s="831" t="s">
        <v>530</v>
      </c>
      <c r="AF5" s="824"/>
      <c r="AG5" s="824"/>
      <c r="AH5" s="824"/>
      <c r="AI5" s="824"/>
      <c r="AJ5" s="824"/>
      <c r="AK5" s="824"/>
      <c r="AL5" s="824"/>
      <c r="AM5" s="834"/>
    </row>
    <row r="6" customFormat="false" ht="25.5" hidden="false" customHeight="true" outlineLevel="0" collapsed="false">
      <c r="A6" s="610"/>
      <c r="B6" s="841" t="s">
        <v>531</v>
      </c>
      <c r="C6" s="842"/>
      <c r="D6" s="824"/>
      <c r="E6" s="824"/>
      <c r="F6" s="843" t="s">
        <v>532</v>
      </c>
      <c r="G6" s="843"/>
      <c r="H6" s="843"/>
      <c r="I6" s="843"/>
      <c r="J6" s="843"/>
      <c r="K6" s="125"/>
      <c r="L6" s="841" t="s">
        <v>531</v>
      </c>
      <c r="M6" s="842"/>
      <c r="N6" s="824"/>
      <c r="O6" s="824"/>
      <c r="P6" s="843" t="s">
        <v>532</v>
      </c>
      <c r="Q6" s="843"/>
      <c r="R6" s="843"/>
      <c r="S6" s="843"/>
      <c r="T6" s="843"/>
      <c r="U6" s="841" t="s">
        <v>531</v>
      </c>
      <c r="V6" s="842"/>
      <c r="W6" s="824"/>
      <c r="X6" s="824"/>
      <c r="Y6" s="843" t="s">
        <v>532</v>
      </c>
      <c r="Z6" s="843"/>
      <c r="AA6" s="843"/>
      <c r="AB6" s="843"/>
      <c r="AC6" s="843"/>
      <c r="AD6" s="125"/>
      <c r="AE6" s="841" t="s">
        <v>531</v>
      </c>
      <c r="AF6" s="842"/>
      <c r="AG6" s="824"/>
      <c r="AH6" s="824"/>
      <c r="AI6" s="843" t="s">
        <v>532</v>
      </c>
      <c r="AJ6" s="843"/>
      <c r="AK6" s="843"/>
      <c r="AL6" s="843"/>
      <c r="AM6" s="843"/>
    </row>
    <row r="7" s="86" customFormat="true" ht="20.25" hidden="false" customHeight="true" outlineLevel="0" collapsed="false">
      <c r="A7" s="610"/>
      <c r="B7" s="844" t="s">
        <v>533</v>
      </c>
      <c r="C7" s="844"/>
      <c r="D7" s="844"/>
      <c r="E7" s="844"/>
      <c r="F7" s="843" t="n">
        <v>1</v>
      </c>
      <c r="G7" s="843" t="n">
        <v>2</v>
      </c>
      <c r="H7" s="843" t="n">
        <v>3</v>
      </c>
      <c r="I7" s="843" t="n">
        <v>4</v>
      </c>
      <c r="J7" s="843" t="n">
        <v>5</v>
      </c>
      <c r="K7" s="293"/>
      <c r="L7" s="844" t="s">
        <v>533</v>
      </c>
      <c r="M7" s="844"/>
      <c r="N7" s="844"/>
      <c r="O7" s="844"/>
      <c r="P7" s="843" t="n">
        <v>1</v>
      </c>
      <c r="Q7" s="843" t="n">
        <v>2</v>
      </c>
      <c r="R7" s="843" t="n">
        <v>3</v>
      </c>
      <c r="S7" s="843" t="n">
        <v>4</v>
      </c>
      <c r="T7" s="843" t="n">
        <v>5</v>
      </c>
      <c r="U7" s="844" t="s">
        <v>533</v>
      </c>
      <c r="V7" s="844"/>
      <c r="W7" s="844"/>
      <c r="X7" s="844"/>
      <c r="Y7" s="843" t="n">
        <v>1</v>
      </c>
      <c r="Z7" s="843" t="n">
        <v>2</v>
      </c>
      <c r="AA7" s="843" t="n">
        <v>3</v>
      </c>
      <c r="AB7" s="843" t="n">
        <v>4</v>
      </c>
      <c r="AC7" s="843" t="n">
        <v>5</v>
      </c>
      <c r="AD7" s="293"/>
      <c r="AE7" s="844" t="s">
        <v>533</v>
      </c>
      <c r="AF7" s="844"/>
      <c r="AG7" s="844"/>
      <c r="AH7" s="844"/>
      <c r="AI7" s="843" t="n">
        <v>1</v>
      </c>
      <c r="AJ7" s="843" t="n">
        <v>2</v>
      </c>
      <c r="AK7" s="843" t="n">
        <v>3</v>
      </c>
      <c r="AL7" s="843" t="n">
        <v>4</v>
      </c>
      <c r="AM7" s="843" t="n">
        <v>5</v>
      </c>
    </row>
    <row r="8" customFormat="false" ht="25.5" hidden="false" customHeight="true" outlineLevel="0" collapsed="false">
      <c r="A8" s="610"/>
      <c r="B8" s="845" t="s">
        <v>304</v>
      </c>
      <c r="C8" s="846"/>
      <c r="D8" s="847"/>
      <c r="E8" s="847"/>
      <c r="F8" s="848"/>
      <c r="G8" s="848"/>
      <c r="H8" s="848"/>
      <c r="I8" s="848"/>
      <c r="J8" s="848"/>
      <c r="K8" s="125"/>
      <c r="L8" s="845" t="s">
        <v>305</v>
      </c>
      <c r="M8" s="846"/>
      <c r="N8" s="847"/>
      <c r="O8" s="847"/>
      <c r="P8" s="848"/>
      <c r="Q8" s="848"/>
      <c r="R8" s="848"/>
      <c r="S8" s="848"/>
      <c r="T8" s="848"/>
      <c r="U8" s="845" t="s">
        <v>304</v>
      </c>
      <c r="V8" s="846"/>
      <c r="W8" s="847"/>
      <c r="X8" s="847"/>
      <c r="Y8" s="848"/>
      <c r="Z8" s="848"/>
      <c r="AA8" s="848"/>
      <c r="AB8" s="848"/>
      <c r="AC8" s="848"/>
      <c r="AD8" s="125"/>
      <c r="AE8" s="845" t="s">
        <v>305</v>
      </c>
      <c r="AF8" s="846"/>
      <c r="AG8" s="847"/>
      <c r="AH8" s="847"/>
      <c r="AI8" s="848"/>
      <c r="AJ8" s="848"/>
      <c r="AK8" s="848"/>
      <c r="AL8" s="848"/>
      <c r="AM8" s="848"/>
    </row>
    <row r="9" customFormat="false" ht="12.75" hidden="false" customHeight="true" outlineLevel="0" collapsed="false">
      <c r="A9" s="610"/>
      <c r="B9" s="849"/>
      <c r="C9" s="850"/>
      <c r="D9" s="833"/>
      <c r="E9" s="851"/>
      <c r="F9" s="852"/>
      <c r="G9" s="852"/>
      <c r="H9" s="852"/>
      <c r="I9" s="852"/>
      <c r="J9" s="852"/>
      <c r="K9" s="125"/>
      <c r="L9" s="849"/>
      <c r="M9" s="850"/>
      <c r="N9" s="833"/>
      <c r="O9" s="851"/>
      <c r="P9" s="852"/>
      <c r="Q9" s="852"/>
      <c r="R9" s="852"/>
      <c r="S9" s="852"/>
      <c r="T9" s="852"/>
      <c r="U9" s="849"/>
      <c r="V9" s="850"/>
      <c r="W9" s="833"/>
      <c r="X9" s="851"/>
      <c r="Y9" s="852"/>
      <c r="Z9" s="852"/>
      <c r="AA9" s="852"/>
      <c r="AB9" s="852"/>
      <c r="AC9" s="852"/>
      <c r="AD9" s="125"/>
      <c r="AE9" s="849"/>
      <c r="AF9" s="850"/>
      <c r="AG9" s="833"/>
      <c r="AH9" s="851"/>
      <c r="AI9" s="852"/>
      <c r="AJ9" s="852"/>
      <c r="AK9" s="852"/>
      <c r="AL9" s="852"/>
      <c r="AM9" s="852"/>
    </row>
    <row r="10" customFormat="false" ht="12.75" hidden="false" customHeight="true" outlineLevel="0" collapsed="false">
      <c r="A10" s="610"/>
      <c r="B10" s="853" t="s">
        <v>313</v>
      </c>
      <c r="C10" s="853"/>
      <c r="D10" s="853"/>
      <c r="E10" s="853"/>
      <c r="F10" s="854"/>
      <c r="G10" s="854"/>
      <c r="H10" s="854"/>
      <c r="I10" s="854"/>
      <c r="J10" s="854"/>
      <c r="K10" s="125"/>
      <c r="L10" s="853" t="s">
        <v>313</v>
      </c>
      <c r="M10" s="853"/>
      <c r="N10" s="853"/>
      <c r="O10" s="853"/>
      <c r="P10" s="854"/>
      <c r="Q10" s="854"/>
      <c r="R10" s="854"/>
      <c r="S10" s="854"/>
      <c r="T10" s="854"/>
      <c r="U10" s="853" t="s">
        <v>313</v>
      </c>
      <c r="V10" s="853"/>
      <c r="W10" s="853"/>
      <c r="X10" s="853"/>
      <c r="Y10" s="854"/>
      <c r="Z10" s="854"/>
      <c r="AA10" s="854"/>
      <c r="AB10" s="854"/>
      <c r="AC10" s="854"/>
      <c r="AD10" s="125"/>
      <c r="AE10" s="853" t="s">
        <v>313</v>
      </c>
      <c r="AF10" s="853"/>
      <c r="AG10" s="853"/>
      <c r="AH10" s="853"/>
      <c r="AI10" s="854"/>
      <c r="AJ10" s="854"/>
      <c r="AK10" s="854"/>
      <c r="AL10" s="854"/>
      <c r="AM10" s="854"/>
    </row>
    <row r="11" customFormat="false" ht="12.75" hidden="false" customHeight="true" outlineLevel="0" collapsed="false">
      <c r="A11" s="610"/>
      <c r="B11" s="823"/>
      <c r="C11" s="824"/>
      <c r="D11" s="824"/>
      <c r="E11" s="824"/>
      <c r="F11" s="855"/>
      <c r="G11" s="855"/>
      <c r="H11" s="855"/>
      <c r="I11" s="855"/>
      <c r="J11" s="855"/>
      <c r="K11" s="125"/>
      <c r="L11" s="823"/>
      <c r="M11" s="824"/>
      <c r="N11" s="824"/>
      <c r="O11" s="824"/>
      <c r="P11" s="855"/>
      <c r="Q11" s="855"/>
      <c r="R11" s="855"/>
      <c r="S11" s="855"/>
      <c r="T11" s="855"/>
      <c r="U11" s="823"/>
      <c r="V11" s="824"/>
      <c r="W11" s="824"/>
      <c r="X11" s="824"/>
      <c r="Y11" s="855"/>
      <c r="Z11" s="855"/>
      <c r="AA11" s="855"/>
      <c r="AB11" s="855"/>
      <c r="AC11" s="855"/>
      <c r="AD11" s="125"/>
      <c r="AE11" s="823"/>
      <c r="AF11" s="824"/>
      <c r="AG11" s="824"/>
      <c r="AH11" s="824"/>
      <c r="AI11" s="855"/>
      <c r="AJ11" s="855"/>
      <c r="AK11" s="855"/>
      <c r="AL11" s="855"/>
      <c r="AM11" s="855"/>
    </row>
    <row r="12" customFormat="false" ht="26.25" hidden="false" customHeight="true" outlineLevel="0" collapsed="false">
      <c r="A12" s="610"/>
      <c r="B12" s="845" t="s">
        <v>348</v>
      </c>
      <c r="C12" s="846"/>
      <c r="D12" s="847"/>
      <c r="E12" s="847"/>
      <c r="F12" s="848"/>
      <c r="G12" s="848"/>
      <c r="H12" s="848"/>
      <c r="I12" s="848"/>
      <c r="J12" s="848"/>
      <c r="K12" s="125"/>
      <c r="L12" s="845" t="s">
        <v>218</v>
      </c>
      <c r="M12" s="846"/>
      <c r="N12" s="847"/>
      <c r="O12" s="847"/>
      <c r="P12" s="848"/>
      <c r="Q12" s="848"/>
      <c r="R12" s="848"/>
      <c r="S12" s="848"/>
      <c r="T12" s="848"/>
      <c r="U12" s="845" t="s">
        <v>218</v>
      </c>
      <c r="V12" s="846"/>
      <c r="W12" s="847"/>
      <c r="X12" s="847"/>
      <c r="Y12" s="848"/>
      <c r="Z12" s="848"/>
      <c r="AA12" s="848"/>
      <c r="AB12" s="848"/>
      <c r="AC12" s="848"/>
      <c r="AD12" s="125"/>
      <c r="AE12" s="845" t="s">
        <v>348</v>
      </c>
      <c r="AF12" s="846"/>
      <c r="AG12" s="847"/>
      <c r="AH12" s="847"/>
      <c r="AI12" s="848"/>
      <c r="AJ12" s="848"/>
      <c r="AK12" s="848"/>
      <c r="AL12" s="848"/>
      <c r="AM12" s="848"/>
    </row>
    <row r="13" customFormat="false" ht="12.75" hidden="false" customHeight="true" outlineLevel="0" collapsed="false">
      <c r="A13" s="610"/>
      <c r="B13" s="849"/>
      <c r="C13" s="850"/>
      <c r="D13" s="833"/>
      <c r="E13" s="851"/>
      <c r="F13" s="856"/>
      <c r="G13" s="856"/>
      <c r="H13" s="856"/>
      <c r="I13" s="856"/>
      <c r="J13" s="856"/>
      <c r="K13" s="125"/>
      <c r="L13" s="849"/>
      <c r="M13" s="850"/>
      <c r="N13" s="833"/>
      <c r="O13" s="851"/>
      <c r="P13" s="856"/>
      <c r="Q13" s="856"/>
      <c r="R13" s="856"/>
      <c r="S13" s="856"/>
      <c r="T13" s="856"/>
      <c r="U13" s="849"/>
      <c r="V13" s="850"/>
      <c r="W13" s="833"/>
      <c r="X13" s="851"/>
      <c r="Y13" s="856"/>
      <c r="Z13" s="856"/>
      <c r="AA13" s="856"/>
      <c r="AB13" s="856"/>
      <c r="AC13" s="856"/>
      <c r="AD13" s="125"/>
      <c r="AE13" s="849"/>
      <c r="AF13" s="850"/>
      <c r="AG13" s="833"/>
      <c r="AH13" s="851"/>
      <c r="AI13" s="856"/>
      <c r="AJ13" s="856"/>
      <c r="AK13" s="856"/>
      <c r="AL13" s="856"/>
      <c r="AM13" s="856"/>
    </row>
    <row r="14" customFormat="false" ht="25.5" hidden="false" customHeight="true" outlineLevel="0" collapsed="false">
      <c r="A14" s="610"/>
      <c r="B14" s="857" t="s">
        <v>534</v>
      </c>
      <c r="C14" s="857"/>
      <c r="D14" s="857"/>
      <c r="E14" s="857"/>
      <c r="F14" s="858" t="s">
        <v>535</v>
      </c>
      <c r="G14" s="859" t="s">
        <v>536</v>
      </c>
      <c r="H14" s="859" t="s">
        <v>537</v>
      </c>
      <c r="I14" s="853"/>
      <c r="J14" s="860"/>
      <c r="K14" s="125"/>
      <c r="L14" s="857" t="s">
        <v>534</v>
      </c>
      <c r="M14" s="857"/>
      <c r="N14" s="857"/>
      <c r="O14" s="857"/>
      <c r="P14" s="858" t="s">
        <v>535</v>
      </c>
      <c r="Q14" s="859" t="s">
        <v>536</v>
      </c>
      <c r="R14" s="859" t="s">
        <v>537</v>
      </c>
      <c r="S14" s="853"/>
      <c r="T14" s="860"/>
      <c r="U14" s="857" t="s">
        <v>534</v>
      </c>
      <c r="V14" s="857"/>
      <c r="W14" s="857"/>
      <c r="X14" s="857"/>
      <c r="Y14" s="858" t="s">
        <v>535</v>
      </c>
      <c r="Z14" s="859" t="s">
        <v>536</v>
      </c>
      <c r="AA14" s="859" t="s">
        <v>537</v>
      </c>
      <c r="AB14" s="853"/>
      <c r="AC14" s="860"/>
      <c r="AD14" s="125"/>
      <c r="AE14" s="857" t="s">
        <v>534</v>
      </c>
      <c r="AF14" s="857"/>
      <c r="AG14" s="857"/>
      <c r="AH14" s="857"/>
      <c r="AI14" s="858" t="s">
        <v>535</v>
      </c>
      <c r="AJ14" s="859" t="s">
        <v>536</v>
      </c>
      <c r="AK14" s="859" t="s">
        <v>537</v>
      </c>
      <c r="AL14" s="853"/>
      <c r="AM14" s="860"/>
    </row>
    <row r="15" customFormat="false" ht="12.75" hidden="false" customHeight="true" outlineLevel="0" collapsed="false">
      <c r="A15" s="86"/>
      <c r="B15" s="861" t="str">
        <f aca="false">B8</f>
        <v>A</v>
      </c>
      <c r="C15" s="862" t="n">
        <f aca="false">C8</f>
        <v>0</v>
      </c>
      <c r="D15" s="862"/>
      <c r="E15" s="862"/>
      <c r="F15" s="863"/>
      <c r="G15" s="863"/>
      <c r="H15" s="863"/>
      <c r="I15" s="823"/>
      <c r="J15" s="834"/>
      <c r="K15" s="125"/>
      <c r="L15" s="861" t="str">
        <f aca="false">L8</f>
        <v>B</v>
      </c>
      <c r="M15" s="862" t="n">
        <f aca="false">M8</f>
        <v>0</v>
      </c>
      <c r="N15" s="862"/>
      <c r="O15" s="862"/>
      <c r="P15" s="863"/>
      <c r="Q15" s="863"/>
      <c r="R15" s="863"/>
      <c r="S15" s="823"/>
      <c r="T15" s="834"/>
      <c r="U15" s="861" t="str">
        <f aca="false">U8</f>
        <v>A</v>
      </c>
      <c r="V15" s="862" t="n">
        <f aca="false">V8</f>
        <v>0</v>
      </c>
      <c r="W15" s="862"/>
      <c r="X15" s="862"/>
      <c r="Y15" s="863"/>
      <c r="Z15" s="863"/>
      <c r="AA15" s="863"/>
      <c r="AB15" s="823"/>
      <c r="AC15" s="834"/>
      <c r="AD15" s="125"/>
      <c r="AE15" s="861" t="str">
        <f aca="false">AE8</f>
        <v>B</v>
      </c>
      <c r="AF15" s="862" t="n">
        <f aca="false">AF8</f>
        <v>0</v>
      </c>
      <c r="AG15" s="862"/>
      <c r="AH15" s="862"/>
      <c r="AI15" s="863"/>
      <c r="AJ15" s="863"/>
      <c r="AK15" s="863"/>
      <c r="AL15" s="823"/>
      <c r="AM15" s="834"/>
    </row>
    <row r="16" customFormat="false" ht="12.75" hidden="false" customHeight="true" outlineLevel="0" collapsed="false">
      <c r="A16" s="86"/>
      <c r="B16" s="864"/>
      <c r="C16" s="865"/>
      <c r="D16" s="865"/>
      <c r="E16" s="866"/>
      <c r="F16" s="867"/>
      <c r="G16" s="867"/>
      <c r="H16" s="867"/>
      <c r="I16" s="823"/>
      <c r="J16" s="834"/>
      <c r="K16" s="125"/>
      <c r="L16" s="864"/>
      <c r="M16" s="865"/>
      <c r="N16" s="865"/>
      <c r="O16" s="866"/>
      <c r="P16" s="867"/>
      <c r="Q16" s="867"/>
      <c r="R16" s="867"/>
      <c r="S16" s="823"/>
      <c r="T16" s="834"/>
      <c r="U16" s="864"/>
      <c r="V16" s="865"/>
      <c r="W16" s="865"/>
      <c r="X16" s="866"/>
      <c r="Y16" s="867"/>
      <c r="Z16" s="867"/>
      <c r="AA16" s="867"/>
      <c r="AB16" s="823"/>
      <c r="AC16" s="834"/>
      <c r="AD16" s="125"/>
      <c r="AE16" s="864"/>
      <c r="AF16" s="865"/>
      <c r="AG16" s="865"/>
      <c r="AH16" s="866"/>
      <c r="AI16" s="867"/>
      <c r="AJ16" s="867"/>
      <c r="AK16" s="867"/>
      <c r="AL16" s="823"/>
      <c r="AM16" s="834"/>
    </row>
    <row r="17" customFormat="false" ht="12.75" hidden="false" customHeight="true" outlineLevel="0" collapsed="false">
      <c r="A17" s="86"/>
      <c r="B17" s="868" t="str">
        <f aca="false">B12</f>
        <v>W</v>
      </c>
      <c r="C17" s="869" t="n">
        <f aca="false">C12</f>
        <v>0</v>
      </c>
      <c r="D17" s="869"/>
      <c r="E17" s="869"/>
      <c r="F17" s="863"/>
      <c r="G17" s="863"/>
      <c r="H17" s="863"/>
      <c r="I17" s="823"/>
      <c r="J17" s="834"/>
      <c r="K17" s="125"/>
      <c r="L17" s="868" t="str">
        <f aca="false">L12</f>
        <v>X</v>
      </c>
      <c r="M17" s="869" t="n">
        <f aca="false">M12</f>
        <v>0</v>
      </c>
      <c r="N17" s="869"/>
      <c r="O17" s="869"/>
      <c r="P17" s="863"/>
      <c r="Q17" s="863"/>
      <c r="R17" s="863"/>
      <c r="S17" s="823"/>
      <c r="T17" s="834"/>
      <c r="U17" s="868" t="str">
        <f aca="false">U12</f>
        <v>X</v>
      </c>
      <c r="V17" s="869" t="n">
        <f aca="false">V12</f>
        <v>0</v>
      </c>
      <c r="W17" s="869"/>
      <c r="X17" s="869"/>
      <c r="Y17" s="863"/>
      <c r="Z17" s="863"/>
      <c r="AA17" s="863"/>
      <c r="AB17" s="823"/>
      <c r="AC17" s="834"/>
      <c r="AD17" s="125"/>
      <c r="AE17" s="868" t="str">
        <f aca="false">AE12</f>
        <v>W</v>
      </c>
      <c r="AF17" s="869" t="n">
        <f aca="false">AF12</f>
        <v>0</v>
      </c>
      <c r="AG17" s="869"/>
      <c r="AH17" s="869"/>
      <c r="AI17" s="863"/>
      <c r="AJ17" s="863"/>
      <c r="AK17" s="863"/>
      <c r="AL17" s="823"/>
      <c r="AM17" s="834"/>
    </row>
    <row r="18" customFormat="false" ht="12.75" hidden="false" customHeight="true" outlineLevel="0" collapsed="false">
      <c r="A18" s="86"/>
      <c r="B18" s="864"/>
      <c r="C18" s="865"/>
      <c r="D18" s="865"/>
      <c r="E18" s="866"/>
      <c r="F18" s="867"/>
      <c r="G18" s="867"/>
      <c r="H18" s="867"/>
      <c r="I18" s="870"/>
      <c r="J18" s="840"/>
      <c r="K18" s="125"/>
      <c r="L18" s="864"/>
      <c r="M18" s="865"/>
      <c r="N18" s="865"/>
      <c r="O18" s="866"/>
      <c r="P18" s="867"/>
      <c r="Q18" s="867"/>
      <c r="R18" s="867"/>
      <c r="S18" s="870"/>
      <c r="T18" s="840"/>
      <c r="U18" s="864"/>
      <c r="V18" s="865"/>
      <c r="W18" s="865"/>
      <c r="X18" s="866"/>
      <c r="Y18" s="867"/>
      <c r="Z18" s="867"/>
      <c r="AA18" s="867"/>
      <c r="AB18" s="870"/>
      <c r="AC18" s="840"/>
      <c r="AD18" s="125"/>
      <c r="AE18" s="864"/>
      <c r="AF18" s="865"/>
      <c r="AG18" s="865"/>
      <c r="AH18" s="866"/>
      <c r="AI18" s="867"/>
      <c r="AJ18" s="867"/>
      <c r="AK18" s="867"/>
      <c r="AL18" s="870"/>
      <c r="AM18" s="840"/>
    </row>
    <row r="19" customFormat="false" ht="12.75" hidden="false" customHeight="true" outlineLevel="0" collapsed="false">
      <c r="A19" s="86"/>
      <c r="B19" s="871" t="s">
        <v>538</v>
      </c>
      <c r="C19" s="833"/>
      <c r="D19" s="833"/>
      <c r="E19" s="833"/>
      <c r="F19" s="824"/>
      <c r="G19" s="824"/>
      <c r="H19" s="824"/>
      <c r="I19" s="824"/>
      <c r="J19" s="834"/>
      <c r="K19" s="125"/>
      <c r="L19" s="871" t="s">
        <v>538</v>
      </c>
      <c r="M19" s="833"/>
      <c r="N19" s="833"/>
      <c r="O19" s="833"/>
      <c r="P19" s="824"/>
      <c r="Q19" s="824"/>
      <c r="R19" s="824"/>
      <c r="S19" s="824"/>
      <c r="T19" s="834"/>
      <c r="U19" s="871" t="s">
        <v>538</v>
      </c>
      <c r="V19" s="833"/>
      <c r="W19" s="833"/>
      <c r="X19" s="833"/>
      <c r="Y19" s="824"/>
      <c r="Z19" s="824"/>
      <c r="AA19" s="824"/>
      <c r="AB19" s="824"/>
      <c r="AC19" s="834"/>
      <c r="AD19" s="125"/>
      <c r="AE19" s="871" t="s">
        <v>538</v>
      </c>
      <c r="AF19" s="833"/>
      <c r="AG19" s="833"/>
      <c r="AH19" s="833"/>
      <c r="AI19" s="824"/>
      <c r="AJ19" s="824"/>
      <c r="AK19" s="824"/>
      <c r="AL19" s="824"/>
      <c r="AM19" s="834"/>
    </row>
    <row r="20" customFormat="false" ht="12.75" hidden="false" customHeight="true" outlineLevel="0" collapsed="false">
      <c r="A20" s="86"/>
      <c r="B20" s="861"/>
      <c r="C20" s="833"/>
      <c r="D20" s="833"/>
      <c r="E20" s="833"/>
      <c r="F20" s="824"/>
      <c r="G20" s="824"/>
      <c r="H20" s="824"/>
      <c r="I20" s="824"/>
      <c r="J20" s="834"/>
      <c r="K20" s="125"/>
      <c r="L20" s="861"/>
      <c r="M20" s="833"/>
      <c r="N20" s="833"/>
      <c r="O20" s="833"/>
      <c r="P20" s="824"/>
      <c r="Q20" s="824"/>
      <c r="R20" s="824"/>
      <c r="S20" s="824"/>
      <c r="T20" s="834"/>
      <c r="U20" s="861"/>
      <c r="V20" s="833"/>
      <c r="W20" s="833"/>
      <c r="X20" s="833"/>
      <c r="Y20" s="824"/>
      <c r="Z20" s="824"/>
      <c r="AA20" s="824"/>
      <c r="AB20" s="824"/>
      <c r="AC20" s="834"/>
      <c r="AD20" s="125"/>
      <c r="AE20" s="861"/>
      <c r="AF20" s="833"/>
      <c r="AG20" s="833"/>
      <c r="AH20" s="833"/>
      <c r="AI20" s="824"/>
      <c r="AJ20" s="824"/>
      <c r="AK20" s="824"/>
      <c r="AL20" s="824"/>
      <c r="AM20" s="834"/>
    </row>
    <row r="21" customFormat="false" ht="12.75" hidden="false" customHeight="true" outlineLevel="0" collapsed="false">
      <c r="A21" s="86"/>
      <c r="B21" s="823"/>
      <c r="C21" s="824"/>
      <c r="D21" s="824"/>
      <c r="E21" s="824"/>
      <c r="F21" s="824"/>
      <c r="G21" s="824"/>
      <c r="H21" s="824"/>
      <c r="I21" s="824"/>
      <c r="J21" s="834"/>
      <c r="K21" s="125"/>
      <c r="L21" s="823"/>
      <c r="M21" s="824"/>
      <c r="N21" s="824"/>
      <c r="O21" s="824"/>
      <c r="P21" s="824"/>
      <c r="Q21" s="824"/>
      <c r="R21" s="824"/>
      <c r="S21" s="824"/>
      <c r="T21" s="834"/>
      <c r="U21" s="823"/>
      <c r="V21" s="824"/>
      <c r="W21" s="824"/>
      <c r="X21" s="824"/>
      <c r="Y21" s="824"/>
      <c r="Z21" s="824"/>
      <c r="AA21" s="824"/>
      <c r="AB21" s="824"/>
      <c r="AC21" s="834"/>
      <c r="AD21" s="125"/>
      <c r="AE21" s="823"/>
      <c r="AF21" s="824"/>
      <c r="AG21" s="824"/>
      <c r="AH21" s="824"/>
      <c r="AI21" s="824"/>
      <c r="AJ21" s="824"/>
      <c r="AK21" s="824"/>
      <c r="AL21" s="824"/>
      <c r="AM21" s="834"/>
    </row>
    <row r="22" customFormat="false" ht="12.75" hidden="false" customHeight="true" outlineLevel="0" collapsed="false">
      <c r="A22" s="86"/>
      <c r="B22" s="872" t="s">
        <v>539</v>
      </c>
      <c r="C22" s="838"/>
      <c r="D22" s="838"/>
      <c r="E22" s="838"/>
      <c r="F22" s="838"/>
      <c r="G22" s="838"/>
      <c r="H22" s="838"/>
      <c r="I22" s="838"/>
      <c r="J22" s="840"/>
      <c r="K22" s="125"/>
      <c r="L22" s="872" t="s">
        <v>539</v>
      </c>
      <c r="M22" s="838"/>
      <c r="N22" s="838"/>
      <c r="O22" s="838"/>
      <c r="P22" s="838"/>
      <c r="Q22" s="838"/>
      <c r="R22" s="838"/>
      <c r="S22" s="838"/>
      <c r="T22" s="840"/>
      <c r="U22" s="872" t="s">
        <v>539</v>
      </c>
      <c r="V22" s="838"/>
      <c r="W22" s="838"/>
      <c r="X22" s="838"/>
      <c r="Y22" s="838"/>
      <c r="Z22" s="838"/>
      <c r="AA22" s="838"/>
      <c r="AB22" s="838"/>
      <c r="AC22" s="840"/>
      <c r="AD22" s="125"/>
      <c r="AE22" s="872" t="s">
        <v>539</v>
      </c>
      <c r="AF22" s="838"/>
      <c r="AG22" s="838"/>
      <c r="AH22" s="838"/>
      <c r="AI22" s="838"/>
      <c r="AJ22" s="838"/>
      <c r="AK22" s="838"/>
      <c r="AL22" s="838"/>
      <c r="AM22" s="840"/>
    </row>
    <row r="23" customFormat="false" ht="12.75" hidden="false" customHeight="true" outlineLevel="0" collapsed="false">
      <c r="B23" s="125"/>
      <c r="C23" s="824"/>
      <c r="D23" s="824"/>
      <c r="E23" s="824"/>
      <c r="F23" s="824"/>
      <c r="G23" s="824"/>
      <c r="H23" s="824"/>
      <c r="I23" s="824"/>
      <c r="J23" s="824"/>
      <c r="K23" s="125"/>
      <c r="L23" s="125"/>
      <c r="M23" s="824"/>
      <c r="N23" s="824"/>
      <c r="O23" s="824"/>
      <c r="P23" s="824"/>
      <c r="Q23" s="824"/>
      <c r="R23" s="824"/>
      <c r="S23" s="824"/>
      <c r="T23" s="824"/>
      <c r="U23" s="125"/>
      <c r="V23" s="824"/>
      <c r="W23" s="824"/>
      <c r="X23" s="824"/>
      <c r="Y23" s="824"/>
      <c r="Z23" s="824"/>
      <c r="AA23" s="824"/>
      <c r="AB23" s="824"/>
      <c r="AC23" s="824"/>
      <c r="AD23" s="125"/>
      <c r="AE23" s="125"/>
      <c r="AF23" s="824"/>
      <c r="AG23" s="824"/>
      <c r="AH23" s="824"/>
      <c r="AI23" s="824"/>
      <c r="AJ23" s="824"/>
      <c r="AK23" s="824"/>
      <c r="AL23" s="824"/>
      <c r="AM23" s="824"/>
    </row>
    <row r="24" customFormat="false" ht="12.75" hidden="false" customHeight="true" outlineLevel="0" collapsed="false">
      <c r="B24" s="125"/>
      <c r="C24" s="824"/>
      <c r="D24" s="824"/>
      <c r="E24" s="824"/>
      <c r="F24" s="824"/>
      <c r="G24" s="824"/>
      <c r="H24" s="824"/>
      <c r="I24" s="824"/>
      <c r="J24" s="824"/>
      <c r="K24" s="125"/>
      <c r="L24" s="125"/>
      <c r="M24" s="824"/>
      <c r="N24" s="824"/>
      <c r="O24" s="824"/>
      <c r="P24" s="824"/>
      <c r="Q24" s="824"/>
      <c r="R24" s="824"/>
      <c r="S24" s="824"/>
      <c r="T24" s="824"/>
      <c r="U24" s="125"/>
      <c r="V24" s="824"/>
      <c r="W24" s="824"/>
      <c r="X24" s="824"/>
      <c r="Y24" s="824"/>
      <c r="Z24" s="824"/>
      <c r="AA24" s="824"/>
      <c r="AB24" s="824"/>
      <c r="AC24" s="824"/>
      <c r="AD24" s="125"/>
      <c r="AE24" s="125"/>
      <c r="AF24" s="824"/>
      <c r="AG24" s="824"/>
      <c r="AH24" s="824"/>
      <c r="AI24" s="824"/>
      <c r="AJ24" s="824"/>
      <c r="AK24" s="824"/>
      <c r="AL24" s="824"/>
      <c r="AM24" s="824"/>
    </row>
    <row r="25" s="125" customFormat="true" ht="26.25" hidden="false" customHeight="true" outlineLevel="0" collapsed="false">
      <c r="B25" s="822" t="str">
        <f aca="false">$B$1</f>
        <v>CHAMPIONNAT DE FRANCE PAR ÉQUIPES</v>
      </c>
      <c r="C25" s="822"/>
      <c r="D25" s="822"/>
      <c r="E25" s="822"/>
      <c r="F25" s="822"/>
      <c r="G25" s="822"/>
      <c r="H25" s="822"/>
      <c r="I25" s="822"/>
      <c r="J25" s="822"/>
      <c r="L25" s="822" t="str">
        <f aca="false">$B$1</f>
        <v>CHAMPIONNAT DE FRANCE PAR ÉQUIPES</v>
      </c>
      <c r="M25" s="822"/>
      <c r="N25" s="822"/>
      <c r="O25" s="822"/>
      <c r="P25" s="822"/>
      <c r="Q25" s="822"/>
      <c r="R25" s="822"/>
      <c r="S25" s="822"/>
      <c r="T25" s="822"/>
      <c r="U25" s="822" t="str">
        <f aca="false">$B$1</f>
        <v>CHAMPIONNAT DE FRANCE PAR ÉQUIPES</v>
      </c>
      <c r="V25" s="822"/>
      <c r="W25" s="822"/>
      <c r="X25" s="822"/>
      <c r="Y25" s="822"/>
      <c r="Z25" s="822"/>
      <c r="AA25" s="822"/>
      <c r="AB25" s="822"/>
      <c r="AC25" s="822"/>
      <c r="AE25" s="822" t="str">
        <f aca="false">$B$1</f>
        <v>CHAMPIONNAT DE FRANCE PAR ÉQUIPES</v>
      </c>
      <c r="AF25" s="822"/>
      <c r="AG25" s="822"/>
      <c r="AH25" s="822"/>
      <c r="AI25" s="822"/>
      <c r="AJ25" s="822"/>
      <c r="AK25" s="822"/>
      <c r="AL25" s="822"/>
      <c r="AM25" s="822"/>
    </row>
    <row r="26" customFormat="false" ht="12.75" hidden="false" customHeight="true" outlineLevel="0" collapsed="false">
      <c r="B26" s="823" t="str">
        <f aca="false">$B$2</f>
        <v>Division et poule:</v>
      </c>
      <c r="C26" s="824"/>
      <c r="D26" s="824"/>
      <c r="E26" s="824"/>
      <c r="F26" s="825"/>
      <c r="G26" s="829" t="str">
        <f aca="false">$G$2</f>
        <v>Date :</v>
      </c>
      <c r="H26" s="825"/>
      <c r="I26" s="827"/>
      <c r="J26" s="830"/>
      <c r="K26" s="125"/>
      <c r="L26" s="823" t="str">
        <f aca="false">$B$2</f>
        <v>Division et poule:</v>
      </c>
      <c r="M26" s="824"/>
      <c r="N26" s="824"/>
      <c r="O26" s="824"/>
      <c r="P26" s="825"/>
      <c r="Q26" s="829" t="str">
        <f aca="false">$G$2</f>
        <v>Date :</v>
      </c>
      <c r="R26" s="825"/>
      <c r="S26" s="827"/>
      <c r="T26" s="830"/>
      <c r="U26" s="823" t="str">
        <f aca="false">$B$2</f>
        <v>Division et poule:</v>
      </c>
      <c r="V26" s="824"/>
      <c r="W26" s="824"/>
      <c r="X26" s="824"/>
      <c r="Y26" s="825"/>
      <c r="Z26" s="826" t="str">
        <f aca="false">$G$2</f>
        <v>Date :</v>
      </c>
      <c r="AA26" s="825"/>
      <c r="AB26" s="827"/>
      <c r="AC26" s="828"/>
      <c r="AD26" s="125"/>
      <c r="AE26" s="823" t="str">
        <f aca="false">$B$2</f>
        <v>Division et poule:</v>
      </c>
      <c r="AF26" s="824"/>
      <c r="AG26" s="824"/>
      <c r="AH26" s="824"/>
      <c r="AI26" s="825"/>
      <c r="AJ26" s="829" t="str">
        <f aca="false">$G$2</f>
        <v>Date :</v>
      </c>
      <c r="AK26" s="825"/>
      <c r="AL26" s="827"/>
      <c r="AM26" s="830"/>
    </row>
    <row r="27" customFormat="false" ht="25.5" hidden="false" customHeight="true" outlineLevel="0" collapsed="false">
      <c r="B27" s="831" t="str">
        <f aca="false">$B$3</f>
        <v>Rencontre :</v>
      </c>
      <c r="C27" s="832"/>
      <c r="D27" s="825"/>
      <c r="E27" s="833"/>
      <c r="F27" s="824"/>
      <c r="G27" s="824"/>
      <c r="H27" s="824"/>
      <c r="I27" s="824"/>
      <c r="J27" s="834"/>
      <c r="K27" s="125"/>
      <c r="L27" s="831" t="str">
        <f aca="false">$B$3</f>
        <v>Rencontre :</v>
      </c>
      <c r="M27" s="832"/>
      <c r="N27" s="825"/>
      <c r="O27" s="833"/>
      <c r="P27" s="824"/>
      <c r="Q27" s="824"/>
      <c r="R27" s="824"/>
      <c r="S27" s="824"/>
      <c r="T27" s="834"/>
      <c r="U27" s="831" t="str">
        <f aca="false">$B$3</f>
        <v>Rencontre :</v>
      </c>
      <c r="V27" s="832"/>
      <c r="W27" s="825"/>
      <c r="X27" s="833"/>
      <c r="Y27" s="824"/>
      <c r="Z27" s="824"/>
      <c r="AA27" s="824"/>
      <c r="AB27" s="824"/>
      <c r="AC27" s="834"/>
      <c r="AD27" s="125"/>
      <c r="AE27" s="831" t="str">
        <f aca="false">$B$3</f>
        <v>Rencontre :</v>
      </c>
      <c r="AF27" s="832"/>
      <c r="AG27" s="825"/>
      <c r="AH27" s="833"/>
      <c r="AI27" s="824"/>
      <c r="AJ27" s="824"/>
      <c r="AK27" s="824"/>
      <c r="AL27" s="824"/>
      <c r="AM27" s="834"/>
    </row>
    <row r="28" customFormat="false" ht="15" hidden="false" customHeight="true" outlineLevel="0" collapsed="false">
      <c r="B28" s="835" t="n">
        <f aca="false">$B$4</f>
        <v>0</v>
      </c>
      <c r="C28" s="836"/>
      <c r="D28" s="837" t="s">
        <v>540</v>
      </c>
      <c r="E28" s="838"/>
      <c r="F28" s="839"/>
      <c r="G28" s="839"/>
      <c r="H28" s="839"/>
      <c r="I28" s="838" t="str">
        <f aca="false">$I$4</f>
        <v>Table N°</v>
      </c>
      <c r="J28" s="840"/>
      <c r="K28" s="125"/>
      <c r="L28" s="835" t="n">
        <f aca="false">$B$4</f>
        <v>0</v>
      </c>
      <c r="M28" s="836"/>
      <c r="N28" s="837" t="s">
        <v>541</v>
      </c>
      <c r="O28" s="838"/>
      <c r="P28" s="839"/>
      <c r="Q28" s="839"/>
      <c r="R28" s="839"/>
      <c r="S28" s="838" t="str">
        <f aca="false">$I$4</f>
        <v>Table N°</v>
      </c>
      <c r="T28" s="840"/>
      <c r="U28" s="835" t="n">
        <f aca="false">$B$4</f>
        <v>0</v>
      </c>
      <c r="V28" s="836"/>
      <c r="W28" s="837" t="s">
        <v>548</v>
      </c>
      <c r="X28" s="838"/>
      <c r="Y28" s="839"/>
      <c r="Z28" s="839"/>
      <c r="AA28" s="839"/>
      <c r="AB28" s="838" t="str">
        <f aca="false">$I$4</f>
        <v>Table N°</v>
      </c>
      <c r="AC28" s="840"/>
      <c r="AD28" s="125"/>
      <c r="AE28" s="835" t="n">
        <f aca="false">$B$4</f>
        <v>0</v>
      </c>
      <c r="AF28" s="836"/>
      <c r="AG28" s="837" t="s">
        <v>562</v>
      </c>
      <c r="AH28" s="838"/>
      <c r="AI28" s="839"/>
      <c r="AJ28" s="839"/>
      <c r="AK28" s="839"/>
      <c r="AL28" s="838" t="str">
        <f aca="false">$I$4</f>
        <v>Table N°</v>
      </c>
      <c r="AM28" s="840"/>
    </row>
    <row r="29" customFormat="false" ht="24.75" hidden="false" customHeight="true" outlineLevel="0" collapsed="false">
      <c r="B29" s="831" t="s">
        <v>530</v>
      </c>
      <c r="C29" s="824"/>
      <c r="D29" s="824"/>
      <c r="E29" s="824"/>
      <c r="F29" s="824"/>
      <c r="G29" s="824"/>
      <c r="H29" s="824"/>
      <c r="I29" s="824"/>
      <c r="J29" s="834"/>
      <c r="K29" s="125"/>
      <c r="L29" s="831" t="s">
        <v>530</v>
      </c>
      <c r="M29" s="824"/>
      <c r="N29" s="824"/>
      <c r="O29" s="824"/>
      <c r="P29" s="824"/>
      <c r="Q29" s="824"/>
      <c r="R29" s="824"/>
      <c r="S29" s="824"/>
      <c r="T29" s="834"/>
      <c r="U29" s="831" t="s">
        <v>530</v>
      </c>
      <c r="V29" s="824"/>
      <c r="W29" s="824"/>
      <c r="X29" s="824"/>
      <c r="Y29" s="824"/>
      <c r="Z29" s="824"/>
      <c r="AA29" s="824"/>
      <c r="AB29" s="824"/>
      <c r="AC29" s="834"/>
      <c r="AD29" s="125"/>
      <c r="AE29" s="831" t="s">
        <v>530</v>
      </c>
      <c r="AF29" s="824"/>
      <c r="AG29" s="824"/>
      <c r="AH29" s="824"/>
      <c r="AI29" s="824"/>
      <c r="AJ29" s="824"/>
      <c r="AK29" s="824"/>
      <c r="AL29" s="824"/>
      <c r="AM29" s="834"/>
    </row>
    <row r="30" customFormat="false" ht="25.5" hidden="false" customHeight="true" outlineLevel="0" collapsed="false">
      <c r="B30" s="841" t="s">
        <v>531</v>
      </c>
      <c r="C30" s="842"/>
      <c r="D30" s="824"/>
      <c r="E30" s="824"/>
      <c r="F30" s="843" t="s">
        <v>532</v>
      </c>
      <c r="G30" s="843"/>
      <c r="H30" s="843"/>
      <c r="I30" s="843"/>
      <c r="J30" s="843"/>
      <c r="K30" s="125"/>
      <c r="L30" s="841" t="s">
        <v>531</v>
      </c>
      <c r="M30" s="842"/>
      <c r="N30" s="824"/>
      <c r="O30" s="824"/>
      <c r="P30" s="843" t="s">
        <v>532</v>
      </c>
      <c r="Q30" s="843"/>
      <c r="R30" s="843"/>
      <c r="S30" s="843"/>
      <c r="T30" s="843"/>
      <c r="U30" s="841" t="s">
        <v>531</v>
      </c>
      <c r="V30" s="842"/>
      <c r="W30" s="824"/>
      <c r="X30" s="824"/>
      <c r="Y30" s="843" t="s">
        <v>532</v>
      </c>
      <c r="Z30" s="843"/>
      <c r="AA30" s="843"/>
      <c r="AB30" s="843"/>
      <c r="AC30" s="843"/>
      <c r="AD30" s="125"/>
      <c r="AE30" s="841" t="s">
        <v>531</v>
      </c>
      <c r="AF30" s="842"/>
      <c r="AG30" s="824"/>
      <c r="AH30" s="824"/>
      <c r="AI30" s="843" t="s">
        <v>532</v>
      </c>
      <c r="AJ30" s="843"/>
      <c r="AK30" s="843"/>
      <c r="AL30" s="843"/>
      <c r="AM30" s="843"/>
    </row>
    <row r="31" s="86" customFormat="true" ht="20.25" hidden="false" customHeight="true" outlineLevel="0" collapsed="false">
      <c r="B31" s="844" t="s">
        <v>533</v>
      </c>
      <c r="C31" s="844"/>
      <c r="D31" s="844"/>
      <c r="E31" s="844"/>
      <c r="F31" s="843" t="n">
        <v>1</v>
      </c>
      <c r="G31" s="843" t="n">
        <v>2</v>
      </c>
      <c r="H31" s="843" t="n">
        <v>3</v>
      </c>
      <c r="I31" s="843" t="n">
        <v>4</v>
      </c>
      <c r="J31" s="843" t="n">
        <v>5</v>
      </c>
      <c r="K31" s="293"/>
      <c r="L31" s="844" t="s">
        <v>533</v>
      </c>
      <c r="M31" s="844"/>
      <c r="N31" s="844"/>
      <c r="O31" s="844"/>
      <c r="P31" s="843" t="n">
        <v>1</v>
      </c>
      <c r="Q31" s="843" t="n">
        <v>2</v>
      </c>
      <c r="R31" s="843" t="n">
        <v>3</v>
      </c>
      <c r="S31" s="843" t="n">
        <v>4</v>
      </c>
      <c r="T31" s="843" t="n">
        <v>5</v>
      </c>
      <c r="U31" s="844" t="s">
        <v>533</v>
      </c>
      <c r="V31" s="844"/>
      <c r="W31" s="844"/>
      <c r="X31" s="844"/>
      <c r="Y31" s="843" t="n">
        <v>1</v>
      </c>
      <c r="Z31" s="843" t="n">
        <v>2</v>
      </c>
      <c r="AA31" s="843" t="n">
        <v>3</v>
      </c>
      <c r="AB31" s="843" t="n">
        <v>4</v>
      </c>
      <c r="AC31" s="843" t="n">
        <v>5</v>
      </c>
      <c r="AD31" s="293"/>
      <c r="AE31" s="844" t="s">
        <v>533</v>
      </c>
      <c r="AF31" s="844"/>
      <c r="AG31" s="844"/>
      <c r="AH31" s="844"/>
      <c r="AI31" s="843" t="n">
        <v>1</v>
      </c>
      <c r="AJ31" s="843" t="n">
        <v>2</v>
      </c>
      <c r="AK31" s="843" t="n">
        <v>3</v>
      </c>
      <c r="AL31" s="843" t="n">
        <v>4</v>
      </c>
      <c r="AM31" s="843" t="n">
        <v>5</v>
      </c>
    </row>
    <row r="32" customFormat="false" ht="25.5" hidden="false" customHeight="true" outlineLevel="0" collapsed="false">
      <c r="B32" s="845" t="s">
        <v>158</v>
      </c>
      <c r="C32" s="846"/>
      <c r="D32" s="847"/>
      <c r="E32" s="847"/>
      <c r="F32" s="848"/>
      <c r="G32" s="848"/>
      <c r="H32" s="848"/>
      <c r="I32" s="848"/>
      <c r="J32" s="848"/>
      <c r="K32" s="125"/>
      <c r="L32" s="845" t="s">
        <v>349</v>
      </c>
      <c r="M32" s="846"/>
      <c r="N32" s="847"/>
      <c r="O32" s="847"/>
      <c r="P32" s="848"/>
      <c r="Q32" s="848"/>
      <c r="R32" s="848"/>
      <c r="S32" s="848"/>
      <c r="T32" s="848"/>
      <c r="U32" s="845" t="s">
        <v>349</v>
      </c>
      <c r="V32" s="846"/>
      <c r="W32" s="847"/>
      <c r="X32" s="847"/>
      <c r="Y32" s="848"/>
      <c r="Z32" s="848"/>
      <c r="AA32" s="848"/>
      <c r="AB32" s="848"/>
      <c r="AC32" s="848"/>
      <c r="AD32" s="125"/>
      <c r="AE32" s="845" t="s">
        <v>158</v>
      </c>
      <c r="AF32" s="846"/>
      <c r="AG32" s="847"/>
      <c r="AH32" s="847"/>
      <c r="AI32" s="848"/>
      <c r="AJ32" s="848"/>
      <c r="AK32" s="848"/>
      <c r="AL32" s="848"/>
      <c r="AM32" s="848"/>
    </row>
    <row r="33" customFormat="false" ht="12.75" hidden="false" customHeight="true" outlineLevel="0" collapsed="false">
      <c r="B33" s="849"/>
      <c r="C33" s="850"/>
      <c r="D33" s="833"/>
      <c r="E33" s="851"/>
      <c r="F33" s="852"/>
      <c r="G33" s="852"/>
      <c r="H33" s="852"/>
      <c r="I33" s="852"/>
      <c r="J33" s="852"/>
      <c r="K33" s="125"/>
      <c r="L33" s="849"/>
      <c r="M33" s="850"/>
      <c r="N33" s="833"/>
      <c r="O33" s="851"/>
      <c r="P33" s="852"/>
      <c r="Q33" s="852"/>
      <c r="R33" s="852"/>
      <c r="S33" s="852"/>
      <c r="T33" s="852"/>
      <c r="U33" s="849"/>
      <c r="V33" s="850"/>
      <c r="W33" s="833"/>
      <c r="X33" s="851"/>
      <c r="Y33" s="852"/>
      <c r="Z33" s="852"/>
      <c r="AA33" s="852"/>
      <c r="AB33" s="852"/>
      <c r="AC33" s="852"/>
      <c r="AD33" s="125"/>
      <c r="AE33" s="849"/>
      <c r="AF33" s="850"/>
      <c r="AG33" s="833"/>
      <c r="AH33" s="851"/>
      <c r="AI33" s="852"/>
      <c r="AJ33" s="852"/>
      <c r="AK33" s="852"/>
      <c r="AL33" s="852"/>
      <c r="AM33" s="852"/>
    </row>
    <row r="34" customFormat="false" ht="12.75" hidden="false" customHeight="true" outlineLevel="0" collapsed="false">
      <c r="B34" s="853" t="s">
        <v>313</v>
      </c>
      <c r="C34" s="853"/>
      <c r="D34" s="853"/>
      <c r="E34" s="853"/>
      <c r="F34" s="854"/>
      <c r="G34" s="854"/>
      <c r="H34" s="854"/>
      <c r="I34" s="854"/>
      <c r="J34" s="854"/>
      <c r="K34" s="125"/>
      <c r="L34" s="853" t="s">
        <v>313</v>
      </c>
      <c r="M34" s="853"/>
      <c r="N34" s="853"/>
      <c r="O34" s="853"/>
      <c r="P34" s="854"/>
      <c r="Q34" s="854"/>
      <c r="R34" s="854"/>
      <c r="S34" s="854"/>
      <c r="T34" s="854"/>
      <c r="U34" s="853" t="s">
        <v>313</v>
      </c>
      <c r="V34" s="853"/>
      <c r="W34" s="853"/>
      <c r="X34" s="853"/>
      <c r="Y34" s="854"/>
      <c r="Z34" s="854"/>
      <c r="AA34" s="854"/>
      <c r="AB34" s="854"/>
      <c r="AC34" s="854"/>
      <c r="AD34" s="125"/>
      <c r="AE34" s="853" t="s">
        <v>313</v>
      </c>
      <c r="AF34" s="853"/>
      <c r="AG34" s="853"/>
      <c r="AH34" s="853"/>
      <c r="AI34" s="854"/>
      <c r="AJ34" s="854"/>
      <c r="AK34" s="854"/>
      <c r="AL34" s="854"/>
      <c r="AM34" s="854"/>
    </row>
    <row r="35" customFormat="false" ht="12.75" hidden="false" customHeight="true" outlineLevel="0" collapsed="false">
      <c r="B35" s="823"/>
      <c r="C35" s="824"/>
      <c r="D35" s="824"/>
      <c r="E35" s="824"/>
      <c r="F35" s="855"/>
      <c r="G35" s="855"/>
      <c r="H35" s="855"/>
      <c r="I35" s="855"/>
      <c r="J35" s="855"/>
      <c r="K35" s="125"/>
      <c r="L35" s="823"/>
      <c r="M35" s="824"/>
      <c r="N35" s="824"/>
      <c r="O35" s="824"/>
      <c r="P35" s="855"/>
      <c r="Q35" s="855"/>
      <c r="R35" s="855"/>
      <c r="S35" s="855"/>
      <c r="T35" s="855"/>
      <c r="U35" s="823"/>
      <c r="V35" s="824"/>
      <c r="W35" s="824"/>
      <c r="X35" s="824"/>
      <c r="Y35" s="855"/>
      <c r="Z35" s="855"/>
      <c r="AA35" s="855"/>
      <c r="AB35" s="855"/>
      <c r="AC35" s="855"/>
      <c r="AD35" s="125"/>
      <c r="AE35" s="823"/>
      <c r="AF35" s="824"/>
      <c r="AG35" s="824"/>
      <c r="AH35" s="824"/>
      <c r="AI35" s="855"/>
      <c r="AJ35" s="855"/>
      <c r="AK35" s="855"/>
      <c r="AL35" s="855"/>
      <c r="AM35" s="855"/>
    </row>
    <row r="36" customFormat="false" ht="26.25" hidden="false" customHeight="true" outlineLevel="0" collapsed="false">
      <c r="B36" s="845" t="s">
        <v>306</v>
      </c>
      <c r="C36" s="846"/>
      <c r="D36" s="847"/>
      <c r="E36" s="847"/>
      <c r="F36" s="848"/>
      <c r="G36" s="848"/>
      <c r="H36" s="848"/>
      <c r="I36" s="848"/>
      <c r="J36" s="848"/>
      <c r="K36" s="125"/>
      <c r="L36" s="845" t="s">
        <v>333</v>
      </c>
      <c r="M36" s="846"/>
      <c r="N36" s="847"/>
      <c r="O36" s="847"/>
      <c r="P36" s="848"/>
      <c r="Q36" s="848"/>
      <c r="R36" s="848"/>
      <c r="S36" s="848"/>
      <c r="T36" s="848"/>
      <c r="U36" s="845" t="s">
        <v>306</v>
      </c>
      <c r="V36" s="846"/>
      <c r="W36" s="847"/>
      <c r="X36" s="847"/>
      <c r="Y36" s="848"/>
      <c r="Z36" s="848"/>
      <c r="AA36" s="848"/>
      <c r="AB36" s="848"/>
      <c r="AC36" s="848"/>
      <c r="AD36" s="125"/>
      <c r="AE36" s="845" t="s">
        <v>333</v>
      </c>
      <c r="AF36" s="846"/>
      <c r="AG36" s="847"/>
      <c r="AH36" s="847"/>
      <c r="AI36" s="848"/>
      <c r="AJ36" s="848"/>
      <c r="AK36" s="848"/>
      <c r="AL36" s="848"/>
      <c r="AM36" s="848"/>
    </row>
    <row r="37" customFormat="false" ht="12.75" hidden="false" customHeight="true" outlineLevel="0" collapsed="false">
      <c r="B37" s="849"/>
      <c r="C37" s="850"/>
      <c r="D37" s="833"/>
      <c r="E37" s="851"/>
      <c r="F37" s="856"/>
      <c r="G37" s="856"/>
      <c r="H37" s="856"/>
      <c r="I37" s="856"/>
      <c r="J37" s="856"/>
      <c r="K37" s="125"/>
      <c r="L37" s="849"/>
      <c r="M37" s="850"/>
      <c r="N37" s="833"/>
      <c r="O37" s="851"/>
      <c r="P37" s="856"/>
      <c r="Q37" s="856"/>
      <c r="R37" s="856"/>
      <c r="S37" s="856"/>
      <c r="T37" s="856"/>
      <c r="U37" s="849"/>
      <c r="V37" s="850"/>
      <c r="W37" s="833"/>
      <c r="X37" s="851"/>
      <c r="Y37" s="856"/>
      <c r="Z37" s="856"/>
      <c r="AA37" s="856"/>
      <c r="AB37" s="856"/>
      <c r="AC37" s="856"/>
      <c r="AD37" s="125"/>
      <c r="AE37" s="849"/>
      <c r="AF37" s="850"/>
      <c r="AG37" s="833"/>
      <c r="AH37" s="851"/>
      <c r="AI37" s="856"/>
      <c r="AJ37" s="856"/>
      <c r="AK37" s="856"/>
      <c r="AL37" s="856"/>
      <c r="AM37" s="856"/>
    </row>
    <row r="38" customFormat="false" ht="25.5" hidden="false" customHeight="true" outlineLevel="0" collapsed="false">
      <c r="B38" s="857" t="s">
        <v>534</v>
      </c>
      <c r="C38" s="857"/>
      <c r="D38" s="857"/>
      <c r="E38" s="857"/>
      <c r="F38" s="858" t="s">
        <v>535</v>
      </c>
      <c r="G38" s="859" t="s">
        <v>536</v>
      </c>
      <c r="H38" s="859" t="s">
        <v>537</v>
      </c>
      <c r="I38" s="853"/>
      <c r="J38" s="860"/>
      <c r="K38" s="125"/>
      <c r="L38" s="857" t="s">
        <v>534</v>
      </c>
      <c r="M38" s="857"/>
      <c r="N38" s="857"/>
      <c r="O38" s="857"/>
      <c r="P38" s="858" t="s">
        <v>535</v>
      </c>
      <c r="Q38" s="859" t="s">
        <v>536</v>
      </c>
      <c r="R38" s="859" t="s">
        <v>537</v>
      </c>
      <c r="S38" s="853"/>
      <c r="T38" s="860"/>
      <c r="U38" s="857" t="s">
        <v>534</v>
      </c>
      <c r="V38" s="857"/>
      <c r="W38" s="857"/>
      <c r="X38" s="857"/>
      <c r="Y38" s="858" t="s">
        <v>535</v>
      </c>
      <c r="Z38" s="859" t="s">
        <v>536</v>
      </c>
      <c r="AA38" s="859" t="s">
        <v>537</v>
      </c>
      <c r="AB38" s="853"/>
      <c r="AC38" s="860"/>
      <c r="AD38" s="125"/>
      <c r="AE38" s="857" t="s">
        <v>534</v>
      </c>
      <c r="AF38" s="857"/>
      <c r="AG38" s="857"/>
      <c r="AH38" s="857"/>
      <c r="AI38" s="858" t="s">
        <v>535</v>
      </c>
      <c r="AJ38" s="859" t="s">
        <v>536</v>
      </c>
      <c r="AK38" s="859" t="s">
        <v>537</v>
      </c>
      <c r="AL38" s="853"/>
      <c r="AM38" s="860"/>
    </row>
    <row r="39" customFormat="false" ht="12.75" hidden="false" customHeight="true" outlineLevel="0" collapsed="false">
      <c r="B39" s="861" t="str">
        <f aca="false">B32</f>
        <v>C</v>
      </c>
      <c r="C39" s="862" t="n">
        <f aca="false">C32</f>
        <v>0</v>
      </c>
      <c r="D39" s="862"/>
      <c r="E39" s="862"/>
      <c r="F39" s="863"/>
      <c r="G39" s="863"/>
      <c r="H39" s="863"/>
      <c r="I39" s="823"/>
      <c r="J39" s="834"/>
      <c r="K39" s="125"/>
      <c r="L39" s="861" t="str">
        <f aca="false">L32</f>
        <v>D</v>
      </c>
      <c r="M39" s="862" t="n">
        <f aca="false">M32</f>
        <v>0</v>
      </c>
      <c r="N39" s="862"/>
      <c r="O39" s="862"/>
      <c r="P39" s="863"/>
      <c r="Q39" s="863"/>
      <c r="R39" s="863"/>
      <c r="S39" s="823"/>
      <c r="T39" s="834"/>
      <c r="U39" s="861" t="str">
        <f aca="false">U32</f>
        <v>D</v>
      </c>
      <c r="V39" s="862" t="n">
        <f aca="false">V32</f>
        <v>0</v>
      </c>
      <c r="W39" s="862"/>
      <c r="X39" s="862"/>
      <c r="Y39" s="863"/>
      <c r="Z39" s="863"/>
      <c r="AA39" s="863"/>
      <c r="AB39" s="823"/>
      <c r="AC39" s="834"/>
      <c r="AD39" s="125"/>
      <c r="AE39" s="861" t="str">
        <f aca="false">AE32</f>
        <v>C</v>
      </c>
      <c r="AF39" s="862" t="n">
        <f aca="false">AF32</f>
        <v>0</v>
      </c>
      <c r="AG39" s="862"/>
      <c r="AH39" s="862"/>
      <c r="AI39" s="863"/>
      <c r="AJ39" s="863"/>
      <c r="AK39" s="863"/>
      <c r="AL39" s="823"/>
      <c r="AM39" s="834"/>
    </row>
    <row r="40" customFormat="false" ht="12.75" hidden="false" customHeight="true" outlineLevel="0" collapsed="false">
      <c r="B40" s="864"/>
      <c r="C40" s="865"/>
      <c r="D40" s="865"/>
      <c r="E40" s="866"/>
      <c r="F40" s="867"/>
      <c r="G40" s="867"/>
      <c r="H40" s="867"/>
      <c r="I40" s="823"/>
      <c r="J40" s="834"/>
      <c r="K40" s="125"/>
      <c r="L40" s="864"/>
      <c r="M40" s="865"/>
      <c r="N40" s="865"/>
      <c r="O40" s="866"/>
      <c r="P40" s="867"/>
      <c r="Q40" s="867"/>
      <c r="R40" s="867"/>
      <c r="S40" s="823"/>
      <c r="T40" s="834"/>
      <c r="U40" s="864"/>
      <c r="V40" s="865"/>
      <c r="W40" s="865"/>
      <c r="X40" s="866"/>
      <c r="Y40" s="867"/>
      <c r="Z40" s="867"/>
      <c r="AA40" s="867"/>
      <c r="AB40" s="823"/>
      <c r="AC40" s="834"/>
      <c r="AD40" s="125"/>
      <c r="AE40" s="864"/>
      <c r="AF40" s="865"/>
      <c r="AG40" s="865"/>
      <c r="AH40" s="866"/>
      <c r="AI40" s="867"/>
      <c r="AJ40" s="867"/>
      <c r="AK40" s="867"/>
      <c r="AL40" s="823"/>
      <c r="AM40" s="834"/>
    </row>
    <row r="41" customFormat="false" ht="12.75" hidden="false" customHeight="true" outlineLevel="0" collapsed="false">
      <c r="B41" s="868" t="str">
        <f aca="false">B36</f>
        <v>Y</v>
      </c>
      <c r="C41" s="869" t="n">
        <f aca="false">C36</f>
        <v>0</v>
      </c>
      <c r="D41" s="869"/>
      <c r="E41" s="869"/>
      <c r="F41" s="863"/>
      <c r="G41" s="863"/>
      <c r="H41" s="863"/>
      <c r="I41" s="823"/>
      <c r="J41" s="834"/>
      <c r="K41" s="125"/>
      <c r="L41" s="868" t="str">
        <f aca="false">L36</f>
        <v>Z</v>
      </c>
      <c r="M41" s="869" t="n">
        <f aca="false">M36</f>
        <v>0</v>
      </c>
      <c r="N41" s="869"/>
      <c r="O41" s="869"/>
      <c r="P41" s="863"/>
      <c r="Q41" s="863"/>
      <c r="R41" s="863"/>
      <c r="S41" s="823"/>
      <c r="T41" s="834"/>
      <c r="U41" s="868" t="str">
        <f aca="false">U36</f>
        <v>Y</v>
      </c>
      <c r="V41" s="869" t="n">
        <f aca="false">V36</f>
        <v>0</v>
      </c>
      <c r="W41" s="869"/>
      <c r="X41" s="869"/>
      <c r="Y41" s="863"/>
      <c r="Z41" s="863"/>
      <c r="AA41" s="863"/>
      <c r="AB41" s="823"/>
      <c r="AC41" s="834"/>
      <c r="AD41" s="125"/>
      <c r="AE41" s="868" t="str">
        <f aca="false">AE36</f>
        <v>Z</v>
      </c>
      <c r="AF41" s="869" t="n">
        <f aca="false">AF36</f>
        <v>0</v>
      </c>
      <c r="AG41" s="869"/>
      <c r="AH41" s="869"/>
      <c r="AI41" s="863"/>
      <c r="AJ41" s="863"/>
      <c r="AK41" s="863"/>
      <c r="AL41" s="823"/>
      <c r="AM41" s="834"/>
    </row>
    <row r="42" customFormat="false" ht="12.75" hidden="false" customHeight="true" outlineLevel="0" collapsed="false">
      <c r="B42" s="864"/>
      <c r="C42" s="865"/>
      <c r="D42" s="865"/>
      <c r="E42" s="866"/>
      <c r="F42" s="867"/>
      <c r="G42" s="867"/>
      <c r="H42" s="867"/>
      <c r="I42" s="870"/>
      <c r="J42" s="840"/>
      <c r="K42" s="125"/>
      <c r="L42" s="864"/>
      <c r="M42" s="865"/>
      <c r="N42" s="865"/>
      <c r="O42" s="866"/>
      <c r="P42" s="867"/>
      <c r="Q42" s="867"/>
      <c r="R42" s="867"/>
      <c r="S42" s="870"/>
      <c r="T42" s="840"/>
      <c r="U42" s="864"/>
      <c r="V42" s="865"/>
      <c r="W42" s="865"/>
      <c r="X42" s="866"/>
      <c r="Y42" s="867"/>
      <c r="Z42" s="867"/>
      <c r="AA42" s="867"/>
      <c r="AB42" s="870"/>
      <c r="AC42" s="840"/>
      <c r="AD42" s="125"/>
      <c r="AE42" s="864"/>
      <c r="AF42" s="865"/>
      <c r="AG42" s="865"/>
      <c r="AH42" s="866"/>
      <c r="AI42" s="867"/>
      <c r="AJ42" s="867"/>
      <c r="AK42" s="867"/>
      <c r="AL42" s="870"/>
      <c r="AM42" s="840"/>
    </row>
    <row r="43" customFormat="false" ht="12.75" hidden="false" customHeight="true" outlineLevel="0" collapsed="false">
      <c r="B43" s="871" t="s">
        <v>538</v>
      </c>
      <c r="C43" s="833"/>
      <c r="D43" s="833"/>
      <c r="E43" s="833"/>
      <c r="F43" s="824"/>
      <c r="G43" s="824"/>
      <c r="H43" s="824"/>
      <c r="I43" s="824"/>
      <c r="J43" s="834"/>
      <c r="K43" s="125"/>
      <c r="L43" s="871" t="s">
        <v>538</v>
      </c>
      <c r="M43" s="833"/>
      <c r="N43" s="833"/>
      <c r="O43" s="833"/>
      <c r="P43" s="824"/>
      <c r="Q43" s="824"/>
      <c r="R43" s="824"/>
      <c r="S43" s="824"/>
      <c r="T43" s="834"/>
      <c r="U43" s="871" t="s">
        <v>538</v>
      </c>
      <c r="V43" s="833"/>
      <c r="W43" s="833"/>
      <c r="X43" s="833"/>
      <c r="Y43" s="824"/>
      <c r="Z43" s="824"/>
      <c r="AA43" s="824"/>
      <c r="AB43" s="824"/>
      <c r="AC43" s="834"/>
      <c r="AD43" s="125"/>
      <c r="AE43" s="871" t="s">
        <v>538</v>
      </c>
      <c r="AF43" s="833"/>
      <c r="AG43" s="833"/>
      <c r="AH43" s="833"/>
      <c r="AI43" s="824"/>
      <c r="AJ43" s="824"/>
      <c r="AK43" s="824"/>
      <c r="AL43" s="824"/>
      <c r="AM43" s="834"/>
    </row>
    <row r="44" customFormat="false" ht="12.75" hidden="false" customHeight="true" outlineLevel="0" collapsed="false">
      <c r="B44" s="861"/>
      <c r="C44" s="833"/>
      <c r="D44" s="833"/>
      <c r="E44" s="833"/>
      <c r="F44" s="824"/>
      <c r="G44" s="824"/>
      <c r="H44" s="824"/>
      <c r="I44" s="824"/>
      <c r="J44" s="834"/>
      <c r="K44" s="125"/>
      <c r="L44" s="861"/>
      <c r="M44" s="833"/>
      <c r="N44" s="833"/>
      <c r="O44" s="833"/>
      <c r="P44" s="824"/>
      <c r="Q44" s="824"/>
      <c r="R44" s="824"/>
      <c r="S44" s="824"/>
      <c r="T44" s="834"/>
      <c r="U44" s="861"/>
      <c r="V44" s="833"/>
      <c r="W44" s="833"/>
      <c r="X44" s="833"/>
      <c r="Y44" s="824"/>
      <c r="Z44" s="824"/>
      <c r="AA44" s="824"/>
      <c r="AB44" s="824"/>
      <c r="AC44" s="834"/>
      <c r="AD44" s="125"/>
      <c r="AE44" s="861"/>
      <c r="AF44" s="833"/>
      <c r="AG44" s="833"/>
      <c r="AH44" s="833"/>
      <c r="AI44" s="824"/>
      <c r="AJ44" s="824"/>
      <c r="AK44" s="824"/>
      <c r="AL44" s="824"/>
      <c r="AM44" s="834"/>
    </row>
    <row r="45" customFormat="false" ht="12.75" hidden="false" customHeight="true" outlineLevel="0" collapsed="false">
      <c r="B45" s="823"/>
      <c r="C45" s="824"/>
      <c r="D45" s="824"/>
      <c r="E45" s="824"/>
      <c r="F45" s="824"/>
      <c r="G45" s="824"/>
      <c r="H45" s="824"/>
      <c r="I45" s="824"/>
      <c r="J45" s="834"/>
      <c r="K45" s="125"/>
      <c r="L45" s="823"/>
      <c r="M45" s="824"/>
      <c r="N45" s="824"/>
      <c r="O45" s="824"/>
      <c r="P45" s="824"/>
      <c r="Q45" s="824"/>
      <c r="R45" s="824"/>
      <c r="S45" s="824"/>
      <c r="T45" s="834"/>
      <c r="U45" s="823"/>
      <c r="V45" s="824"/>
      <c r="W45" s="824"/>
      <c r="X45" s="824"/>
      <c r="Y45" s="824"/>
      <c r="Z45" s="824"/>
      <c r="AA45" s="824"/>
      <c r="AB45" s="824"/>
      <c r="AC45" s="834"/>
      <c r="AD45" s="125"/>
      <c r="AE45" s="823"/>
      <c r="AF45" s="824"/>
      <c r="AG45" s="824"/>
      <c r="AH45" s="824"/>
      <c r="AI45" s="824"/>
      <c r="AJ45" s="824"/>
      <c r="AK45" s="824"/>
      <c r="AL45" s="824"/>
      <c r="AM45" s="834"/>
    </row>
    <row r="46" customFormat="false" ht="12.75" hidden="false" customHeight="true" outlineLevel="0" collapsed="false">
      <c r="B46" s="872" t="s">
        <v>539</v>
      </c>
      <c r="C46" s="838"/>
      <c r="D46" s="838"/>
      <c r="E46" s="838"/>
      <c r="F46" s="838"/>
      <c r="G46" s="838"/>
      <c r="H46" s="838"/>
      <c r="I46" s="838"/>
      <c r="J46" s="840"/>
      <c r="K46" s="125"/>
      <c r="L46" s="872" t="s">
        <v>539</v>
      </c>
      <c r="M46" s="838"/>
      <c r="N46" s="838"/>
      <c r="O46" s="838"/>
      <c r="P46" s="838"/>
      <c r="Q46" s="838"/>
      <c r="R46" s="838"/>
      <c r="S46" s="838"/>
      <c r="T46" s="840"/>
      <c r="U46" s="872" t="s">
        <v>539</v>
      </c>
      <c r="V46" s="838"/>
      <c r="W46" s="838"/>
      <c r="X46" s="838"/>
      <c r="Y46" s="838"/>
      <c r="Z46" s="838"/>
      <c r="AA46" s="838"/>
      <c r="AB46" s="838"/>
      <c r="AC46" s="840"/>
      <c r="AD46" s="125"/>
      <c r="AE46" s="872" t="s">
        <v>539</v>
      </c>
      <c r="AF46" s="838"/>
      <c r="AG46" s="838"/>
      <c r="AH46" s="838"/>
      <c r="AI46" s="838"/>
      <c r="AJ46" s="838"/>
      <c r="AK46" s="838"/>
      <c r="AL46" s="838"/>
      <c r="AM46" s="840"/>
    </row>
    <row r="47" customFormat="false" ht="12.75" hidden="false" customHeight="true" outlineLevel="0" collapsed="false">
      <c r="B47" s="824"/>
      <c r="C47" s="824"/>
      <c r="D47" s="824"/>
      <c r="E47" s="824"/>
      <c r="F47" s="824"/>
      <c r="G47" s="824"/>
      <c r="H47" s="824"/>
      <c r="I47" s="824"/>
      <c r="J47" s="824"/>
      <c r="K47" s="824"/>
      <c r="L47" s="824"/>
      <c r="M47" s="824"/>
      <c r="N47" s="824"/>
      <c r="O47" s="824"/>
      <c r="P47" s="824"/>
      <c r="Q47" s="824"/>
      <c r="R47" s="824"/>
      <c r="S47" s="824"/>
      <c r="T47" s="824"/>
      <c r="U47" s="824"/>
      <c r="V47" s="824"/>
      <c r="W47" s="824"/>
      <c r="X47" s="824"/>
      <c r="Y47" s="824"/>
      <c r="Z47" s="824"/>
      <c r="AA47" s="824"/>
      <c r="AB47" s="824"/>
      <c r="AC47" s="824"/>
      <c r="AD47" s="824"/>
      <c r="AE47" s="824"/>
      <c r="AF47" s="824"/>
      <c r="AG47" s="824"/>
      <c r="AH47" s="824"/>
      <c r="AI47" s="824"/>
      <c r="AJ47" s="824"/>
      <c r="AK47" s="824"/>
      <c r="AL47" s="824"/>
      <c r="AM47" s="824"/>
      <c r="AN47" s="824"/>
      <c r="AO47" s="824"/>
      <c r="AP47" s="824"/>
      <c r="AQ47" s="824"/>
      <c r="AR47" s="824"/>
      <c r="AS47" s="824"/>
      <c r="AT47" s="824"/>
      <c r="AU47" s="824"/>
    </row>
    <row r="48" s="125" customFormat="true" ht="26.25" hidden="false" customHeight="true" outlineLevel="0" collapsed="false">
      <c r="A48" s="610" t="s">
        <v>119</v>
      </c>
      <c r="B48" s="822" t="s">
        <v>366</v>
      </c>
      <c r="C48" s="822"/>
      <c r="D48" s="822"/>
      <c r="E48" s="822"/>
      <c r="F48" s="822"/>
      <c r="G48" s="822"/>
      <c r="H48" s="822"/>
      <c r="I48" s="822"/>
      <c r="J48" s="822"/>
      <c r="L48" s="822" t="str">
        <f aca="false">$B$1</f>
        <v>CHAMPIONNAT DE FRANCE PAR ÉQUIPES</v>
      </c>
      <c r="M48" s="822"/>
      <c r="N48" s="822"/>
      <c r="O48" s="822"/>
      <c r="P48" s="822"/>
      <c r="Q48" s="822"/>
      <c r="R48" s="822"/>
      <c r="S48" s="822"/>
      <c r="T48" s="822"/>
      <c r="U48" s="822" t="s">
        <v>366</v>
      </c>
      <c r="V48" s="822"/>
      <c r="W48" s="822"/>
      <c r="X48" s="822"/>
      <c r="Y48" s="822"/>
      <c r="Z48" s="822"/>
      <c r="AA48" s="822"/>
      <c r="AB48" s="822"/>
      <c r="AC48" s="822"/>
      <c r="AE48" s="822" t="str">
        <f aca="false">$B$1</f>
        <v>CHAMPIONNAT DE FRANCE PAR ÉQUIPES</v>
      </c>
      <c r="AF48" s="822"/>
      <c r="AG48" s="822"/>
      <c r="AH48" s="822"/>
      <c r="AI48" s="822"/>
      <c r="AJ48" s="822"/>
      <c r="AK48" s="822"/>
      <c r="AL48" s="822"/>
      <c r="AM48" s="822"/>
    </row>
    <row r="49" customFormat="false" ht="12.75" hidden="false" customHeight="true" outlineLevel="0" collapsed="false">
      <c r="A49" s="610"/>
      <c r="B49" s="823" t="s">
        <v>523</v>
      </c>
      <c r="C49" s="824"/>
      <c r="D49" s="824"/>
      <c r="E49" s="824"/>
      <c r="F49" s="825"/>
      <c r="G49" s="826" t="s">
        <v>136</v>
      </c>
      <c r="H49" s="825"/>
      <c r="I49" s="827"/>
      <c r="J49" s="828"/>
      <c r="K49" s="125"/>
      <c r="L49" s="823" t="str">
        <f aca="false">$B$2</f>
        <v>Division et poule:</v>
      </c>
      <c r="M49" s="824"/>
      <c r="N49" s="824"/>
      <c r="O49" s="824"/>
      <c r="P49" s="825"/>
      <c r="Q49" s="829" t="str">
        <f aca="false">$G$2</f>
        <v>Date :</v>
      </c>
      <c r="R49" s="825"/>
      <c r="S49" s="827"/>
      <c r="T49" s="830"/>
      <c r="U49" s="823" t="s">
        <v>523</v>
      </c>
      <c r="V49" s="824"/>
      <c r="W49" s="824"/>
      <c r="X49" s="824"/>
      <c r="Y49" s="825"/>
      <c r="Z49" s="826" t="s">
        <v>136</v>
      </c>
      <c r="AA49" s="825"/>
      <c r="AB49" s="827"/>
      <c r="AC49" s="828"/>
      <c r="AD49" s="125"/>
      <c r="AE49" s="823" t="str">
        <f aca="false">$B$2</f>
        <v>Division et poule:</v>
      </c>
      <c r="AF49" s="824"/>
      <c r="AG49" s="824"/>
      <c r="AH49" s="824"/>
      <c r="AI49" s="825"/>
      <c r="AJ49" s="826" t="str">
        <f aca="false">$G$2</f>
        <v>Date :</v>
      </c>
      <c r="AK49" s="825"/>
      <c r="AL49" s="827"/>
      <c r="AM49" s="828"/>
    </row>
    <row r="50" customFormat="false" ht="25.5" hidden="false" customHeight="true" outlineLevel="0" collapsed="false">
      <c r="A50" s="610"/>
      <c r="B50" s="831" t="s">
        <v>524</v>
      </c>
      <c r="C50" s="832"/>
      <c r="D50" s="825"/>
      <c r="E50" s="833"/>
      <c r="F50" s="824"/>
      <c r="G50" s="824"/>
      <c r="H50" s="824"/>
      <c r="I50" s="824"/>
      <c r="J50" s="834"/>
      <c r="K50" s="125"/>
      <c r="L50" s="831" t="str">
        <f aca="false">$B$3</f>
        <v>Rencontre :</v>
      </c>
      <c r="M50" s="832"/>
      <c r="N50" s="825"/>
      <c r="O50" s="833"/>
      <c r="P50" s="824"/>
      <c r="Q50" s="824"/>
      <c r="R50" s="824"/>
      <c r="S50" s="824"/>
      <c r="T50" s="834"/>
      <c r="U50" s="831" t="s">
        <v>524</v>
      </c>
      <c r="V50" s="832"/>
      <c r="W50" s="825"/>
      <c r="X50" s="833"/>
      <c r="Y50" s="824"/>
      <c r="Z50" s="824"/>
      <c r="AA50" s="824"/>
      <c r="AB50" s="824"/>
      <c r="AC50" s="834"/>
      <c r="AD50" s="125"/>
      <c r="AE50" s="831" t="str">
        <f aca="false">$B$3</f>
        <v>Rencontre :</v>
      </c>
      <c r="AF50" s="832"/>
      <c r="AG50" s="825"/>
      <c r="AH50" s="833"/>
      <c r="AI50" s="824"/>
      <c r="AJ50" s="824"/>
      <c r="AK50" s="824"/>
      <c r="AL50" s="824"/>
      <c r="AM50" s="834"/>
    </row>
    <row r="51" customFormat="false" ht="15" hidden="false" customHeight="true" outlineLevel="0" collapsed="false">
      <c r="A51" s="610"/>
      <c r="B51" s="835"/>
      <c r="C51" s="836"/>
      <c r="D51" s="837" t="s">
        <v>563</v>
      </c>
      <c r="E51" s="838"/>
      <c r="F51" s="839"/>
      <c r="G51" s="839"/>
      <c r="H51" s="839"/>
      <c r="I51" s="838" t="s">
        <v>526</v>
      </c>
      <c r="J51" s="840"/>
      <c r="K51" s="125"/>
      <c r="L51" s="835" t="n">
        <f aca="false">$B$4</f>
        <v>0</v>
      </c>
      <c r="M51" s="836"/>
      <c r="N51" s="837" t="s">
        <v>564</v>
      </c>
      <c r="O51" s="838"/>
      <c r="P51" s="839"/>
      <c r="Q51" s="839"/>
      <c r="R51" s="839"/>
      <c r="S51" s="838" t="str">
        <f aca="false">$I$4</f>
        <v>Table N°</v>
      </c>
      <c r="T51" s="840"/>
      <c r="U51" s="835"/>
      <c r="V51" s="836"/>
      <c r="W51" s="837" t="s">
        <v>561</v>
      </c>
      <c r="X51" s="838"/>
      <c r="Y51" s="839"/>
      <c r="Z51" s="839"/>
      <c r="AA51" s="839"/>
      <c r="AB51" s="838" t="s">
        <v>526</v>
      </c>
      <c r="AC51" s="840"/>
      <c r="AD51" s="125"/>
      <c r="AE51" s="835" t="n">
        <f aca="false">$B$4</f>
        <v>0</v>
      </c>
      <c r="AF51" s="836"/>
      <c r="AG51" s="837" t="s">
        <v>529</v>
      </c>
      <c r="AH51" s="838"/>
      <c r="AI51" s="839"/>
      <c r="AJ51" s="839"/>
      <c r="AK51" s="839"/>
      <c r="AL51" s="838" t="str">
        <f aca="false">$I$4</f>
        <v>Table N°</v>
      </c>
      <c r="AM51" s="840"/>
    </row>
    <row r="52" customFormat="false" ht="24.75" hidden="false" customHeight="true" outlineLevel="0" collapsed="false">
      <c r="A52" s="610"/>
      <c r="B52" s="831" t="s">
        <v>530</v>
      </c>
      <c r="C52" s="824"/>
      <c r="D52" s="824"/>
      <c r="E52" s="824"/>
      <c r="F52" s="824"/>
      <c r="G52" s="824"/>
      <c r="H52" s="824"/>
      <c r="I52" s="824"/>
      <c r="J52" s="834"/>
      <c r="K52" s="125"/>
      <c r="L52" s="831" t="s">
        <v>530</v>
      </c>
      <c r="M52" s="824"/>
      <c r="N52" s="824"/>
      <c r="O52" s="824"/>
      <c r="P52" s="824"/>
      <c r="Q52" s="824"/>
      <c r="R52" s="824"/>
      <c r="S52" s="824"/>
      <c r="T52" s="834"/>
      <c r="U52" s="831" t="s">
        <v>530</v>
      </c>
      <c r="V52" s="824"/>
      <c r="W52" s="824"/>
      <c r="X52" s="824"/>
      <c r="Y52" s="824"/>
      <c r="Z52" s="824"/>
      <c r="AA52" s="824"/>
      <c r="AB52" s="824"/>
      <c r="AC52" s="834"/>
      <c r="AD52" s="125"/>
      <c r="AE52" s="831" t="s">
        <v>530</v>
      </c>
      <c r="AF52" s="824"/>
      <c r="AG52" s="824"/>
      <c r="AH52" s="824"/>
      <c r="AI52" s="824"/>
      <c r="AJ52" s="824"/>
      <c r="AK52" s="824"/>
      <c r="AL52" s="824"/>
      <c r="AM52" s="834"/>
    </row>
    <row r="53" customFormat="false" ht="25.5" hidden="false" customHeight="true" outlineLevel="0" collapsed="false">
      <c r="A53" s="610"/>
      <c r="B53" s="841" t="s">
        <v>531</v>
      </c>
      <c r="C53" s="842"/>
      <c r="D53" s="824"/>
      <c r="E53" s="824"/>
      <c r="F53" s="843" t="s">
        <v>532</v>
      </c>
      <c r="G53" s="843"/>
      <c r="H53" s="843"/>
      <c r="I53" s="843"/>
      <c r="J53" s="843"/>
      <c r="K53" s="125"/>
      <c r="L53" s="841" t="s">
        <v>531</v>
      </c>
      <c r="M53" s="842"/>
      <c r="N53" s="824"/>
      <c r="O53" s="824"/>
      <c r="P53" s="843" t="s">
        <v>532</v>
      </c>
      <c r="Q53" s="843"/>
      <c r="R53" s="843"/>
      <c r="S53" s="843"/>
      <c r="T53" s="843"/>
      <c r="U53" s="841" t="s">
        <v>531</v>
      </c>
      <c r="V53" s="842"/>
      <c r="W53" s="824"/>
      <c r="X53" s="824"/>
      <c r="Y53" s="843" t="s">
        <v>532</v>
      </c>
      <c r="Z53" s="843"/>
      <c r="AA53" s="843"/>
      <c r="AB53" s="843"/>
      <c r="AC53" s="843"/>
      <c r="AD53" s="125"/>
      <c r="AE53" s="841" t="s">
        <v>531</v>
      </c>
      <c r="AF53" s="842"/>
      <c r="AG53" s="824"/>
      <c r="AH53" s="824"/>
      <c r="AI53" s="843" t="s">
        <v>532</v>
      </c>
      <c r="AJ53" s="843"/>
      <c r="AK53" s="843"/>
      <c r="AL53" s="843"/>
      <c r="AM53" s="843"/>
    </row>
    <row r="54" s="86" customFormat="true" ht="20.25" hidden="false" customHeight="true" outlineLevel="0" collapsed="false">
      <c r="A54" s="610"/>
      <c r="B54" s="844" t="s">
        <v>533</v>
      </c>
      <c r="C54" s="844"/>
      <c r="D54" s="844"/>
      <c r="E54" s="844"/>
      <c r="F54" s="843" t="n">
        <v>1</v>
      </c>
      <c r="G54" s="843" t="n">
        <v>2</v>
      </c>
      <c r="H54" s="843" t="n">
        <v>3</v>
      </c>
      <c r="I54" s="843" t="n">
        <v>4</v>
      </c>
      <c r="J54" s="843" t="n">
        <v>5</v>
      </c>
      <c r="K54" s="293"/>
      <c r="L54" s="844" t="s">
        <v>533</v>
      </c>
      <c r="M54" s="844"/>
      <c r="N54" s="844"/>
      <c r="O54" s="844"/>
      <c r="P54" s="843" t="n">
        <v>1</v>
      </c>
      <c r="Q54" s="843" t="n">
        <v>2</v>
      </c>
      <c r="R54" s="843" t="n">
        <v>3</v>
      </c>
      <c r="S54" s="843" t="n">
        <v>4</v>
      </c>
      <c r="T54" s="843" t="n">
        <v>5</v>
      </c>
      <c r="U54" s="844" t="s">
        <v>533</v>
      </c>
      <c r="V54" s="844"/>
      <c r="W54" s="844"/>
      <c r="X54" s="844"/>
      <c r="Y54" s="843" t="n">
        <v>1</v>
      </c>
      <c r="Z54" s="843" t="n">
        <v>2</v>
      </c>
      <c r="AA54" s="843" t="n">
        <v>3</v>
      </c>
      <c r="AB54" s="843" t="n">
        <v>4</v>
      </c>
      <c r="AC54" s="843" t="n">
        <v>5</v>
      </c>
      <c r="AD54" s="293"/>
      <c r="AE54" s="844" t="s">
        <v>533</v>
      </c>
      <c r="AF54" s="844"/>
      <c r="AG54" s="844"/>
      <c r="AH54" s="844"/>
      <c r="AI54" s="843" t="n">
        <v>1</v>
      </c>
      <c r="AJ54" s="843" t="n">
        <v>2</v>
      </c>
      <c r="AK54" s="843" t="n">
        <v>3</v>
      </c>
      <c r="AL54" s="843" t="n">
        <v>4</v>
      </c>
      <c r="AM54" s="843" t="n">
        <v>5</v>
      </c>
    </row>
    <row r="55" customFormat="false" ht="25.5" hidden="false" customHeight="true" outlineLevel="0" collapsed="false">
      <c r="A55" s="610"/>
      <c r="B55" s="845"/>
      <c r="C55" s="846"/>
      <c r="D55" s="847"/>
      <c r="E55" s="847"/>
      <c r="F55" s="848"/>
      <c r="G55" s="848"/>
      <c r="H55" s="848"/>
      <c r="I55" s="848"/>
      <c r="J55" s="848"/>
      <c r="K55" s="125"/>
      <c r="L55" s="845"/>
      <c r="M55" s="846"/>
      <c r="N55" s="847"/>
      <c r="O55" s="847"/>
      <c r="P55" s="848"/>
      <c r="Q55" s="848"/>
      <c r="R55" s="848"/>
      <c r="S55" s="848"/>
      <c r="T55" s="848"/>
      <c r="U55" s="845" t="s">
        <v>349</v>
      </c>
      <c r="V55" s="846"/>
      <c r="W55" s="847"/>
      <c r="X55" s="847"/>
      <c r="Y55" s="848"/>
      <c r="Z55" s="848"/>
      <c r="AA55" s="848"/>
      <c r="AB55" s="848"/>
      <c r="AC55" s="848"/>
      <c r="AD55" s="125"/>
      <c r="AE55" s="845" t="s">
        <v>305</v>
      </c>
      <c r="AF55" s="846"/>
      <c r="AG55" s="847"/>
      <c r="AH55" s="847"/>
      <c r="AI55" s="848"/>
      <c r="AJ55" s="848"/>
      <c r="AK55" s="848"/>
      <c r="AL55" s="848"/>
      <c r="AM55" s="848"/>
    </row>
    <row r="56" customFormat="false" ht="12.75" hidden="false" customHeight="true" outlineLevel="0" collapsed="false">
      <c r="A56" s="610"/>
      <c r="B56" s="849"/>
      <c r="C56" s="850"/>
      <c r="D56" s="833"/>
      <c r="E56" s="851"/>
      <c r="F56" s="852"/>
      <c r="G56" s="852"/>
      <c r="H56" s="852"/>
      <c r="I56" s="852"/>
      <c r="J56" s="852"/>
      <c r="K56" s="125"/>
      <c r="L56" s="849"/>
      <c r="M56" s="850"/>
      <c r="N56" s="833"/>
      <c r="O56" s="851"/>
      <c r="P56" s="852"/>
      <c r="Q56" s="852"/>
      <c r="R56" s="852"/>
      <c r="S56" s="852"/>
      <c r="T56" s="852"/>
      <c r="U56" s="849"/>
      <c r="V56" s="850"/>
      <c r="W56" s="833"/>
      <c r="X56" s="851"/>
      <c r="Y56" s="852"/>
      <c r="Z56" s="852"/>
      <c r="AA56" s="852"/>
      <c r="AB56" s="852"/>
      <c r="AC56" s="852"/>
      <c r="AD56" s="125"/>
      <c r="AE56" s="849"/>
      <c r="AF56" s="850"/>
      <c r="AG56" s="833"/>
      <c r="AH56" s="851"/>
      <c r="AI56" s="852"/>
      <c r="AJ56" s="852"/>
      <c r="AK56" s="852"/>
      <c r="AL56" s="852"/>
      <c r="AM56" s="852"/>
    </row>
    <row r="57" customFormat="false" ht="12.75" hidden="false" customHeight="true" outlineLevel="0" collapsed="false">
      <c r="A57" s="610"/>
      <c r="B57" s="853" t="s">
        <v>313</v>
      </c>
      <c r="C57" s="853"/>
      <c r="D57" s="853"/>
      <c r="E57" s="853"/>
      <c r="F57" s="854"/>
      <c r="G57" s="854"/>
      <c r="H57" s="854"/>
      <c r="I57" s="854"/>
      <c r="J57" s="854"/>
      <c r="K57" s="125"/>
      <c r="L57" s="853" t="s">
        <v>313</v>
      </c>
      <c r="M57" s="853"/>
      <c r="N57" s="853"/>
      <c r="O57" s="853"/>
      <c r="P57" s="854"/>
      <c r="Q57" s="854"/>
      <c r="R57" s="854"/>
      <c r="S57" s="854"/>
      <c r="T57" s="854"/>
      <c r="U57" s="853" t="s">
        <v>313</v>
      </c>
      <c r="V57" s="853"/>
      <c r="W57" s="853"/>
      <c r="X57" s="853"/>
      <c r="Y57" s="854"/>
      <c r="Z57" s="854"/>
      <c r="AA57" s="854"/>
      <c r="AB57" s="854"/>
      <c r="AC57" s="854"/>
      <c r="AD57" s="125"/>
      <c r="AE57" s="853" t="s">
        <v>313</v>
      </c>
      <c r="AF57" s="853"/>
      <c r="AG57" s="853"/>
      <c r="AH57" s="853"/>
      <c r="AI57" s="854"/>
      <c r="AJ57" s="854"/>
      <c r="AK57" s="854"/>
      <c r="AL57" s="854"/>
      <c r="AM57" s="854"/>
    </row>
    <row r="58" customFormat="false" ht="12.75" hidden="false" customHeight="true" outlineLevel="0" collapsed="false">
      <c r="A58" s="610"/>
      <c r="B58" s="823"/>
      <c r="C58" s="824"/>
      <c r="D58" s="824"/>
      <c r="E58" s="824"/>
      <c r="F58" s="855"/>
      <c r="G58" s="855"/>
      <c r="H58" s="855"/>
      <c r="I58" s="855"/>
      <c r="J58" s="855"/>
      <c r="K58" s="125"/>
      <c r="L58" s="823"/>
      <c r="M58" s="824"/>
      <c r="N58" s="824"/>
      <c r="O58" s="824"/>
      <c r="P58" s="855"/>
      <c r="Q58" s="855"/>
      <c r="R58" s="855"/>
      <c r="S58" s="855"/>
      <c r="T58" s="855"/>
      <c r="U58" s="823"/>
      <c r="V58" s="824"/>
      <c r="W58" s="824"/>
      <c r="X58" s="824"/>
      <c r="Y58" s="855"/>
      <c r="Z58" s="855"/>
      <c r="AA58" s="855"/>
      <c r="AB58" s="855"/>
      <c r="AC58" s="855"/>
      <c r="AD58" s="125"/>
      <c r="AE58" s="823"/>
      <c r="AF58" s="824"/>
      <c r="AG58" s="824"/>
      <c r="AH58" s="824"/>
      <c r="AI58" s="855"/>
      <c r="AJ58" s="855"/>
      <c r="AK58" s="855"/>
      <c r="AL58" s="855"/>
      <c r="AM58" s="855"/>
    </row>
    <row r="59" customFormat="false" ht="26.25" hidden="false" customHeight="true" outlineLevel="0" collapsed="false">
      <c r="A59" s="610"/>
      <c r="B59" s="845"/>
      <c r="C59" s="846"/>
      <c r="D59" s="847"/>
      <c r="E59" s="847"/>
      <c r="F59" s="848"/>
      <c r="G59" s="848"/>
      <c r="H59" s="848"/>
      <c r="I59" s="848"/>
      <c r="J59" s="848"/>
      <c r="K59" s="125"/>
      <c r="L59" s="845"/>
      <c r="M59" s="846"/>
      <c r="N59" s="847"/>
      <c r="O59" s="847"/>
      <c r="P59" s="848"/>
      <c r="Q59" s="848"/>
      <c r="R59" s="848"/>
      <c r="S59" s="848"/>
      <c r="T59" s="848"/>
      <c r="U59" s="845" t="s">
        <v>218</v>
      </c>
      <c r="V59" s="846"/>
      <c r="W59" s="847"/>
      <c r="X59" s="847"/>
      <c r="Y59" s="848"/>
      <c r="Z59" s="848"/>
      <c r="AA59" s="848"/>
      <c r="AB59" s="848"/>
      <c r="AC59" s="848"/>
      <c r="AD59" s="125"/>
      <c r="AE59" s="845" t="s">
        <v>333</v>
      </c>
      <c r="AF59" s="846"/>
      <c r="AG59" s="847"/>
      <c r="AH59" s="847"/>
      <c r="AI59" s="848"/>
      <c r="AJ59" s="848"/>
      <c r="AK59" s="848"/>
      <c r="AL59" s="848"/>
      <c r="AM59" s="848"/>
    </row>
    <row r="60" customFormat="false" ht="12.75" hidden="false" customHeight="true" outlineLevel="0" collapsed="false">
      <c r="A60" s="610"/>
      <c r="B60" s="849"/>
      <c r="C60" s="850"/>
      <c r="D60" s="833"/>
      <c r="E60" s="851"/>
      <c r="F60" s="856"/>
      <c r="G60" s="856"/>
      <c r="H60" s="856"/>
      <c r="I60" s="856"/>
      <c r="J60" s="856"/>
      <c r="K60" s="125"/>
      <c r="L60" s="849"/>
      <c r="M60" s="850"/>
      <c r="N60" s="833"/>
      <c r="O60" s="851"/>
      <c r="P60" s="856"/>
      <c r="Q60" s="856"/>
      <c r="R60" s="856"/>
      <c r="S60" s="856"/>
      <c r="T60" s="856"/>
      <c r="U60" s="849"/>
      <c r="V60" s="850"/>
      <c r="W60" s="833"/>
      <c r="X60" s="851"/>
      <c r="Y60" s="856"/>
      <c r="Z60" s="856"/>
      <c r="AA60" s="856"/>
      <c r="AB60" s="856"/>
      <c r="AC60" s="856"/>
      <c r="AD60" s="125"/>
      <c r="AE60" s="849"/>
      <c r="AF60" s="850"/>
      <c r="AG60" s="833"/>
      <c r="AH60" s="851"/>
      <c r="AI60" s="856"/>
      <c r="AJ60" s="856"/>
      <c r="AK60" s="856"/>
      <c r="AL60" s="856"/>
      <c r="AM60" s="856"/>
    </row>
    <row r="61" customFormat="false" ht="25.5" hidden="false" customHeight="true" outlineLevel="0" collapsed="false">
      <c r="A61" s="610"/>
      <c r="B61" s="857" t="s">
        <v>534</v>
      </c>
      <c r="C61" s="857"/>
      <c r="D61" s="857"/>
      <c r="E61" s="857"/>
      <c r="F61" s="858" t="s">
        <v>535</v>
      </c>
      <c r="G61" s="859" t="s">
        <v>536</v>
      </c>
      <c r="H61" s="859" t="s">
        <v>537</v>
      </c>
      <c r="I61" s="853"/>
      <c r="J61" s="860"/>
      <c r="K61" s="125"/>
      <c r="L61" s="857" t="s">
        <v>534</v>
      </c>
      <c r="M61" s="857"/>
      <c r="N61" s="857"/>
      <c r="O61" s="857"/>
      <c r="P61" s="858" t="s">
        <v>535</v>
      </c>
      <c r="Q61" s="859" t="s">
        <v>536</v>
      </c>
      <c r="R61" s="859" t="s">
        <v>537</v>
      </c>
      <c r="S61" s="853"/>
      <c r="T61" s="860"/>
      <c r="U61" s="857" t="s">
        <v>534</v>
      </c>
      <c r="V61" s="857"/>
      <c r="W61" s="857"/>
      <c r="X61" s="857"/>
      <c r="Y61" s="858" t="s">
        <v>535</v>
      </c>
      <c r="Z61" s="859" t="s">
        <v>536</v>
      </c>
      <c r="AA61" s="859" t="s">
        <v>537</v>
      </c>
      <c r="AB61" s="853"/>
      <c r="AC61" s="860"/>
      <c r="AD61" s="125"/>
      <c r="AE61" s="857" t="s">
        <v>534</v>
      </c>
      <c r="AF61" s="857"/>
      <c r="AG61" s="857"/>
      <c r="AH61" s="857"/>
      <c r="AI61" s="858" t="s">
        <v>535</v>
      </c>
      <c r="AJ61" s="859" t="s">
        <v>536</v>
      </c>
      <c r="AK61" s="859" t="s">
        <v>537</v>
      </c>
      <c r="AL61" s="853"/>
      <c r="AM61" s="860"/>
    </row>
    <row r="62" customFormat="false" ht="12.75" hidden="false" customHeight="true" outlineLevel="0" collapsed="false">
      <c r="A62" s="86"/>
      <c r="B62" s="861" t="n">
        <f aca="false">B55</f>
        <v>0</v>
      </c>
      <c r="C62" s="862" t="n">
        <f aca="false">C55</f>
        <v>0</v>
      </c>
      <c r="D62" s="862"/>
      <c r="E62" s="862"/>
      <c r="F62" s="863"/>
      <c r="G62" s="863"/>
      <c r="H62" s="863"/>
      <c r="I62" s="823"/>
      <c r="J62" s="834"/>
      <c r="K62" s="125"/>
      <c r="L62" s="861" t="n">
        <f aca="false">L55</f>
        <v>0</v>
      </c>
      <c r="M62" s="862" t="n">
        <f aca="false">M55</f>
        <v>0</v>
      </c>
      <c r="N62" s="862"/>
      <c r="O62" s="862"/>
      <c r="P62" s="863"/>
      <c r="Q62" s="863"/>
      <c r="R62" s="863"/>
      <c r="S62" s="823"/>
      <c r="T62" s="834"/>
      <c r="U62" s="861" t="str">
        <f aca="false">U55</f>
        <v>D</v>
      </c>
      <c r="V62" s="862" t="n">
        <f aca="false">V55</f>
        <v>0</v>
      </c>
      <c r="W62" s="862"/>
      <c r="X62" s="862"/>
      <c r="Y62" s="863"/>
      <c r="Z62" s="863"/>
      <c r="AA62" s="863"/>
      <c r="AB62" s="823"/>
      <c r="AC62" s="834"/>
      <c r="AD62" s="125"/>
      <c r="AE62" s="861" t="str">
        <f aca="false">AE55</f>
        <v>B</v>
      </c>
      <c r="AF62" s="862" t="n">
        <f aca="false">AF55</f>
        <v>0</v>
      </c>
      <c r="AG62" s="862"/>
      <c r="AH62" s="862"/>
      <c r="AI62" s="863"/>
      <c r="AJ62" s="863"/>
      <c r="AK62" s="863"/>
      <c r="AL62" s="823"/>
      <c r="AM62" s="834"/>
    </row>
    <row r="63" customFormat="false" ht="12.75" hidden="false" customHeight="true" outlineLevel="0" collapsed="false">
      <c r="A63" s="86"/>
      <c r="B63" s="864"/>
      <c r="C63" s="865"/>
      <c r="D63" s="865"/>
      <c r="E63" s="866"/>
      <c r="F63" s="867"/>
      <c r="G63" s="867"/>
      <c r="H63" s="867"/>
      <c r="I63" s="823"/>
      <c r="J63" s="834"/>
      <c r="K63" s="125"/>
      <c r="L63" s="864"/>
      <c r="M63" s="865"/>
      <c r="N63" s="865"/>
      <c r="O63" s="866"/>
      <c r="P63" s="867"/>
      <c r="Q63" s="867"/>
      <c r="R63" s="867"/>
      <c r="S63" s="823"/>
      <c r="T63" s="834"/>
      <c r="U63" s="864"/>
      <c r="V63" s="865"/>
      <c r="W63" s="865"/>
      <c r="X63" s="866"/>
      <c r="Y63" s="867"/>
      <c r="Z63" s="867"/>
      <c r="AA63" s="867"/>
      <c r="AB63" s="823"/>
      <c r="AC63" s="834"/>
      <c r="AD63" s="125"/>
      <c r="AE63" s="864"/>
      <c r="AF63" s="865"/>
      <c r="AG63" s="865"/>
      <c r="AH63" s="866"/>
      <c r="AI63" s="867"/>
      <c r="AJ63" s="867"/>
      <c r="AK63" s="867"/>
      <c r="AL63" s="823"/>
      <c r="AM63" s="834"/>
    </row>
    <row r="64" customFormat="false" ht="12.75" hidden="false" customHeight="true" outlineLevel="0" collapsed="false">
      <c r="A64" s="86"/>
      <c r="B64" s="868" t="n">
        <f aca="false">B59</f>
        <v>0</v>
      </c>
      <c r="C64" s="869" t="n">
        <f aca="false">C59</f>
        <v>0</v>
      </c>
      <c r="D64" s="869"/>
      <c r="E64" s="869"/>
      <c r="F64" s="863"/>
      <c r="G64" s="863"/>
      <c r="H64" s="863"/>
      <c r="I64" s="823"/>
      <c r="J64" s="834"/>
      <c r="K64" s="125"/>
      <c r="L64" s="868" t="n">
        <f aca="false">L59</f>
        <v>0</v>
      </c>
      <c r="M64" s="869" t="n">
        <f aca="false">M59</f>
        <v>0</v>
      </c>
      <c r="N64" s="869"/>
      <c r="O64" s="869"/>
      <c r="P64" s="863"/>
      <c r="Q64" s="863"/>
      <c r="R64" s="863"/>
      <c r="S64" s="823"/>
      <c r="T64" s="834"/>
      <c r="U64" s="868" t="str">
        <f aca="false">U59</f>
        <v>X</v>
      </c>
      <c r="V64" s="869" t="n">
        <f aca="false">V59</f>
        <v>0</v>
      </c>
      <c r="W64" s="869"/>
      <c r="X64" s="869"/>
      <c r="Y64" s="863"/>
      <c r="Z64" s="863"/>
      <c r="AA64" s="863"/>
      <c r="AB64" s="823"/>
      <c r="AC64" s="834"/>
      <c r="AD64" s="125"/>
      <c r="AE64" s="868" t="str">
        <f aca="false">AE59</f>
        <v>Z</v>
      </c>
      <c r="AF64" s="869" t="n">
        <f aca="false">AF59</f>
        <v>0</v>
      </c>
      <c r="AG64" s="869"/>
      <c r="AH64" s="869"/>
      <c r="AI64" s="863"/>
      <c r="AJ64" s="863"/>
      <c r="AK64" s="863"/>
      <c r="AL64" s="823"/>
      <c r="AM64" s="834"/>
    </row>
    <row r="65" customFormat="false" ht="12.75" hidden="false" customHeight="true" outlineLevel="0" collapsed="false">
      <c r="A65" s="86"/>
      <c r="B65" s="864"/>
      <c r="C65" s="865"/>
      <c r="D65" s="865"/>
      <c r="E65" s="866"/>
      <c r="F65" s="867"/>
      <c r="G65" s="867"/>
      <c r="H65" s="867"/>
      <c r="I65" s="870"/>
      <c r="J65" s="840"/>
      <c r="K65" s="125"/>
      <c r="L65" s="864"/>
      <c r="M65" s="865"/>
      <c r="N65" s="865"/>
      <c r="O65" s="866"/>
      <c r="P65" s="867"/>
      <c r="Q65" s="867"/>
      <c r="R65" s="867"/>
      <c r="S65" s="870"/>
      <c r="T65" s="840"/>
      <c r="U65" s="864"/>
      <c r="V65" s="865"/>
      <c r="W65" s="865"/>
      <c r="X65" s="866"/>
      <c r="Y65" s="867"/>
      <c r="Z65" s="867"/>
      <c r="AA65" s="867"/>
      <c r="AB65" s="870"/>
      <c r="AC65" s="840"/>
      <c r="AD65" s="125"/>
      <c r="AE65" s="864"/>
      <c r="AF65" s="865"/>
      <c r="AG65" s="865"/>
      <c r="AH65" s="866"/>
      <c r="AI65" s="867"/>
      <c r="AJ65" s="867"/>
      <c r="AK65" s="867"/>
      <c r="AL65" s="870"/>
      <c r="AM65" s="840"/>
    </row>
    <row r="66" customFormat="false" ht="12.75" hidden="false" customHeight="true" outlineLevel="0" collapsed="false">
      <c r="A66" s="86"/>
      <c r="B66" s="871" t="s">
        <v>538</v>
      </c>
      <c r="C66" s="833"/>
      <c r="D66" s="833"/>
      <c r="E66" s="833"/>
      <c r="F66" s="824"/>
      <c r="G66" s="824"/>
      <c r="H66" s="824"/>
      <c r="I66" s="824"/>
      <c r="J66" s="834"/>
      <c r="K66" s="125"/>
      <c r="L66" s="871" t="s">
        <v>538</v>
      </c>
      <c r="M66" s="833"/>
      <c r="N66" s="833"/>
      <c r="O66" s="833"/>
      <c r="P66" s="824"/>
      <c r="Q66" s="824"/>
      <c r="R66" s="824"/>
      <c r="S66" s="824"/>
      <c r="T66" s="834"/>
      <c r="U66" s="871" t="s">
        <v>538</v>
      </c>
      <c r="V66" s="833"/>
      <c r="W66" s="833"/>
      <c r="X66" s="833"/>
      <c r="Y66" s="824"/>
      <c r="Z66" s="824"/>
      <c r="AA66" s="824"/>
      <c r="AB66" s="824"/>
      <c r="AC66" s="834"/>
      <c r="AD66" s="125"/>
      <c r="AE66" s="871" t="s">
        <v>538</v>
      </c>
      <c r="AF66" s="833"/>
      <c r="AG66" s="833"/>
      <c r="AH66" s="833"/>
      <c r="AI66" s="824"/>
      <c r="AJ66" s="824"/>
      <c r="AK66" s="824"/>
      <c r="AL66" s="824"/>
      <c r="AM66" s="834"/>
    </row>
    <row r="67" customFormat="false" ht="12.75" hidden="false" customHeight="true" outlineLevel="0" collapsed="false">
      <c r="A67" s="86"/>
      <c r="B67" s="861"/>
      <c r="C67" s="833"/>
      <c r="D67" s="833"/>
      <c r="E67" s="833"/>
      <c r="F67" s="824"/>
      <c r="G67" s="824"/>
      <c r="H67" s="824"/>
      <c r="I67" s="824"/>
      <c r="J67" s="834"/>
      <c r="K67" s="125"/>
      <c r="L67" s="861"/>
      <c r="M67" s="833"/>
      <c r="N67" s="833"/>
      <c r="O67" s="833"/>
      <c r="P67" s="824"/>
      <c r="Q67" s="824"/>
      <c r="R67" s="824"/>
      <c r="S67" s="824"/>
      <c r="T67" s="834"/>
      <c r="U67" s="861"/>
      <c r="V67" s="833"/>
      <c r="W67" s="833"/>
      <c r="X67" s="833"/>
      <c r="Y67" s="824"/>
      <c r="Z67" s="824"/>
      <c r="AA67" s="824"/>
      <c r="AB67" s="824"/>
      <c r="AC67" s="834"/>
      <c r="AD67" s="125"/>
      <c r="AE67" s="861"/>
      <c r="AF67" s="833"/>
      <c r="AG67" s="833"/>
      <c r="AH67" s="833"/>
      <c r="AI67" s="824"/>
      <c r="AJ67" s="824"/>
      <c r="AK67" s="824"/>
      <c r="AL67" s="824"/>
      <c r="AM67" s="834"/>
    </row>
    <row r="68" customFormat="false" ht="12.75" hidden="false" customHeight="true" outlineLevel="0" collapsed="false">
      <c r="B68" s="823"/>
      <c r="C68" s="824"/>
      <c r="D68" s="824"/>
      <c r="E68" s="824"/>
      <c r="F68" s="824"/>
      <c r="G68" s="824"/>
      <c r="H68" s="824"/>
      <c r="I68" s="824"/>
      <c r="J68" s="834"/>
      <c r="K68" s="125"/>
      <c r="L68" s="823"/>
      <c r="M68" s="824"/>
      <c r="N68" s="824"/>
      <c r="O68" s="824"/>
      <c r="P68" s="824"/>
      <c r="Q68" s="824"/>
      <c r="R68" s="824"/>
      <c r="S68" s="824"/>
      <c r="T68" s="834"/>
      <c r="U68" s="823"/>
      <c r="V68" s="824"/>
      <c r="W68" s="824"/>
      <c r="X68" s="824"/>
      <c r="Y68" s="824"/>
      <c r="Z68" s="824"/>
      <c r="AA68" s="824"/>
      <c r="AB68" s="824"/>
      <c r="AC68" s="834"/>
      <c r="AD68" s="125"/>
      <c r="AE68" s="823"/>
      <c r="AF68" s="824"/>
      <c r="AG68" s="824"/>
      <c r="AH68" s="824"/>
      <c r="AI68" s="824"/>
      <c r="AJ68" s="824"/>
      <c r="AK68" s="824"/>
      <c r="AL68" s="824"/>
      <c r="AM68" s="834"/>
    </row>
    <row r="69" customFormat="false" ht="12.75" hidden="false" customHeight="true" outlineLevel="0" collapsed="false">
      <c r="B69" s="872" t="s">
        <v>539</v>
      </c>
      <c r="C69" s="838"/>
      <c r="D69" s="838"/>
      <c r="E69" s="838"/>
      <c r="F69" s="838"/>
      <c r="G69" s="838"/>
      <c r="H69" s="838"/>
      <c r="I69" s="838"/>
      <c r="J69" s="840"/>
      <c r="K69" s="125"/>
      <c r="L69" s="872" t="s">
        <v>539</v>
      </c>
      <c r="M69" s="838"/>
      <c r="N69" s="838"/>
      <c r="O69" s="838"/>
      <c r="P69" s="838"/>
      <c r="Q69" s="838"/>
      <c r="R69" s="838"/>
      <c r="S69" s="838"/>
      <c r="T69" s="840"/>
      <c r="U69" s="872" t="s">
        <v>539</v>
      </c>
      <c r="V69" s="838"/>
      <c r="W69" s="838"/>
      <c r="X69" s="838"/>
      <c r="Y69" s="838"/>
      <c r="Z69" s="838"/>
      <c r="AA69" s="838"/>
      <c r="AB69" s="838"/>
      <c r="AC69" s="840"/>
      <c r="AD69" s="125"/>
      <c r="AE69" s="872" t="s">
        <v>539</v>
      </c>
      <c r="AF69" s="838"/>
      <c r="AG69" s="838"/>
      <c r="AH69" s="838"/>
      <c r="AI69" s="838"/>
      <c r="AJ69" s="838"/>
      <c r="AK69" s="838"/>
      <c r="AL69" s="838"/>
      <c r="AM69" s="840"/>
    </row>
    <row r="70" customFormat="false" ht="12.75" hidden="false" customHeight="false" outlineLevel="0" collapsed="false">
      <c r="B70" s="125"/>
      <c r="C70" s="824"/>
      <c r="D70" s="824"/>
      <c r="E70" s="824"/>
      <c r="F70" s="824"/>
      <c r="G70" s="824"/>
      <c r="H70" s="824"/>
      <c r="I70" s="824"/>
      <c r="J70" s="824"/>
      <c r="K70" s="125"/>
      <c r="L70" s="125"/>
      <c r="M70" s="824"/>
      <c r="N70" s="824"/>
      <c r="O70" s="824"/>
      <c r="P70" s="824"/>
      <c r="Q70" s="824"/>
      <c r="R70" s="824"/>
      <c r="S70" s="824"/>
      <c r="T70" s="824"/>
    </row>
    <row r="71" customFormat="false" ht="12.75" hidden="false" customHeight="false" outlineLevel="0" collapsed="false">
      <c r="B71" s="125"/>
      <c r="C71" s="824"/>
      <c r="D71" s="824"/>
      <c r="E71" s="824"/>
      <c r="F71" s="824"/>
      <c r="G71" s="824"/>
      <c r="H71" s="824"/>
      <c r="I71" s="824"/>
      <c r="J71" s="824"/>
      <c r="K71" s="125"/>
      <c r="L71" s="125"/>
      <c r="M71" s="824"/>
      <c r="N71" s="824"/>
      <c r="O71" s="824"/>
      <c r="P71" s="824"/>
      <c r="Q71" s="824"/>
      <c r="R71" s="824"/>
      <c r="S71" s="824"/>
      <c r="T71" s="824"/>
    </row>
    <row r="72" s="125" customFormat="true" ht="26.25" hidden="false" customHeight="true" outlineLevel="0" collapsed="false">
      <c r="A72" s="101"/>
      <c r="B72" s="822" t="str">
        <f aca="false">$B$1</f>
        <v>CHAMPIONNAT DE FRANCE PAR ÉQUIPES</v>
      </c>
      <c r="C72" s="822"/>
      <c r="D72" s="822"/>
      <c r="E72" s="822"/>
      <c r="F72" s="822"/>
      <c r="G72" s="822"/>
      <c r="H72" s="822"/>
      <c r="I72" s="822"/>
      <c r="J72" s="822"/>
      <c r="L72" s="822" t="str">
        <f aca="false">$B$1</f>
        <v>CHAMPIONNAT DE FRANCE PAR ÉQUIPES</v>
      </c>
      <c r="M72" s="822"/>
      <c r="N72" s="822"/>
      <c r="O72" s="822"/>
      <c r="P72" s="822"/>
      <c r="Q72" s="822"/>
      <c r="R72" s="822"/>
      <c r="S72" s="822"/>
      <c r="T72" s="822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</row>
    <row r="73" customFormat="false" ht="12.75" hidden="false" customHeight="true" outlineLevel="0" collapsed="false">
      <c r="B73" s="823" t="str">
        <f aca="false">$B$2</f>
        <v>Division et poule:</v>
      </c>
      <c r="C73" s="824"/>
      <c r="D73" s="824"/>
      <c r="E73" s="824"/>
      <c r="F73" s="825"/>
      <c r="G73" s="826" t="str">
        <f aca="false">$G$2</f>
        <v>Date :</v>
      </c>
      <c r="H73" s="825"/>
      <c r="I73" s="827"/>
      <c r="J73" s="828"/>
      <c r="K73" s="125"/>
      <c r="L73" s="823" t="str">
        <f aca="false">$B$2</f>
        <v>Division et poule:</v>
      </c>
      <c r="M73" s="824"/>
      <c r="N73" s="824"/>
      <c r="O73" s="824"/>
      <c r="P73" s="825"/>
      <c r="Q73" s="829" t="str">
        <f aca="false">$G$2</f>
        <v>Date :</v>
      </c>
      <c r="R73" s="825"/>
      <c r="S73" s="827"/>
      <c r="T73" s="830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</row>
    <row r="74" customFormat="false" ht="25.5" hidden="false" customHeight="true" outlineLevel="0" collapsed="false">
      <c r="B74" s="831" t="str">
        <f aca="false">$B$3</f>
        <v>Rencontre :</v>
      </c>
      <c r="C74" s="832"/>
      <c r="D74" s="825"/>
      <c r="E74" s="833"/>
      <c r="F74" s="824"/>
      <c r="G74" s="824"/>
      <c r="H74" s="824"/>
      <c r="I74" s="824"/>
      <c r="J74" s="834"/>
      <c r="K74" s="125"/>
      <c r="L74" s="831" t="str">
        <f aca="false">$B$3</f>
        <v>Rencontre :</v>
      </c>
      <c r="M74" s="832"/>
      <c r="N74" s="825"/>
      <c r="O74" s="833"/>
      <c r="P74" s="824"/>
      <c r="Q74" s="824"/>
      <c r="R74" s="824"/>
      <c r="S74" s="824"/>
      <c r="T74" s="834"/>
    </row>
    <row r="75" customFormat="false" ht="15" hidden="false" customHeight="true" outlineLevel="0" collapsed="false">
      <c r="B75" s="835" t="n">
        <f aca="false">$B$4</f>
        <v>0</v>
      </c>
      <c r="C75" s="836"/>
      <c r="D75" s="837" t="s">
        <v>554</v>
      </c>
      <c r="E75" s="838"/>
      <c r="F75" s="839"/>
      <c r="G75" s="839"/>
      <c r="H75" s="839"/>
      <c r="I75" s="838" t="str">
        <f aca="false">$I$4</f>
        <v>Table N°</v>
      </c>
      <c r="J75" s="840"/>
      <c r="K75" s="125"/>
      <c r="L75" s="835" t="n">
        <f aca="false">$B$4</f>
        <v>0</v>
      </c>
      <c r="M75" s="836"/>
      <c r="N75" s="837" t="s">
        <v>555</v>
      </c>
      <c r="O75" s="838"/>
      <c r="P75" s="839"/>
      <c r="Q75" s="839"/>
      <c r="R75" s="839"/>
      <c r="S75" s="838" t="str">
        <f aca="false">$I$4</f>
        <v>Table N°</v>
      </c>
      <c r="T75" s="840"/>
    </row>
    <row r="76" customFormat="false" ht="24.75" hidden="false" customHeight="true" outlineLevel="0" collapsed="false">
      <c r="B76" s="831" t="s">
        <v>530</v>
      </c>
      <c r="C76" s="824"/>
      <c r="D76" s="824"/>
      <c r="E76" s="824"/>
      <c r="F76" s="824"/>
      <c r="G76" s="824"/>
      <c r="H76" s="824"/>
      <c r="I76" s="824"/>
      <c r="J76" s="834"/>
      <c r="K76" s="125"/>
      <c r="L76" s="831" t="s">
        <v>530</v>
      </c>
      <c r="M76" s="824"/>
      <c r="N76" s="824"/>
      <c r="O76" s="824"/>
      <c r="P76" s="824"/>
      <c r="Q76" s="824"/>
      <c r="R76" s="824"/>
      <c r="S76" s="824"/>
      <c r="T76" s="834"/>
    </row>
    <row r="77" customFormat="false" ht="25.5" hidden="false" customHeight="true" outlineLevel="0" collapsed="false">
      <c r="B77" s="841" t="s">
        <v>531</v>
      </c>
      <c r="C77" s="842"/>
      <c r="D77" s="824"/>
      <c r="E77" s="824"/>
      <c r="F77" s="843" t="s">
        <v>532</v>
      </c>
      <c r="G77" s="843"/>
      <c r="H77" s="843"/>
      <c r="I77" s="843"/>
      <c r="J77" s="843"/>
      <c r="K77" s="125"/>
      <c r="L77" s="841" t="s">
        <v>531</v>
      </c>
      <c r="M77" s="842"/>
      <c r="N77" s="824"/>
      <c r="O77" s="824"/>
      <c r="P77" s="843" t="s">
        <v>532</v>
      </c>
      <c r="Q77" s="843"/>
      <c r="R77" s="843"/>
      <c r="S77" s="843"/>
      <c r="T77" s="843"/>
    </row>
    <row r="78" s="86" customFormat="true" ht="20.25" hidden="false" customHeight="true" outlineLevel="0" collapsed="false">
      <c r="A78" s="101"/>
      <c r="B78" s="844" t="s">
        <v>533</v>
      </c>
      <c r="C78" s="844"/>
      <c r="D78" s="844"/>
      <c r="E78" s="844"/>
      <c r="F78" s="843" t="n">
        <v>1</v>
      </c>
      <c r="G78" s="843" t="n">
        <v>2</v>
      </c>
      <c r="H78" s="843" t="n">
        <v>3</v>
      </c>
      <c r="I78" s="843" t="n">
        <v>4</v>
      </c>
      <c r="J78" s="843" t="n">
        <v>5</v>
      </c>
      <c r="K78" s="293"/>
      <c r="L78" s="844" t="s">
        <v>533</v>
      </c>
      <c r="M78" s="844"/>
      <c r="N78" s="844"/>
      <c r="O78" s="844"/>
      <c r="P78" s="843" t="n">
        <v>1</v>
      </c>
      <c r="Q78" s="843" t="n">
        <v>2</v>
      </c>
      <c r="R78" s="843" t="n">
        <v>3</v>
      </c>
      <c r="S78" s="843" t="n">
        <v>4</v>
      </c>
      <c r="T78" s="843" t="n">
        <v>5</v>
      </c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</row>
    <row r="79" customFormat="false" ht="25.5" hidden="false" customHeight="true" outlineLevel="0" collapsed="false">
      <c r="B79" s="845" t="s">
        <v>304</v>
      </c>
      <c r="C79" s="846"/>
      <c r="D79" s="847"/>
      <c r="E79" s="847"/>
      <c r="F79" s="848"/>
      <c r="G79" s="848"/>
      <c r="H79" s="848"/>
      <c r="I79" s="848"/>
      <c r="J79" s="848"/>
      <c r="K79" s="125"/>
      <c r="L79" s="845" t="s">
        <v>158</v>
      </c>
      <c r="M79" s="846"/>
      <c r="N79" s="847"/>
      <c r="O79" s="847"/>
      <c r="P79" s="848"/>
      <c r="Q79" s="848"/>
      <c r="R79" s="848"/>
      <c r="S79" s="848"/>
      <c r="T79" s="848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</row>
    <row r="80" customFormat="false" ht="12.75" hidden="false" customHeight="true" outlineLevel="0" collapsed="false">
      <c r="B80" s="849"/>
      <c r="C80" s="850"/>
      <c r="D80" s="833"/>
      <c r="E80" s="851"/>
      <c r="F80" s="852"/>
      <c r="G80" s="852"/>
      <c r="H80" s="852"/>
      <c r="I80" s="852"/>
      <c r="J80" s="852"/>
      <c r="K80" s="125"/>
      <c r="L80" s="849"/>
      <c r="M80" s="850"/>
      <c r="N80" s="833"/>
      <c r="O80" s="851"/>
      <c r="P80" s="852"/>
      <c r="Q80" s="852"/>
      <c r="R80" s="852"/>
      <c r="S80" s="852"/>
      <c r="T80" s="852"/>
    </row>
    <row r="81" customFormat="false" ht="12.75" hidden="false" customHeight="true" outlineLevel="0" collapsed="false">
      <c r="B81" s="853" t="s">
        <v>313</v>
      </c>
      <c r="C81" s="853"/>
      <c r="D81" s="853"/>
      <c r="E81" s="853"/>
      <c r="F81" s="854"/>
      <c r="G81" s="854"/>
      <c r="H81" s="854"/>
      <c r="I81" s="854"/>
      <c r="J81" s="854"/>
      <c r="K81" s="125"/>
      <c r="L81" s="853" t="s">
        <v>313</v>
      </c>
      <c r="M81" s="853"/>
      <c r="N81" s="853"/>
      <c r="O81" s="853"/>
      <c r="P81" s="854"/>
      <c r="Q81" s="854"/>
      <c r="R81" s="854"/>
      <c r="S81" s="854"/>
      <c r="T81" s="854"/>
    </row>
    <row r="82" customFormat="false" ht="12.75" hidden="false" customHeight="true" outlineLevel="0" collapsed="false">
      <c r="B82" s="823"/>
      <c r="C82" s="824"/>
      <c r="D82" s="824"/>
      <c r="E82" s="824"/>
      <c r="F82" s="855"/>
      <c r="G82" s="855"/>
      <c r="H82" s="855"/>
      <c r="I82" s="855"/>
      <c r="J82" s="855"/>
      <c r="K82" s="125"/>
      <c r="L82" s="823"/>
      <c r="M82" s="824"/>
      <c r="N82" s="824"/>
      <c r="O82" s="824"/>
      <c r="P82" s="855"/>
      <c r="Q82" s="855"/>
      <c r="R82" s="855"/>
      <c r="S82" s="855"/>
      <c r="T82" s="855"/>
    </row>
    <row r="83" customFormat="false" ht="26.25" hidden="false" customHeight="true" outlineLevel="0" collapsed="false">
      <c r="B83" s="845" t="s">
        <v>306</v>
      </c>
      <c r="C83" s="846"/>
      <c r="D83" s="847"/>
      <c r="E83" s="847"/>
      <c r="F83" s="848"/>
      <c r="G83" s="848"/>
      <c r="H83" s="848"/>
      <c r="I83" s="848"/>
      <c r="J83" s="848"/>
      <c r="K83" s="125"/>
      <c r="L83" s="845" t="s">
        <v>348</v>
      </c>
      <c r="M83" s="846"/>
      <c r="N83" s="847"/>
      <c r="O83" s="847"/>
      <c r="P83" s="848"/>
      <c r="Q83" s="848"/>
      <c r="R83" s="848"/>
      <c r="S83" s="848"/>
      <c r="T83" s="848"/>
    </row>
    <row r="84" customFormat="false" ht="12.75" hidden="false" customHeight="true" outlineLevel="0" collapsed="false">
      <c r="B84" s="849"/>
      <c r="C84" s="850"/>
      <c r="D84" s="833"/>
      <c r="E84" s="851"/>
      <c r="F84" s="856"/>
      <c r="G84" s="856"/>
      <c r="H84" s="856"/>
      <c r="I84" s="856"/>
      <c r="J84" s="856"/>
      <c r="K84" s="125"/>
      <c r="L84" s="849"/>
      <c r="M84" s="850"/>
      <c r="N84" s="833"/>
      <c r="O84" s="851"/>
      <c r="P84" s="856"/>
      <c r="Q84" s="856"/>
      <c r="R84" s="856"/>
      <c r="S84" s="856"/>
      <c r="T84" s="856"/>
    </row>
    <row r="85" customFormat="false" ht="25.5" hidden="false" customHeight="true" outlineLevel="0" collapsed="false">
      <c r="B85" s="857" t="s">
        <v>534</v>
      </c>
      <c r="C85" s="857"/>
      <c r="D85" s="857"/>
      <c r="E85" s="857"/>
      <c r="F85" s="858" t="s">
        <v>535</v>
      </c>
      <c r="G85" s="859" t="s">
        <v>536</v>
      </c>
      <c r="H85" s="859" t="s">
        <v>537</v>
      </c>
      <c r="I85" s="853"/>
      <c r="J85" s="860"/>
      <c r="K85" s="125"/>
      <c r="L85" s="857" t="s">
        <v>534</v>
      </c>
      <c r="M85" s="857"/>
      <c r="N85" s="857"/>
      <c r="O85" s="857"/>
      <c r="P85" s="858" t="s">
        <v>535</v>
      </c>
      <c r="Q85" s="859" t="s">
        <v>536</v>
      </c>
      <c r="R85" s="859" t="s">
        <v>537</v>
      </c>
      <c r="S85" s="853"/>
      <c r="T85" s="860"/>
    </row>
    <row r="86" customFormat="false" ht="12.75" hidden="false" customHeight="true" outlineLevel="0" collapsed="false">
      <c r="B86" s="861" t="str">
        <f aca="false">B79</f>
        <v>A</v>
      </c>
      <c r="C86" s="862" t="n">
        <f aca="false">C79</f>
        <v>0</v>
      </c>
      <c r="D86" s="862"/>
      <c r="E86" s="862"/>
      <c r="F86" s="863"/>
      <c r="G86" s="863"/>
      <c r="H86" s="863"/>
      <c r="I86" s="823"/>
      <c r="J86" s="834"/>
      <c r="K86" s="125"/>
      <c r="L86" s="861" t="str">
        <f aca="false">L79</f>
        <v>C</v>
      </c>
      <c r="M86" s="862" t="n">
        <f aca="false">M79</f>
        <v>0</v>
      </c>
      <c r="N86" s="862"/>
      <c r="O86" s="862"/>
      <c r="P86" s="863"/>
      <c r="Q86" s="863"/>
      <c r="R86" s="863"/>
      <c r="S86" s="823"/>
      <c r="T86" s="834"/>
    </row>
    <row r="87" customFormat="false" ht="12.75" hidden="false" customHeight="true" outlineLevel="0" collapsed="false">
      <c r="B87" s="864"/>
      <c r="C87" s="865"/>
      <c r="D87" s="865"/>
      <c r="E87" s="866"/>
      <c r="F87" s="867"/>
      <c r="G87" s="867"/>
      <c r="H87" s="867"/>
      <c r="I87" s="823"/>
      <c r="J87" s="834"/>
      <c r="K87" s="125"/>
      <c r="L87" s="864"/>
      <c r="M87" s="865"/>
      <c r="N87" s="865"/>
      <c r="O87" s="866"/>
      <c r="P87" s="867"/>
      <c r="Q87" s="867"/>
      <c r="R87" s="867"/>
      <c r="S87" s="823"/>
      <c r="T87" s="834"/>
    </row>
    <row r="88" customFormat="false" ht="12.75" hidden="false" customHeight="true" outlineLevel="0" collapsed="false">
      <c r="B88" s="868" t="str">
        <f aca="false">B83</f>
        <v>Y</v>
      </c>
      <c r="C88" s="869" t="n">
        <f aca="false">C83</f>
        <v>0</v>
      </c>
      <c r="D88" s="869"/>
      <c r="E88" s="869"/>
      <c r="F88" s="863"/>
      <c r="G88" s="863"/>
      <c r="H88" s="863"/>
      <c r="I88" s="823"/>
      <c r="J88" s="834"/>
      <c r="K88" s="125"/>
      <c r="L88" s="868" t="str">
        <f aca="false">L83</f>
        <v>W</v>
      </c>
      <c r="M88" s="869" t="n">
        <f aca="false">M83</f>
        <v>0</v>
      </c>
      <c r="N88" s="869"/>
      <c r="O88" s="869"/>
      <c r="P88" s="863"/>
      <c r="Q88" s="863"/>
      <c r="R88" s="863"/>
      <c r="S88" s="823"/>
      <c r="T88" s="834"/>
    </row>
    <row r="89" customFormat="false" ht="12.75" hidden="false" customHeight="true" outlineLevel="0" collapsed="false">
      <c r="B89" s="864"/>
      <c r="C89" s="865"/>
      <c r="D89" s="865"/>
      <c r="E89" s="866"/>
      <c r="F89" s="867"/>
      <c r="G89" s="867"/>
      <c r="H89" s="867"/>
      <c r="I89" s="870"/>
      <c r="J89" s="840"/>
      <c r="K89" s="125"/>
      <c r="L89" s="864"/>
      <c r="M89" s="865"/>
      <c r="N89" s="865"/>
      <c r="O89" s="866"/>
      <c r="P89" s="867"/>
      <c r="Q89" s="867"/>
      <c r="R89" s="867"/>
      <c r="S89" s="870"/>
      <c r="T89" s="840"/>
    </row>
    <row r="90" customFormat="false" ht="12.75" hidden="false" customHeight="true" outlineLevel="0" collapsed="false">
      <c r="B90" s="871" t="s">
        <v>538</v>
      </c>
      <c r="C90" s="833"/>
      <c r="D90" s="833"/>
      <c r="E90" s="833"/>
      <c r="F90" s="824"/>
      <c r="G90" s="824"/>
      <c r="H90" s="824"/>
      <c r="I90" s="824"/>
      <c r="J90" s="834"/>
      <c r="K90" s="125"/>
      <c r="L90" s="871" t="s">
        <v>538</v>
      </c>
      <c r="M90" s="833"/>
      <c r="N90" s="833"/>
      <c r="O90" s="833"/>
      <c r="P90" s="824"/>
      <c r="Q90" s="824"/>
      <c r="R90" s="824"/>
      <c r="S90" s="824"/>
      <c r="T90" s="834"/>
    </row>
    <row r="91" customFormat="false" ht="12.75" hidden="false" customHeight="true" outlineLevel="0" collapsed="false">
      <c r="B91" s="861"/>
      <c r="C91" s="833"/>
      <c r="D91" s="833"/>
      <c r="E91" s="833"/>
      <c r="F91" s="824"/>
      <c r="G91" s="824"/>
      <c r="H91" s="824"/>
      <c r="I91" s="824"/>
      <c r="J91" s="834"/>
      <c r="K91" s="125"/>
      <c r="L91" s="861"/>
      <c r="M91" s="833"/>
      <c r="N91" s="833"/>
      <c r="O91" s="833"/>
      <c r="P91" s="824"/>
      <c r="Q91" s="824"/>
      <c r="R91" s="824"/>
      <c r="S91" s="824"/>
      <c r="T91" s="834"/>
    </row>
    <row r="92" customFormat="false" ht="12.75" hidden="false" customHeight="true" outlineLevel="0" collapsed="false">
      <c r="B92" s="823"/>
      <c r="C92" s="824"/>
      <c r="D92" s="824"/>
      <c r="E92" s="824"/>
      <c r="F92" s="824"/>
      <c r="G92" s="824"/>
      <c r="H92" s="824"/>
      <c r="I92" s="824"/>
      <c r="J92" s="834"/>
      <c r="K92" s="125"/>
      <c r="L92" s="823"/>
      <c r="M92" s="824"/>
      <c r="N92" s="824"/>
      <c r="O92" s="824"/>
      <c r="P92" s="824"/>
      <c r="Q92" s="824"/>
      <c r="R92" s="824"/>
      <c r="S92" s="824"/>
      <c r="T92" s="834"/>
    </row>
    <row r="93" customFormat="false" ht="12.75" hidden="false" customHeight="true" outlineLevel="0" collapsed="false">
      <c r="B93" s="872" t="s">
        <v>539</v>
      </c>
      <c r="C93" s="838"/>
      <c r="D93" s="838"/>
      <c r="E93" s="838"/>
      <c r="F93" s="838"/>
      <c r="G93" s="838"/>
      <c r="H93" s="838"/>
      <c r="I93" s="838"/>
      <c r="J93" s="840"/>
      <c r="K93" s="125"/>
      <c r="L93" s="872" t="s">
        <v>539</v>
      </c>
      <c r="M93" s="838"/>
      <c r="N93" s="838"/>
      <c r="O93" s="838"/>
      <c r="P93" s="838"/>
      <c r="Q93" s="838"/>
      <c r="R93" s="838"/>
      <c r="S93" s="838"/>
      <c r="T93" s="840"/>
    </row>
    <row r="95" customFormat="false" ht="12.75" hidden="false" customHeight="true" outlineLevel="0" collapsed="false">
      <c r="A95" s="86"/>
      <c r="U95" s="0"/>
    </row>
    <row r="96" customFormat="false" ht="12.75" hidden="false" customHeight="true" outlineLevel="0" collapsed="false">
      <c r="A96" s="86"/>
      <c r="U96" s="0"/>
    </row>
    <row r="97" customFormat="false" ht="12.75" hidden="false" customHeight="true" outlineLevel="0" collapsed="false">
      <c r="A97" s="86"/>
      <c r="U97" s="0"/>
    </row>
    <row r="98" customFormat="false" ht="12.75" hidden="false" customHeight="true" outlineLevel="0" collapsed="false">
      <c r="A98" s="86"/>
      <c r="U98" s="0"/>
    </row>
    <row r="99" customFormat="false" ht="12.75" hidden="false" customHeight="true" outlineLevel="0" collapsed="false">
      <c r="A99" s="86"/>
      <c r="U99" s="0"/>
    </row>
    <row r="100" customFormat="false" ht="12.75" hidden="false" customHeight="true" outlineLevel="0" collapsed="false">
      <c r="U100" s="0"/>
    </row>
    <row r="101" customFormat="false" ht="12.75" hidden="false" customHeight="true" outlineLevel="0" collapsed="false">
      <c r="U101" s="0"/>
    </row>
    <row r="102" customFormat="false" ht="12.75" hidden="false" customHeight="false" outlineLevel="0" collapsed="false">
      <c r="U102" s="0"/>
    </row>
    <row r="103" customFormat="false" ht="12.75" hidden="false" customHeight="false" outlineLevel="0" collapsed="false">
      <c r="U103" s="0"/>
    </row>
    <row r="104" s="125" customFormat="true" ht="26.25" hidden="false" customHeight="tru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</row>
    <row r="105" customFormat="false" ht="12.75" hidden="false" customHeight="true" outlineLevel="0" collapsed="false"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</row>
    <row r="106" customFormat="false" ht="25.5" hidden="false" customHeight="true" outlineLevel="0" collapsed="false"/>
    <row r="107" customFormat="false" ht="15" hidden="false" customHeight="true" outlineLevel="0" collapsed="false"/>
    <row r="108" customFormat="false" ht="24.75" hidden="false" customHeight="true" outlineLevel="0" collapsed="false"/>
    <row r="109" customFormat="false" ht="25.5" hidden="false" customHeight="true" outlineLevel="0" collapsed="false"/>
    <row r="110" s="86" customFormat="true" ht="20.25" hidden="false" customHeight="tru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</row>
    <row r="111" customFormat="false" ht="25.5" hidden="false" customHeight="true" outlineLevel="0" collapsed="false"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26.25" hidden="false" customHeight="true" outlineLevel="0" collapsed="false"/>
    <row r="116" customFormat="false" ht="12.75" hidden="false" customHeight="true" outlineLevel="0" collapsed="false"/>
    <row r="117" customFormat="false" ht="25.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</sheetData>
  <mergeCells count="100">
    <mergeCell ref="A1:A14"/>
    <mergeCell ref="B1:J1"/>
    <mergeCell ref="L1:T1"/>
    <mergeCell ref="U1:AC1"/>
    <mergeCell ref="AE1:AM1"/>
    <mergeCell ref="F6:J6"/>
    <mergeCell ref="P6:T6"/>
    <mergeCell ref="Y6:AC6"/>
    <mergeCell ref="AI6:AM6"/>
    <mergeCell ref="B7:E7"/>
    <mergeCell ref="L7:O7"/>
    <mergeCell ref="U7:X7"/>
    <mergeCell ref="AE7:AH7"/>
    <mergeCell ref="B10:E10"/>
    <mergeCell ref="L10:O10"/>
    <mergeCell ref="U10:X10"/>
    <mergeCell ref="AE10:AH10"/>
    <mergeCell ref="B14:E14"/>
    <mergeCell ref="L14:O14"/>
    <mergeCell ref="U14:X14"/>
    <mergeCell ref="AE14:AH14"/>
    <mergeCell ref="C15:E15"/>
    <mergeCell ref="M15:O15"/>
    <mergeCell ref="V15:X15"/>
    <mergeCell ref="AF15:AH15"/>
    <mergeCell ref="C17:E17"/>
    <mergeCell ref="M17:O17"/>
    <mergeCell ref="V17:X17"/>
    <mergeCell ref="AF17:AH17"/>
    <mergeCell ref="B25:J25"/>
    <mergeCell ref="L25:T25"/>
    <mergeCell ref="U25:AC25"/>
    <mergeCell ref="AE25:AM25"/>
    <mergeCell ref="F30:J30"/>
    <mergeCell ref="P30:T30"/>
    <mergeCell ref="Y30:AC30"/>
    <mergeCell ref="AI30:AM30"/>
    <mergeCell ref="B31:E31"/>
    <mergeCell ref="L31:O31"/>
    <mergeCell ref="U31:X31"/>
    <mergeCell ref="AE31:AH31"/>
    <mergeCell ref="B34:E34"/>
    <mergeCell ref="L34:O34"/>
    <mergeCell ref="U34:X34"/>
    <mergeCell ref="AE34:AH34"/>
    <mergeCell ref="B38:E38"/>
    <mergeCell ref="L38:O38"/>
    <mergeCell ref="U38:X38"/>
    <mergeCell ref="AE38:AH38"/>
    <mergeCell ref="C39:E39"/>
    <mergeCell ref="M39:O39"/>
    <mergeCell ref="V39:X39"/>
    <mergeCell ref="AF39:AH39"/>
    <mergeCell ref="C41:E41"/>
    <mergeCell ref="M41:O41"/>
    <mergeCell ref="V41:X41"/>
    <mergeCell ref="AF41:AH41"/>
    <mergeCell ref="A48:A61"/>
    <mergeCell ref="B48:J48"/>
    <mergeCell ref="L48:T48"/>
    <mergeCell ref="U48:AC48"/>
    <mergeCell ref="AE48:AM48"/>
    <mergeCell ref="F53:J53"/>
    <mergeCell ref="P53:T53"/>
    <mergeCell ref="Y53:AC53"/>
    <mergeCell ref="AI53:AM53"/>
    <mergeCell ref="B54:E54"/>
    <mergeCell ref="L54:O54"/>
    <mergeCell ref="U54:X54"/>
    <mergeCell ref="AE54:AH54"/>
    <mergeCell ref="B57:E57"/>
    <mergeCell ref="L57:O57"/>
    <mergeCell ref="U57:X57"/>
    <mergeCell ref="AE57:AH57"/>
    <mergeCell ref="B61:E61"/>
    <mergeCell ref="L61:O61"/>
    <mergeCell ref="U61:X61"/>
    <mergeCell ref="AE61:AH61"/>
    <mergeCell ref="C62:E62"/>
    <mergeCell ref="M62:O62"/>
    <mergeCell ref="V62:X62"/>
    <mergeCell ref="AF62:AH62"/>
    <mergeCell ref="C64:E64"/>
    <mergeCell ref="M64:O64"/>
    <mergeCell ref="V64:X64"/>
    <mergeCell ref="AF64:AH64"/>
    <mergeCell ref="B72:J72"/>
    <mergeCell ref="L72:T72"/>
    <mergeCell ref="F77:J77"/>
    <mergeCell ref="P77:T77"/>
    <mergeCell ref="B78:E78"/>
    <mergeCell ref="L78:O78"/>
    <mergeCell ref="B81:E81"/>
    <mergeCell ref="L81:O81"/>
    <mergeCell ref="B85:E85"/>
    <mergeCell ref="L85:O85"/>
    <mergeCell ref="C86:E86"/>
    <mergeCell ref="M86:O86"/>
    <mergeCell ref="C88:E88"/>
    <mergeCell ref="M88:O88"/>
  </mergeCells>
  <hyperlinks>
    <hyperlink ref="A1" location="'Docs JA1'!A1" display="RETOUR PAGE ACCUEIL"/>
    <hyperlink ref="A48" location="'Docs JA1'!A1" display="RETOUR PAGE ACCUEIL"/>
  </hyperlinks>
  <printOptions headings="false" gridLines="false" gridLinesSet="true" horizontalCentered="true" verticalCentered="true"/>
  <pageMargins left="0.275694444444444" right="0.275694444444444" top="0.590277777777778" bottom="0.590277777777778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JA/13/ 174B</oddHeader>
    <oddFooter>&amp;LF.F.T.T. / C.F.A. / I.F.E.F.
Formation Arbitrage&amp;C&amp;A&amp;R&amp;F
mise à jour : 07-2013</oddFooter>
  </headerFooter>
  <rowBreaks count="1" manualBreakCount="1">
    <brk id="47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5.71"/>
    <col collapsed="false" customWidth="true" hidden="false" outlineLevel="0" max="5" min="3" style="101" width="8.7"/>
    <col collapsed="false" customWidth="true" hidden="false" outlineLevel="0" max="10" min="6" style="101" width="5.71"/>
    <col collapsed="false" customWidth="true" hidden="false" outlineLevel="0" max="11" min="11" style="101" width="3.7"/>
    <col collapsed="false" customWidth="true" hidden="false" outlineLevel="0" max="12" min="12" style="101" width="5.71"/>
    <col collapsed="false" customWidth="true" hidden="false" outlineLevel="0" max="15" min="13" style="101" width="8.7"/>
    <col collapsed="false" customWidth="true" hidden="false" outlineLevel="0" max="20" min="16" style="101" width="5.71"/>
    <col collapsed="false" customWidth="false" hidden="false" outlineLevel="0" max="257" min="21" style="101" width="11.42"/>
  </cols>
  <sheetData>
    <row r="1" s="125" customFormat="true" ht="26.25" hidden="false" customHeight="true" outlineLevel="0" collapsed="false">
      <c r="A1" s="610" t="s">
        <v>119</v>
      </c>
      <c r="B1" s="822" t="s">
        <v>366</v>
      </c>
      <c r="C1" s="822"/>
      <c r="D1" s="822"/>
      <c r="E1" s="822"/>
      <c r="F1" s="822"/>
      <c r="G1" s="822"/>
      <c r="H1" s="822"/>
      <c r="I1" s="822"/>
      <c r="J1" s="822"/>
      <c r="L1" s="822" t="str">
        <f aca="false">$B$1</f>
        <v>CHAMPIONNAT DE FRANCE PAR ÉQUIPES</v>
      </c>
      <c r="M1" s="822"/>
      <c r="N1" s="822"/>
      <c r="O1" s="822"/>
      <c r="P1" s="822"/>
      <c r="Q1" s="822"/>
      <c r="R1" s="822"/>
      <c r="S1" s="822"/>
      <c r="T1" s="822"/>
    </row>
    <row r="2" customFormat="false" ht="12.75" hidden="false" customHeight="true" outlineLevel="0" collapsed="false">
      <c r="A2" s="610"/>
      <c r="B2" s="873" t="s">
        <v>565</v>
      </c>
      <c r="C2" s="824"/>
      <c r="D2" s="874" t="s">
        <v>566</v>
      </c>
      <c r="E2" s="824"/>
      <c r="F2" s="825"/>
      <c r="G2" s="826" t="s">
        <v>136</v>
      </c>
      <c r="H2" s="825"/>
      <c r="I2" s="827"/>
      <c r="J2" s="828"/>
      <c r="K2" s="125"/>
      <c r="L2" s="873" t="str">
        <f aca="false">$B$2</f>
        <v>Pro A</v>
      </c>
      <c r="M2" s="824"/>
      <c r="N2" s="874" t="str">
        <f aca="false">$D$2</f>
        <v>Pro B</v>
      </c>
      <c r="O2" s="824"/>
      <c r="P2" s="825"/>
      <c r="Q2" s="829" t="str">
        <f aca="false">$G$2</f>
        <v>Date :</v>
      </c>
      <c r="R2" s="825"/>
      <c r="S2" s="827"/>
      <c r="T2" s="830"/>
    </row>
    <row r="3" customFormat="false" ht="25.5" hidden="false" customHeight="true" outlineLevel="0" collapsed="false">
      <c r="A3" s="610"/>
      <c r="B3" s="831" t="s">
        <v>524</v>
      </c>
      <c r="C3" s="832"/>
      <c r="D3" s="825"/>
      <c r="E3" s="833"/>
      <c r="F3" s="824"/>
      <c r="G3" s="824"/>
      <c r="H3" s="824"/>
      <c r="I3" s="824"/>
      <c r="J3" s="834"/>
      <c r="K3" s="125"/>
      <c r="L3" s="831" t="str">
        <f aca="false">$B$3</f>
        <v>Rencontre :</v>
      </c>
      <c r="M3" s="832"/>
      <c r="N3" s="825"/>
      <c r="O3" s="833"/>
      <c r="P3" s="824"/>
      <c r="Q3" s="824"/>
      <c r="R3" s="824"/>
      <c r="S3" s="824"/>
      <c r="T3" s="834"/>
    </row>
    <row r="4" customFormat="false" ht="15" hidden="false" customHeight="true" outlineLevel="0" collapsed="false">
      <c r="A4" s="610"/>
      <c r="B4" s="835" t="s">
        <v>567</v>
      </c>
      <c r="C4" s="836"/>
      <c r="D4" s="837"/>
      <c r="E4" s="838"/>
      <c r="F4" s="839"/>
      <c r="G4" s="839"/>
      <c r="H4" s="839"/>
      <c r="I4" s="838" t="s">
        <v>525</v>
      </c>
      <c r="J4" s="840"/>
      <c r="K4" s="125"/>
      <c r="L4" s="835" t="str">
        <f aca="false">$B$4</f>
        <v>Catégorie :</v>
      </c>
      <c r="M4" s="836"/>
      <c r="N4" s="837"/>
      <c r="O4" s="838"/>
      <c r="P4" s="839"/>
      <c r="Q4" s="839"/>
      <c r="R4" s="839"/>
      <c r="S4" s="838" t="s">
        <v>527</v>
      </c>
      <c r="T4" s="840"/>
    </row>
    <row r="5" customFormat="false" ht="24.75" hidden="false" customHeight="true" outlineLevel="0" collapsed="false">
      <c r="A5" s="610"/>
      <c r="B5" s="831" t="s">
        <v>530</v>
      </c>
      <c r="C5" s="824"/>
      <c r="D5" s="824"/>
      <c r="E5" s="824"/>
      <c r="F5" s="824"/>
      <c r="G5" s="824"/>
      <c r="H5" s="824"/>
      <c r="I5" s="824"/>
      <c r="J5" s="834"/>
      <c r="K5" s="125"/>
      <c r="L5" s="831" t="s">
        <v>530</v>
      </c>
      <c r="M5" s="824"/>
      <c r="N5" s="824"/>
      <c r="O5" s="824"/>
      <c r="P5" s="824"/>
      <c r="Q5" s="824"/>
      <c r="R5" s="824"/>
      <c r="S5" s="824"/>
      <c r="T5" s="834"/>
    </row>
    <row r="6" customFormat="false" ht="25.5" hidden="false" customHeight="true" outlineLevel="0" collapsed="false">
      <c r="A6" s="610"/>
      <c r="B6" s="841" t="s">
        <v>531</v>
      </c>
      <c r="C6" s="842"/>
      <c r="D6" s="824"/>
      <c r="E6" s="824"/>
      <c r="F6" s="843" t="s">
        <v>532</v>
      </c>
      <c r="G6" s="843"/>
      <c r="H6" s="843"/>
      <c r="I6" s="843"/>
      <c r="J6" s="843"/>
      <c r="K6" s="125"/>
      <c r="L6" s="841" t="s">
        <v>531</v>
      </c>
      <c r="M6" s="842"/>
      <c r="N6" s="824"/>
      <c r="O6" s="824"/>
      <c r="P6" s="843" t="s">
        <v>532</v>
      </c>
      <c r="Q6" s="843"/>
      <c r="R6" s="843"/>
      <c r="S6" s="843"/>
      <c r="T6" s="843"/>
    </row>
    <row r="7" s="86" customFormat="true" ht="20.25" hidden="false" customHeight="true" outlineLevel="0" collapsed="false">
      <c r="A7" s="610"/>
      <c r="B7" s="844" t="s">
        <v>533</v>
      </c>
      <c r="C7" s="844"/>
      <c r="D7" s="844"/>
      <c r="E7" s="844"/>
      <c r="F7" s="843" t="n">
        <v>1</v>
      </c>
      <c r="G7" s="843" t="n">
        <v>2</v>
      </c>
      <c r="H7" s="843" t="n">
        <v>3</v>
      </c>
      <c r="I7" s="843" t="n">
        <v>4</v>
      </c>
      <c r="J7" s="843" t="n">
        <v>5</v>
      </c>
      <c r="K7" s="293"/>
      <c r="L7" s="844" t="s">
        <v>533</v>
      </c>
      <c r="M7" s="844"/>
      <c r="N7" s="844"/>
      <c r="O7" s="844"/>
      <c r="P7" s="843" t="n">
        <v>1</v>
      </c>
      <c r="Q7" s="843" t="n">
        <v>2</v>
      </c>
      <c r="R7" s="843" t="n">
        <v>3</v>
      </c>
      <c r="S7" s="843" t="n">
        <v>4</v>
      </c>
      <c r="T7" s="843" t="n">
        <v>5</v>
      </c>
    </row>
    <row r="8" customFormat="false" ht="25.5" hidden="false" customHeight="true" outlineLevel="0" collapsed="false">
      <c r="A8" s="610"/>
      <c r="B8" s="845" t="s">
        <v>304</v>
      </c>
      <c r="C8" s="846"/>
      <c r="D8" s="847"/>
      <c r="E8" s="847"/>
      <c r="F8" s="848"/>
      <c r="G8" s="848"/>
      <c r="H8" s="848"/>
      <c r="I8" s="848"/>
      <c r="J8" s="848"/>
      <c r="K8" s="125"/>
      <c r="L8" s="845" t="s">
        <v>305</v>
      </c>
      <c r="M8" s="846"/>
      <c r="N8" s="847"/>
      <c r="O8" s="847"/>
      <c r="P8" s="848"/>
      <c r="Q8" s="848"/>
      <c r="R8" s="848"/>
      <c r="S8" s="848"/>
      <c r="T8" s="848"/>
    </row>
    <row r="9" customFormat="false" ht="12.75" hidden="false" customHeight="true" outlineLevel="0" collapsed="false">
      <c r="A9" s="610"/>
      <c r="B9" s="849"/>
      <c r="C9" s="850"/>
      <c r="D9" s="833"/>
      <c r="E9" s="851"/>
      <c r="F9" s="852"/>
      <c r="G9" s="852"/>
      <c r="H9" s="852"/>
      <c r="I9" s="852"/>
      <c r="J9" s="852"/>
      <c r="K9" s="125"/>
      <c r="L9" s="849"/>
      <c r="M9" s="850"/>
      <c r="N9" s="833"/>
      <c r="O9" s="851"/>
      <c r="P9" s="852"/>
      <c r="Q9" s="852"/>
      <c r="R9" s="852"/>
      <c r="S9" s="852"/>
      <c r="T9" s="852"/>
    </row>
    <row r="10" customFormat="false" ht="12.75" hidden="false" customHeight="true" outlineLevel="0" collapsed="false">
      <c r="A10" s="610"/>
      <c r="B10" s="853" t="s">
        <v>313</v>
      </c>
      <c r="C10" s="853"/>
      <c r="D10" s="853"/>
      <c r="E10" s="853"/>
      <c r="F10" s="854"/>
      <c r="G10" s="854"/>
      <c r="H10" s="854"/>
      <c r="I10" s="854"/>
      <c r="J10" s="854"/>
      <c r="K10" s="125"/>
      <c r="L10" s="853" t="s">
        <v>313</v>
      </c>
      <c r="M10" s="853"/>
      <c r="N10" s="853"/>
      <c r="O10" s="853"/>
      <c r="P10" s="854"/>
      <c r="Q10" s="854"/>
      <c r="R10" s="854"/>
      <c r="S10" s="854"/>
      <c r="T10" s="854"/>
    </row>
    <row r="11" customFormat="false" ht="12.75" hidden="false" customHeight="true" outlineLevel="0" collapsed="false">
      <c r="A11" s="610"/>
      <c r="B11" s="823"/>
      <c r="C11" s="824"/>
      <c r="D11" s="824"/>
      <c r="E11" s="824"/>
      <c r="F11" s="855"/>
      <c r="G11" s="855"/>
      <c r="H11" s="855"/>
      <c r="I11" s="855"/>
      <c r="J11" s="855"/>
      <c r="K11" s="125"/>
      <c r="L11" s="823"/>
      <c r="M11" s="824"/>
      <c r="N11" s="824"/>
      <c r="O11" s="824"/>
      <c r="P11" s="855"/>
      <c r="Q11" s="855"/>
      <c r="R11" s="855"/>
      <c r="S11" s="855"/>
      <c r="T11" s="855"/>
    </row>
    <row r="12" customFormat="false" ht="26.25" hidden="false" customHeight="true" outlineLevel="0" collapsed="false">
      <c r="A12" s="610"/>
      <c r="B12" s="845" t="s">
        <v>306</v>
      </c>
      <c r="C12" s="846"/>
      <c r="D12" s="847"/>
      <c r="E12" s="847"/>
      <c r="F12" s="848"/>
      <c r="G12" s="848"/>
      <c r="H12" s="848"/>
      <c r="I12" s="848"/>
      <c r="J12" s="848"/>
      <c r="K12" s="125"/>
      <c r="L12" s="845" t="s">
        <v>218</v>
      </c>
      <c r="M12" s="846"/>
      <c r="N12" s="847"/>
      <c r="O12" s="847"/>
      <c r="P12" s="848"/>
      <c r="Q12" s="848"/>
      <c r="R12" s="848"/>
      <c r="S12" s="848"/>
      <c r="T12" s="848"/>
    </row>
    <row r="13" customFormat="false" ht="12.75" hidden="false" customHeight="true" outlineLevel="0" collapsed="false">
      <c r="A13" s="610"/>
      <c r="B13" s="849"/>
      <c r="C13" s="850"/>
      <c r="D13" s="833"/>
      <c r="E13" s="851"/>
      <c r="F13" s="856"/>
      <c r="G13" s="856"/>
      <c r="H13" s="856"/>
      <c r="I13" s="856"/>
      <c r="J13" s="856"/>
      <c r="K13" s="125"/>
      <c r="L13" s="849"/>
      <c r="M13" s="850"/>
      <c r="N13" s="833"/>
      <c r="O13" s="851"/>
      <c r="P13" s="856"/>
      <c r="Q13" s="856"/>
      <c r="R13" s="856"/>
      <c r="S13" s="856"/>
      <c r="T13" s="856"/>
    </row>
    <row r="14" customFormat="false" ht="25.5" hidden="false" customHeight="true" outlineLevel="0" collapsed="false">
      <c r="A14" s="610"/>
      <c r="B14" s="857" t="s">
        <v>534</v>
      </c>
      <c r="C14" s="857"/>
      <c r="D14" s="857"/>
      <c r="E14" s="857"/>
      <c r="F14" s="858" t="s">
        <v>535</v>
      </c>
      <c r="G14" s="859" t="s">
        <v>536</v>
      </c>
      <c r="H14" s="859" t="s">
        <v>537</v>
      </c>
      <c r="I14" s="853"/>
      <c r="J14" s="860"/>
      <c r="K14" s="125"/>
      <c r="L14" s="857" t="s">
        <v>534</v>
      </c>
      <c r="M14" s="857"/>
      <c r="N14" s="857"/>
      <c r="O14" s="857"/>
      <c r="P14" s="858" t="s">
        <v>535</v>
      </c>
      <c r="Q14" s="859" t="s">
        <v>536</v>
      </c>
      <c r="R14" s="859" t="s">
        <v>537</v>
      </c>
      <c r="S14" s="853"/>
      <c r="T14" s="860"/>
    </row>
    <row r="15" customFormat="false" ht="12.75" hidden="false" customHeight="true" outlineLevel="0" collapsed="false">
      <c r="A15" s="86"/>
      <c r="B15" s="861" t="str">
        <f aca="false">B8</f>
        <v>A</v>
      </c>
      <c r="C15" s="862" t="n">
        <f aca="false">C8</f>
        <v>0</v>
      </c>
      <c r="D15" s="862"/>
      <c r="E15" s="862"/>
      <c r="F15" s="863"/>
      <c r="G15" s="863"/>
      <c r="H15" s="863"/>
      <c r="I15" s="823"/>
      <c r="J15" s="834"/>
      <c r="K15" s="125"/>
      <c r="L15" s="861" t="str">
        <f aca="false">L8</f>
        <v>B</v>
      </c>
      <c r="M15" s="862" t="n">
        <f aca="false">M8</f>
        <v>0</v>
      </c>
      <c r="N15" s="862"/>
      <c r="O15" s="862"/>
      <c r="P15" s="863"/>
      <c r="Q15" s="863"/>
      <c r="R15" s="863"/>
      <c r="S15" s="823"/>
      <c r="T15" s="834"/>
    </row>
    <row r="16" customFormat="false" ht="12.75" hidden="false" customHeight="true" outlineLevel="0" collapsed="false">
      <c r="A16" s="86"/>
      <c r="B16" s="864"/>
      <c r="C16" s="865"/>
      <c r="D16" s="865"/>
      <c r="E16" s="866"/>
      <c r="F16" s="867"/>
      <c r="G16" s="867"/>
      <c r="H16" s="867"/>
      <c r="I16" s="823"/>
      <c r="J16" s="834"/>
      <c r="K16" s="125"/>
      <c r="L16" s="864"/>
      <c r="M16" s="865"/>
      <c r="N16" s="865"/>
      <c r="O16" s="866"/>
      <c r="P16" s="867"/>
      <c r="Q16" s="867"/>
      <c r="R16" s="867"/>
      <c r="S16" s="823"/>
      <c r="T16" s="834"/>
    </row>
    <row r="17" customFormat="false" ht="12.75" hidden="false" customHeight="true" outlineLevel="0" collapsed="false">
      <c r="A17" s="86"/>
      <c r="B17" s="868" t="str">
        <f aca="false">B12</f>
        <v>Y</v>
      </c>
      <c r="C17" s="869" t="n">
        <f aca="false">C12</f>
        <v>0</v>
      </c>
      <c r="D17" s="869"/>
      <c r="E17" s="869"/>
      <c r="F17" s="863"/>
      <c r="G17" s="863"/>
      <c r="H17" s="863"/>
      <c r="I17" s="823"/>
      <c r="J17" s="834"/>
      <c r="K17" s="125"/>
      <c r="L17" s="868" t="str">
        <f aca="false">L12</f>
        <v>X</v>
      </c>
      <c r="M17" s="869" t="n">
        <f aca="false">M12</f>
        <v>0</v>
      </c>
      <c r="N17" s="869"/>
      <c r="O17" s="869"/>
      <c r="P17" s="863"/>
      <c r="Q17" s="863"/>
      <c r="R17" s="863"/>
      <c r="S17" s="823"/>
      <c r="T17" s="834"/>
    </row>
    <row r="18" customFormat="false" ht="12.75" hidden="false" customHeight="true" outlineLevel="0" collapsed="false">
      <c r="A18" s="86"/>
      <c r="B18" s="864"/>
      <c r="C18" s="865"/>
      <c r="D18" s="865"/>
      <c r="E18" s="866"/>
      <c r="F18" s="867"/>
      <c r="G18" s="867"/>
      <c r="H18" s="867"/>
      <c r="I18" s="870"/>
      <c r="J18" s="840"/>
      <c r="K18" s="125"/>
      <c r="L18" s="864"/>
      <c r="M18" s="865"/>
      <c r="N18" s="865"/>
      <c r="O18" s="866"/>
      <c r="P18" s="867"/>
      <c r="Q18" s="867"/>
      <c r="R18" s="867"/>
      <c r="S18" s="870"/>
      <c r="T18" s="840"/>
    </row>
    <row r="19" customFormat="false" ht="12.75" hidden="false" customHeight="true" outlineLevel="0" collapsed="false">
      <c r="A19" s="86"/>
      <c r="B19" s="871" t="s">
        <v>538</v>
      </c>
      <c r="C19" s="833"/>
      <c r="D19" s="833"/>
      <c r="E19" s="833"/>
      <c r="F19" s="824"/>
      <c r="G19" s="824"/>
      <c r="H19" s="824"/>
      <c r="I19" s="824"/>
      <c r="J19" s="834"/>
      <c r="K19" s="125"/>
      <c r="L19" s="871" t="s">
        <v>538</v>
      </c>
      <c r="M19" s="833"/>
      <c r="N19" s="833"/>
      <c r="O19" s="833"/>
      <c r="P19" s="824"/>
      <c r="Q19" s="824"/>
      <c r="R19" s="824"/>
      <c r="S19" s="824"/>
      <c r="T19" s="834"/>
    </row>
    <row r="20" customFormat="false" ht="12.75" hidden="false" customHeight="true" outlineLevel="0" collapsed="false">
      <c r="A20" s="86"/>
      <c r="B20" s="861"/>
      <c r="C20" s="833"/>
      <c r="D20" s="833"/>
      <c r="E20" s="833"/>
      <c r="F20" s="824"/>
      <c r="G20" s="824"/>
      <c r="H20" s="824"/>
      <c r="I20" s="824"/>
      <c r="J20" s="834"/>
      <c r="K20" s="125"/>
      <c r="L20" s="861"/>
      <c r="M20" s="833"/>
      <c r="N20" s="833"/>
      <c r="O20" s="833"/>
      <c r="P20" s="824"/>
      <c r="Q20" s="824"/>
      <c r="R20" s="824"/>
      <c r="S20" s="824"/>
      <c r="T20" s="834"/>
    </row>
    <row r="21" customFormat="false" ht="12.75" hidden="false" customHeight="true" outlineLevel="0" collapsed="false">
      <c r="A21" s="86"/>
      <c r="B21" s="823"/>
      <c r="C21" s="824"/>
      <c r="D21" s="824"/>
      <c r="E21" s="824"/>
      <c r="F21" s="824"/>
      <c r="G21" s="824"/>
      <c r="H21" s="824"/>
      <c r="I21" s="824"/>
      <c r="J21" s="834"/>
      <c r="K21" s="125"/>
      <c r="L21" s="823"/>
      <c r="M21" s="824"/>
      <c r="N21" s="824"/>
      <c r="O21" s="824"/>
      <c r="P21" s="824"/>
      <c r="Q21" s="824"/>
      <c r="R21" s="824"/>
      <c r="S21" s="824"/>
      <c r="T21" s="834"/>
    </row>
    <row r="22" customFormat="false" ht="12.75" hidden="false" customHeight="true" outlineLevel="0" collapsed="false">
      <c r="A22" s="86"/>
      <c r="B22" s="872" t="s">
        <v>539</v>
      </c>
      <c r="C22" s="838"/>
      <c r="D22" s="838"/>
      <c r="E22" s="838"/>
      <c r="F22" s="838"/>
      <c r="G22" s="838"/>
      <c r="H22" s="838"/>
      <c r="I22" s="838"/>
      <c r="J22" s="840"/>
      <c r="K22" s="125"/>
      <c r="L22" s="872" t="s">
        <v>539</v>
      </c>
      <c r="M22" s="838"/>
      <c r="N22" s="838"/>
      <c r="O22" s="838"/>
      <c r="P22" s="838"/>
      <c r="Q22" s="838"/>
      <c r="R22" s="838"/>
      <c r="S22" s="838"/>
      <c r="T22" s="840"/>
    </row>
    <row r="23" customFormat="false" ht="12.75" hidden="false" customHeight="true" outlineLevel="0" collapsed="false">
      <c r="B23" s="125"/>
      <c r="C23" s="824"/>
      <c r="D23" s="824"/>
      <c r="E23" s="824"/>
      <c r="F23" s="824"/>
      <c r="G23" s="824"/>
      <c r="H23" s="824"/>
      <c r="I23" s="824"/>
      <c r="J23" s="824"/>
      <c r="K23" s="125"/>
      <c r="L23" s="125"/>
      <c r="M23" s="824"/>
      <c r="N23" s="824"/>
      <c r="O23" s="824"/>
      <c r="P23" s="824"/>
      <c r="Q23" s="824"/>
      <c r="R23" s="824"/>
      <c r="S23" s="824"/>
      <c r="T23" s="824"/>
    </row>
    <row r="24" customFormat="false" ht="12.75" hidden="false" customHeight="true" outlineLevel="0" collapsed="false">
      <c r="B24" s="125"/>
      <c r="C24" s="824"/>
      <c r="D24" s="824"/>
      <c r="E24" s="824"/>
      <c r="F24" s="824"/>
      <c r="G24" s="824"/>
      <c r="H24" s="824"/>
      <c r="I24" s="824"/>
      <c r="J24" s="824"/>
      <c r="K24" s="125"/>
      <c r="L24" s="125"/>
      <c r="M24" s="824"/>
      <c r="N24" s="824"/>
      <c r="O24" s="824"/>
      <c r="P24" s="824"/>
      <c r="Q24" s="824"/>
      <c r="R24" s="824"/>
      <c r="S24" s="824"/>
      <c r="T24" s="824"/>
    </row>
    <row r="25" s="125" customFormat="true" ht="26.25" hidden="false" customHeight="true" outlineLevel="0" collapsed="false">
      <c r="B25" s="822" t="str">
        <f aca="false">$B$1</f>
        <v>CHAMPIONNAT DE FRANCE PAR ÉQUIPES</v>
      </c>
      <c r="C25" s="822"/>
      <c r="D25" s="822"/>
      <c r="E25" s="822"/>
      <c r="F25" s="822"/>
      <c r="G25" s="822"/>
      <c r="H25" s="822"/>
      <c r="I25" s="822"/>
      <c r="J25" s="822"/>
      <c r="L25" s="822" t="str">
        <f aca="false">$B$1</f>
        <v>CHAMPIONNAT DE FRANCE PAR ÉQUIPES</v>
      </c>
      <c r="M25" s="822"/>
      <c r="N25" s="822"/>
      <c r="O25" s="822"/>
      <c r="P25" s="822"/>
      <c r="Q25" s="822"/>
      <c r="R25" s="822"/>
      <c r="S25" s="822"/>
      <c r="T25" s="822"/>
    </row>
    <row r="26" customFormat="false" ht="12.75" hidden="false" customHeight="true" outlineLevel="0" collapsed="false">
      <c r="B26" s="873" t="str">
        <f aca="false">$B$2</f>
        <v>Pro A</v>
      </c>
      <c r="C26" s="824"/>
      <c r="D26" s="874" t="str">
        <f aca="false">$D$2</f>
        <v>Pro B</v>
      </c>
      <c r="E26" s="824"/>
      <c r="F26" s="825"/>
      <c r="G26" s="829" t="str">
        <f aca="false">$G$2</f>
        <v>Date :</v>
      </c>
      <c r="H26" s="825"/>
      <c r="I26" s="827"/>
      <c r="J26" s="830"/>
      <c r="K26" s="125"/>
      <c r="L26" s="873" t="str">
        <f aca="false">$B$2</f>
        <v>Pro A</v>
      </c>
      <c r="M26" s="824"/>
      <c r="N26" s="874" t="str">
        <f aca="false">$D$2</f>
        <v>Pro B</v>
      </c>
      <c r="O26" s="824"/>
      <c r="P26" s="825"/>
      <c r="Q26" s="829" t="str">
        <f aca="false">$G$2</f>
        <v>Date :</v>
      </c>
      <c r="R26" s="825"/>
      <c r="S26" s="827"/>
      <c r="T26" s="830"/>
    </row>
    <row r="27" customFormat="false" ht="25.5" hidden="false" customHeight="true" outlineLevel="0" collapsed="false">
      <c r="B27" s="831" t="str">
        <f aca="false">$B$3</f>
        <v>Rencontre :</v>
      </c>
      <c r="C27" s="832"/>
      <c r="D27" s="825"/>
      <c r="E27" s="833"/>
      <c r="F27" s="824"/>
      <c r="G27" s="824"/>
      <c r="H27" s="824"/>
      <c r="I27" s="824"/>
      <c r="J27" s="834"/>
      <c r="K27" s="125"/>
      <c r="L27" s="831" t="str">
        <f aca="false">$B$3</f>
        <v>Rencontre :</v>
      </c>
      <c r="M27" s="832"/>
      <c r="N27" s="825"/>
      <c r="O27" s="833"/>
      <c r="P27" s="824"/>
      <c r="Q27" s="824"/>
      <c r="R27" s="824"/>
      <c r="S27" s="824"/>
      <c r="T27" s="834"/>
    </row>
    <row r="28" customFormat="false" ht="15" hidden="false" customHeight="true" outlineLevel="0" collapsed="false">
      <c r="B28" s="835" t="str">
        <f aca="false">$B$4</f>
        <v>Catégorie :</v>
      </c>
      <c r="C28" s="836"/>
      <c r="D28" s="837"/>
      <c r="E28" s="838"/>
      <c r="F28" s="839"/>
      <c r="G28" s="839"/>
      <c r="H28" s="839"/>
      <c r="I28" s="837" t="s">
        <v>540</v>
      </c>
      <c r="J28" s="840"/>
      <c r="K28" s="125"/>
      <c r="L28" s="835" t="str">
        <f aca="false">$B$4</f>
        <v>Catégorie :</v>
      </c>
      <c r="M28" s="836"/>
      <c r="N28" s="837"/>
      <c r="O28" s="838"/>
      <c r="P28" s="839"/>
      <c r="Q28" s="839"/>
      <c r="R28" s="839"/>
      <c r="S28" s="837" t="s">
        <v>541</v>
      </c>
      <c r="T28" s="840"/>
    </row>
    <row r="29" customFormat="false" ht="24.75" hidden="false" customHeight="true" outlineLevel="0" collapsed="false">
      <c r="B29" s="831" t="s">
        <v>530</v>
      </c>
      <c r="C29" s="824"/>
      <c r="D29" s="824"/>
      <c r="E29" s="824"/>
      <c r="F29" s="824"/>
      <c r="G29" s="824"/>
      <c r="H29" s="824"/>
      <c r="I29" s="824"/>
      <c r="J29" s="834"/>
      <c r="K29" s="125"/>
      <c r="L29" s="831" t="s">
        <v>530</v>
      </c>
      <c r="M29" s="824"/>
      <c r="N29" s="824"/>
      <c r="O29" s="824"/>
      <c r="P29" s="824"/>
      <c r="Q29" s="824"/>
      <c r="R29" s="824"/>
      <c r="S29" s="824"/>
      <c r="T29" s="834"/>
    </row>
    <row r="30" customFormat="false" ht="25.5" hidden="false" customHeight="true" outlineLevel="0" collapsed="false">
      <c r="B30" s="841" t="s">
        <v>531</v>
      </c>
      <c r="C30" s="842"/>
      <c r="D30" s="824"/>
      <c r="E30" s="824"/>
      <c r="F30" s="843" t="s">
        <v>532</v>
      </c>
      <c r="G30" s="843"/>
      <c r="H30" s="843"/>
      <c r="I30" s="843"/>
      <c r="J30" s="843"/>
      <c r="K30" s="125"/>
      <c r="L30" s="841" t="s">
        <v>531</v>
      </c>
      <c r="M30" s="842"/>
      <c r="N30" s="824"/>
      <c r="O30" s="824"/>
      <c r="P30" s="843" t="s">
        <v>532</v>
      </c>
      <c r="Q30" s="843"/>
      <c r="R30" s="843"/>
      <c r="S30" s="843"/>
      <c r="T30" s="843"/>
    </row>
    <row r="31" s="86" customFormat="true" ht="20.25" hidden="false" customHeight="true" outlineLevel="0" collapsed="false">
      <c r="B31" s="844" t="s">
        <v>533</v>
      </c>
      <c r="C31" s="844"/>
      <c r="D31" s="844"/>
      <c r="E31" s="844"/>
      <c r="F31" s="843" t="n">
        <v>1</v>
      </c>
      <c r="G31" s="843" t="n">
        <v>2</v>
      </c>
      <c r="H31" s="843" t="n">
        <v>3</v>
      </c>
      <c r="I31" s="843" t="n">
        <v>4</v>
      </c>
      <c r="J31" s="843" t="n">
        <v>5</v>
      </c>
      <c r="K31" s="293"/>
      <c r="L31" s="844" t="s">
        <v>533</v>
      </c>
      <c r="M31" s="844"/>
      <c r="N31" s="844"/>
      <c r="O31" s="844"/>
      <c r="P31" s="843" t="n">
        <v>1</v>
      </c>
      <c r="Q31" s="843" t="n">
        <v>2</v>
      </c>
      <c r="R31" s="843" t="n">
        <v>3</v>
      </c>
      <c r="S31" s="843" t="n">
        <v>4</v>
      </c>
      <c r="T31" s="843" t="n">
        <v>5</v>
      </c>
    </row>
    <row r="32" customFormat="false" ht="25.5" hidden="false" customHeight="true" outlineLevel="0" collapsed="false">
      <c r="B32" s="845" t="s">
        <v>158</v>
      </c>
      <c r="C32" s="846"/>
      <c r="D32" s="847"/>
      <c r="E32" s="847"/>
      <c r="F32" s="848"/>
      <c r="G32" s="848"/>
      <c r="H32" s="848"/>
      <c r="I32" s="848"/>
      <c r="J32" s="848"/>
      <c r="K32" s="125"/>
      <c r="L32" s="845" t="s">
        <v>304</v>
      </c>
      <c r="M32" s="846"/>
      <c r="N32" s="847"/>
      <c r="O32" s="847"/>
      <c r="P32" s="848"/>
      <c r="Q32" s="848"/>
      <c r="R32" s="848"/>
      <c r="S32" s="848"/>
      <c r="T32" s="848"/>
    </row>
    <row r="33" customFormat="false" ht="12.75" hidden="false" customHeight="true" outlineLevel="0" collapsed="false">
      <c r="B33" s="849"/>
      <c r="C33" s="850"/>
      <c r="D33" s="833"/>
      <c r="E33" s="851"/>
      <c r="F33" s="852"/>
      <c r="G33" s="852"/>
      <c r="H33" s="852"/>
      <c r="I33" s="852"/>
      <c r="J33" s="852"/>
      <c r="K33" s="125"/>
      <c r="L33" s="849"/>
      <c r="M33" s="850"/>
      <c r="N33" s="833"/>
      <c r="O33" s="851"/>
      <c r="P33" s="852"/>
      <c r="Q33" s="852"/>
      <c r="R33" s="852"/>
      <c r="S33" s="852"/>
      <c r="T33" s="852"/>
    </row>
    <row r="34" customFormat="false" ht="12.75" hidden="false" customHeight="true" outlineLevel="0" collapsed="false">
      <c r="B34" s="853" t="s">
        <v>313</v>
      </c>
      <c r="C34" s="853"/>
      <c r="D34" s="853"/>
      <c r="E34" s="853"/>
      <c r="F34" s="854"/>
      <c r="G34" s="854"/>
      <c r="H34" s="854"/>
      <c r="I34" s="854"/>
      <c r="J34" s="854"/>
      <c r="K34" s="125"/>
      <c r="L34" s="853" t="s">
        <v>313</v>
      </c>
      <c r="M34" s="853"/>
      <c r="N34" s="853"/>
      <c r="O34" s="853"/>
      <c r="P34" s="854"/>
      <c r="Q34" s="854"/>
      <c r="R34" s="854"/>
      <c r="S34" s="854"/>
      <c r="T34" s="854"/>
    </row>
    <row r="35" customFormat="false" ht="12.75" hidden="false" customHeight="true" outlineLevel="0" collapsed="false">
      <c r="B35" s="823"/>
      <c r="C35" s="824"/>
      <c r="D35" s="824"/>
      <c r="E35" s="824"/>
      <c r="F35" s="855"/>
      <c r="G35" s="855"/>
      <c r="H35" s="855"/>
      <c r="I35" s="855"/>
      <c r="J35" s="855"/>
      <c r="K35" s="125"/>
      <c r="L35" s="823"/>
      <c r="M35" s="824"/>
      <c r="N35" s="824"/>
      <c r="O35" s="824"/>
      <c r="P35" s="855"/>
      <c r="Q35" s="855"/>
      <c r="R35" s="855"/>
      <c r="S35" s="855"/>
      <c r="T35" s="855"/>
    </row>
    <row r="36" customFormat="false" ht="26.25" hidden="false" customHeight="true" outlineLevel="0" collapsed="false">
      <c r="B36" s="845" t="s">
        <v>333</v>
      </c>
      <c r="C36" s="846"/>
      <c r="D36" s="847"/>
      <c r="E36" s="847"/>
      <c r="F36" s="848"/>
      <c r="G36" s="848"/>
      <c r="H36" s="848"/>
      <c r="I36" s="848"/>
      <c r="J36" s="848"/>
      <c r="K36" s="125"/>
      <c r="L36" s="845" t="s">
        <v>218</v>
      </c>
      <c r="M36" s="846"/>
      <c r="N36" s="847"/>
      <c r="O36" s="847"/>
      <c r="P36" s="848"/>
      <c r="Q36" s="848"/>
      <c r="R36" s="848"/>
      <c r="S36" s="848"/>
      <c r="T36" s="848"/>
    </row>
    <row r="37" customFormat="false" ht="12.75" hidden="false" customHeight="true" outlineLevel="0" collapsed="false">
      <c r="B37" s="849"/>
      <c r="C37" s="850"/>
      <c r="D37" s="833"/>
      <c r="E37" s="851"/>
      <c r="F37" s="856"/>
      <c r="G37" s="856"/>
      <c r="H37" s="856"/>
      <c r="I37" s="856"/>
      <c r="J37" s="856"/>
      <c r="K37" s="125"/>
      <c r="L37" s="849"/>
      <c r="M37" s="850"/>
      <c r="N37" s="833"/>
      <c r="O37" s="851"/>
      <c r="P37" s="856"/>
      <c r="Q37" s="856"/>
      <c r="R37" s="856"/>
      <c r="S37" s="856"/>
      <c r="T37" s="856"/>
    </row>
    <row r="38" customFormat="false" ht="25.5" hidden="false" customHeight="true" outlineLevel="0" collapsed="false">
      <c r="B38" s="857" t="s">
        <v>534</v>
      </c>
      <c r="C38" s="857"/>
      <c r="D38" s="857"/>
      <c r="E38" s="857"/>
      <c r="F38" s="858" t="s">
        <v>535</v>
      </c>
      <c r="G38" s="859" t="s">
        <v>536</v>
      </c>
      <c r="H38" s="859" t="s">
        <v>537</v>
      </c>
      <c r="I38" s="853"/>
      <c r="J38" s="860"/>
      <c r="K38" s="125"/>
      <c r="L38" s="857" t="s">
        <v>534</v>
      </c>
      <c r="M38" s="857"/>
      <c r="N38" s="857"/>
      <c r="O38" s="857"/>
      <c r="P38" s="858" t="s">
        <v>535</v>
      </c>
      <c r="Q38" s="859" t="s">
        <v>536</v>
      </c>
      <c r="R38" s="859" t="s">
        <v>537</v>
      </c>
      <c r="S38" s="853"/>
      <c r="T38" s="860"/>
    </row>
    <row r="39" customFormat="false" ht="12.75" hidden="false" customHeight="true" outlineLevel="0" collapsed="false">
      <c r="B39" s="861" t="str">
        <f aca="false">B32</f>
        <v>C</v>
      </c>
      <c r="C39" s="862" t="n">
        <f aca="false">C32</f>
        <v>0</v>
      </c>
      <c r="D39" s="862"/>
      <c r="E39" s="862"/>
      <c r="F39" s="863"/>
      <c r="G39" s="863"/>
      <c r="H39" s="863"/>
      <c r="I39" s="823"/>
      <c r="J39" s="834"/>
      <c r="K39" s="125"/>
      <c r="L39" s="861" t="str">
        <f aca="false">L32</f>
        <v>A</v>
      </c>
      <c r="M39" s="862" t="n">
        <f aca="false">M32</f>
        <v>0</v>
      </c>
      <c r="N39" s="862"/>
      <c r="O39" s="862"/>
      <c r="P39" s="863"/>
      <c r="Q39" s="863"/>
      <c r="R39" s="863"/>
      <c r="S39" s="823"/>
      <c r="T39" s="834"/>
    </row>
    <row r="40" customFormat="false" ht="12.75" hidden="false" customHeight="true" outlineLevel="0" collapsed="false">
      <c r="B40" s="864"/>
      <c r="C40" s="865"/>
      <c r="D40" s="865"/>
      <c r="E40" s="866"/>
      <c r="F40" s="867"/>
      <c r="G40" s="867"/>
      <c r="H40" s="867"/>
      <c r="I40" s="823"/>
      <c r="J40" s="834"/>
      <c r="K40" s="125"/>
      <c r="L40" s="864"/>
      <c r="M40" s="865"/>
      <c r="N40" s="865"/>
      <c r="O40" s="866"/>
      <c r="P40" s="867"/>
      <c r="Q40" s="867"/>
      <c r="R40" s="867"/>
      <c r="S40" s="823"/>
      <c r="T40" s="834"/>
    </row>
    <row r="41" customFormat="false" ht="12.75" hidden="false" customHeight="true" outlineLevel="0" collapsed="false">
      <c r="B41" s="868" t="str">
        <f aca="false">B36</f>
        <v>Z</v>
      </c>
      <c r="C41" s="869" t="n">
        <f aca="false">C36</f>
        <v>0</v>
      </c>
      <c r="D41" s="869"/>
      <c r="E41" s="869"/>
      <c r="F41" s="863"/>
      <c r="G41" s="863"/>
      <c r="H41" s="863"/>
      <c r="I41" s="823"/>
      <c r="J41" s="834"/>
      <c r="K41" s="125"/>
      <c r="L41" s="868" t="str">
        <f aca="false">L36</f>
        <v>X</v>
      </c>
      <c r="M41" s="869" t="n">
        <f aca="false">M36</f>
        <v>0</v>
      </c>
      <c r="N41" s="869"/>
      <c r="O41" s="869"/>
      <c r="P41" s="863"/>
      <c r="Q41" s="863"/>
      <c r="R41" s="863"/>
      <c r="S41" s="823"/>
      <c r="T41" s="834"/>
    </row>
    <row r="42" customFormat="false" ht="12.75" hidden="false" customHeight="true" outlineLevel="0" collapsed="false">
      <c r="B42" s="864"/>
      <c r="C42" s="865"/>
      <c r="D42" s="865"/>
      <c r="E42" s="866"/>
      <c r="F42" s="867"/>
      <c r="G42" s="867"/>
      <c r="H42" s="867"/>
      <c r="I42" s="870"/>
      <c r="J42" s="840"/>
      <c r="K42" s="125"/>
      <c r="L42" s="864"/>
      <c r="M42" s="865"/>
      <c r="N42" s="865"/>
      <c r="O42" s="866"/>
      <c r="P42" s="867"/>
      <c r="Q42" s="867"/>
      <c r="R42" s="867"/>
      <c r="S42" s="870"/>
      <c r="T42" s="840"/>
    </row>
    <row r="43" customFormat="false" ht="12.75" hidden="false" customHeight="true" outlineLevel="0" collapsed="false">
      <c r="B43" s="871" t="s">
        <v>538</v>
      </c>
      <c r="C43" s="833"/>
      <c r="D43" s="833"/>
      <c r="E43" s="833"/>
      <c r="F43" s="824"/>
      <c r="G43" s="824"/>
      <c r="H43" s="824"/>
      <c r="I43" s="824"/>
      <c r="J43" s="834"/>
      <c r="K43" s="125"/>
      <c r="L43" s="871" t="s">
        <v>538</v>
      </c>
      <c r="M43" s="833"/>
      <c r="N43" s="833"/>
      <c r="O43" s="833"/>
      <c r="P43" s="824"/>
      <c r="Q43" s="824"/>
      <c r="R43" s="824"/>
      <c r="S43" s="824"/>
      <c r="T43" s="834"/>
    </row>
    <row r="44" customFormat="false" ht="12.75" hidden="false" customHeight="true" outlineLevel="0" collapsed="false">
      <c r="B44" s="861"/>
      <c r="C44" s="833"/>
      <c r="D44" s="833"/>
      <c r="E44" s="833"/>
      <c r="F44" s="824"/>
      <c r="G44" s="824"/>
      <c r="H44" s="824"/>
      <c r="I44" s="824"/>
      <c r="J44" s="834"/>
      <c r="K44" s="125"/>
      <c r="L44" s="861"/>
      <c r="M44" s="833"/>
      <c r="N44" s="833"/>
      <c r="O44" s="833"/>
      <c r="P44" s="824"/>
      <c r="Q44" s="824"/>
      <c r="R44" s="824"/>
      <c r="S44" s="824"/>
      <c r="T44" s="834"/>
    </row>
    <row r="45" customFormat="false" ht="12.75" hidden="false" customHeight="true" outlineLevel="0" collapsed="false">
      <c r="B45" s="823"/>
      <c r="C45" s="824"/>
      <c r="D45" s="824"/>
      <c r="E45" s="824"/>
      <c r="F45" s="824"/>
      <c r="G45" s="824"/>
      <c r="H45" s="824"/>
      <c r="I45" s="824"/>
      <c r="J45" s="834"/>
      <c r="K45" s="125"/>
      <c r="L45" s="823"/>
      <c r="M45" s="824"/>
      <c r="N45" s="824"/>
      <c r="O45" s="824"/>
      <c r="P45" s="824"/>
      <c r="Q45" s="824"/>
      <c r="R45" s="824"/>
      <c r="S45" s="824"/>
      <c r="T45" s="834"/>
    </row>
    <row r="46" customFormat="false" ht="12.75" hidden="false" customHeight="true" outlineLevel="0" collapsed="false">
      <c r="B46" s="872" t="s">
        <v>539</v>
      </c>
      <c r="C46" s="838"/>
      <c r="D46" s="838"/>
      <c r="E46" s="838"/>
      <c r="F46" s="838"/>
      <c r="G46" s="838"/>
      <c r="H46" s="838"/>
      <c r="I46" s="838"/>
      <c r="J46" s="840"/>
      <c r="K46" s="125"/>
      <c r="L46" s="872" t="s">
        <v>539</v>
      </c>
      <c r="M46" s="838"/>
      <c r="N46" s="838"/>
      <c r="O46" s="838"/>
      <c r="P46" s="838"/>
      <c r="Q46" s="838"/>
      <c r="R46" s="838"/>
      <c r="S46" s="838"/>
      <c r="T46" s="840"/>
    </row>
    <row r="47" customFormat="false" ht="12.75" hidden="false" customHeight="true" outlineLevel="0" collapsed="false">
      <c r="B47" s="824"/>
      <c r="C47" s="824"/>
      <c r="D47" s="824"/>
      <c r="E47" s="824"/>
      <c r="F47" s="824"/>
      <c r="G47" s="824"/>
      <c r="H47" s="824"/>
      <c r="I47" s="824"/>
      <c r="J47" s="824"/>
      <c r="K47" s="824"/>
      <c r="L47" s="824"/>
      <c r="M47" s="824"/>
      <c r="N47" s="824"/>
      <c r="O47" s="824"/>
      <c r="P47" s="824"/>
      <c r="Q47" s="824"/>
      <c r="R47" s="824"/>
      <c r="S47" s="824"/>
      <c r="T47" s="824"/>
    </row>
    <row r="48" s="125" customFormat="true" ht="26.25" hidden="false" customHeight="true" outlineLevel="0" collapsed="false">
      <c r="A48" s="610" t="s">
        <v>119</v>
      </c>
      <c r="B48" s="822" t="s">
        <v>366</v>
      </c>
      <c r="C48" s="822"/>
      <c r="D48" s="822"/>
      <c r="E48" s="822"/>
      <c r="F48" s="822"/>
      <c r="G48" s="822"/>
      <c r="H48" s="822"/>
      <c r="I48" s="822"/>
      <c r="J48" s="822"/>
      <c r="L48" s="822" t="str">
        <f aca="false">$B$1</f>
        <v>CHAMPIONNAT DE FRANCE PAR ÉQUIPES</v>
      </c>
      <c r="M48" s="822"/>
      <c r="N48" s="822"/>
      <c r="O48" s="822"/>
      <c r="P48" s="822"/>
      <c r="Q48" s="822"/>
      <c r="R48" s="822"/>
      <c r="S48" s="822"/>
      <c r="T48" s="822"/>
    </row>
    <row r="49" customFormat="false" ht="12.75" hidden="false" customHeight="true" outlineLevel="0" collapsed="false">
      <c r="A49" s="610"/>
      <c r="B49" s="873" t="str">
        <f aca="false">$B$2</f>
        <v>Pro A</v>
      </c>
      <c r="C49" s="824"/>
      <c r="D49" s="874" t="str">
        <f aca="false">$D$2</f>
        <v>Pro B</v>
      </c>
      <c r="E49" s="824"/>
      <c r="F49" s="825"/>
      <c r="G49" s="826" t="s">
        <v>136</v>
      </c>
      <c r="H49" s="825"/>
      <c r="I49" s="827"/>
      <c r="J49" s="828"/>
      <c r="K49" s="125"/>
      <c r="L49" s="873" t="str">
        <f aca="false">$B$2</f>
        <v>Pro A</v>
      </c>
      <c r="M49" s="824"/>
      <c r="N49" s="874" t="str">
        <f aca="false">$D$2</f>
        <v>Pro B</v>
      </c>
      <c r="O49" s="824"/>
      <c r="P49" s="825"/>
      <c r="Q49" s="829" t="str">
        <f aca="false">$G$2</f>
        <v>Date :</v>
      </c>
      <c r="R49" s="825"/>
      <c r="S49" s="827"/>
      <c r="T49" s="830"/>
    </row>
    <row r="50" customFormat="false" ht="25.5" hidden="false" customHeight="true" outlineLevel="0" collapsed="false">
      <c r="A50" s="610"/>
      <c r="B50" s="831" t="s">
        <v>524</v>
      </c>
      <c r="C50" s="832"/>
      <c r="D50" s="825"/>
      <c r="E50" s="833"/>
      <c r="F50" s="824"/>
      <c r="G50" s="824"/>
      <c r="H50" s="824"/>
      <c r="I50" s="824"/>
      <c r="J50" s="834"/>
      <c r="K50" s="125"/>
      <c r="L50" s="831" t="str">
        <f aca="false">$B$3</f>
        <v>Rencontre :</v>
      </c>
      <c r="M50" s="832"/>
      <c r="N50" s="825"/>
      <c r="O50" s="833"/>
      <c r="P50" s="824"/>
      <c r="Q50" s="824"/>
      <c r="R50" s="824"/>
      <c r="S50" s="824"/>
      <c r="T50" s="834"/>
    </row>
    <row r="51" customFormat="false" ht="15" hidden="false" customHeight="true" outlineLevel="0" collapsed="false">
      <c r="A51" s="610"/>
      <c r="B51" s="835" t="str">
        <f aca="false">$B$4</f>
        <v>Catégorie :</v>
      </c>
      <c r="C51" s="836"/>
      <c r="D51" s="837"/>
      <c r="E51" s="838"/>
      <c r="F51" s="839"/>
      <c r="G51" s="839"/>
      <c r="H51" s="839"/>
      <c r="I51" s="837" t="s">
        <v>544</v>
      </c>
      <c r="J51" s="840"/>
      <c r="K51" s="125"/>
      <c r="L51" s="835" t="str">
        <f aca="false">$B$4</f>
        <v>Catégorie :</v>
      </c>
      <c r="M51" s="836"/>
      <c r="N51" s="837"/>
      <c r="O51" s="838"/>
      <c r="P51" s="839"/>
      <c r="Q51" s="839"/>
      <c r="R51" s="839"/>
      <c r="S51" s="837" t="s">
        <v>545</v>
      </c>
      <c r="T51" s="840"/>
    </row>
    <row r="52" customFormat="false" ht="24.75" hidden="false" customHeight="true" outlineLevel="0" collapsed="false">
      <c r="A52" s="610"/>
      <c r="B52" s="831" t="s">
        <v>530</v>
      </c>
      <c r="C52" s="824"/>
      <c r="D52" s="824"/>
      <c r="E52" s="824"/>
      <c r="F52" s="824"/>
      <c r="G52" s="824"/>
      <c r="H52" s="824"/>
      <c r="I52" s="824"/>
      <c r="J52" s="834"/>
      <c r="K52" s="125"/>
      <c r="L52" s="831" t="s">
        <v>530</v>
      </c>
      <c r="M52" s="824"/>
      <c r="N52" s="824"/>
      <c r="O52" s="824"/>
      <c r="P52" s="824"/>
      <c r="Q52" s="824"/>
      <c r="R52" s="824"/>
      <c r="S52" s="824"/>
      <c r="T52" s="834"/>
    </row>
    <row r="53" customFormat="false" ht="25.5" hidden="false" customHeight="true" outlineLevel="0" collapsed="false">
      <c r="A53" s="610"/>
      <c r="B53" s="841" t="s">
        <v>531</v>
      </c>
      <c r="C53" s="842"/>
      <c r="D53" s="824"/>
      <c r="E53" s="824"/>
      <c r="F53" s="843" t="s">
        <v>532</v>
      </c>
      <c r="G53" s="843"/>
      <c r="H53" s="843"/>
      <c r="I53" s="843"/>
      <c r="J53" s="843"/>
      <c r="K53" s="125"/>
      <c r="L53" s="841" t="s">
        <v>531</v>
      </c>
      <c r="M53" s="842"/>
      <c r="N53" s="824"/>
      <c r="O53" s="824"/>
      <c r="P53" s="843" t="s">
        <v>532</v>
      </c>
      <c r="Q53" s="843"/>
      <c r="R53" s="843"/>
      <c r="S53" s="843"/>
      <c r="T53" s="843"/>
    </row>
    <row r="54" s="86" customFormat="true" ht="20.25" hidden="false" customHeight="true" outlineLevel="0" collapsed="false">
      <c r="A54" s="610"/>
      <c r="B54" s="844" t="s">
        <v>533</v>
      </c>
      <c r="C54" s="844"/>
      <c r="D54" s="844"/>
      <c r="E54" s="844"/>
      <c r="F54" s="843" t="n">
        <v>1</v>
      </c>
      <c r="G54" s="843" t="n">
        <v>2</v>
      </c>
      <c r="H54" s="843" t="n">
        <v>3</v>
      </c>
      <c r="I54" s="843" t="n">
        <v>4</v>
      </c>
      <c r="J54" s="843" t="n">
        <v>5</v>
      </c>
      <c r="K54" s="293"/>
      <c r="L54" s="844" t="s">
        <v>533</v>
      </c>
      <c r="M54" s="844"/>
      <c r="N54" s="844"/>
      <c r="O54" s="844"/>
      <c r="P54" s="843" t="n">
        <v>1</v>
      </c>
      <c r="Q54" s="843" t="n">
        <v>2</v>
      </c>
      <c r="R54" s="843" t="n">
        <v>3</v>
      </c>
      <c r="S54" s="843" t="n">
        <v>4</v>
      </c>
      <c r="T54" s="843" t="n">
        <v>5</v>
      </c>
    </row>
    <row r="55" customFormat="false" ht="25.5" hidden="false" customHeight="true" outlineLevel="0" collapsed="false">
      <c r="A55" s="610"/>
      <c r="B55" s="845" t="s">
        <v>158</v>
      </c>
      <c r="C55" s="846"/>
      <c r="D55" s="847"/>
      <c r="E55" s="847"/>
      <c r="F55" s="848"/>
      <c r="G55" s="848"/>
      <c r="H55" s="848"/>
      <c r="I55" s="848"/>
      <c r="J55" s="848"/>
      <c r="K55" s="125"/>
      <c r="L55" s="845" t="s">
        <v>305</v>
      </c>
      <c r="M55" s="846"/>
      <c r="N55" s="847"/>
      <c r="O55" s="847"/>
      <c r="P55" s="848"/>
      <c r="Q55" s="848"/>
      <c r="R55" s="848"/>
      <c r="S55" s="848"/>
      <c r="T55" s="848"/>
    </row>
    <row r="56" customFormat="false" ht="12.75" hidden="false" customHeight="true" outlineLevel="0" collapsed="false">
      <c r="A56" s="610"/>
      <c r="B56" s="849"/>
      <c r="C56" s="850"/>
      <c r="D56" s="833"/>
      <c r="E56" s="851"/>
      <c r="F56" s="852"/>
      <c r="G56" s="852"/>
      <c r="H56" s="852"/>
      <c r="I56" s="852"/>
      <c r="J56" s="852"/>
      <c r="K56" s="125"/>
      <c r="L56" s="849"/>
      <c r="M56" s="850"/>
      <c r="N56" s="833"/>
      <c r="O56" s="851"/>
      <c r="P56" s="852"/>
      <c r="Q56" s="852"/>
      <c r="R56" s="852"/>
      <c r="S56" s="852"/>
      <c r="T56" s="852"/>
    </row>
    <row r="57" customFormat="false" ht="12.75" hidden="false" customHeight="true" outlineLevel="0" collapsed="false">
      <c r="A57" s="610"/>
      <c r="B57" s="853" t="s">
        <v>313</v>
      </c>
      <c r="C57" s="853"/>
      <c r="D57" s="853"/>
      <c r="E57" s="853"/>
      <c r="F57" s="854"/>
      <c r="G57" s="854"/>
      <c r="H57" s="854"/>
      <c r="I57" s="854"/>
      <c r="J57" s="854"/>
      <c r="K57" s="125"/>
      <c r="L57" s="853" t="s">
        <v>313</v>
      </c>
      <c r="M57" s="853"/>
      <c r="N57" s="853"/>
      <c r="O57" s="853"/>
      <c r="P57" s="854"/>
      <c r="Q57" s="854"/>
      <c r="R57" s="854"/>
      <c r="S57" s="854"/>
      <c r="T57" s="854"/>
    </row>
    <row r="58" customFormat="false" ht="12.75" hidden="false" customHeight="true" outlineLevel="0" collapsed="false">
      <c r="A58" s="610"/>
      <c r="B58" s="823"/>
      <c r="C58" s="824"/>
      <c r="D58" s="824"/>
      <c r="E58" s="824"/>
      <c r="F58" s="855"/>
      <c r="G58" s="855"/>
      <c r="H58" s="855"/>
      <c r="I58" s="855"/>
      <c r="J58" s="855"/>
      <c r="K58" s="125"/>
      <c r="L58" s="823"/>
      <c r="M58" s="824"/>
      <c r="N58" s="824"/>
      <c r="O58" s="824"/>
      <c r="P58" s="855"/>
      <c r="Q58" s="855"/>
      <c r="R58" s="855"/>
      <c r="S58" s="855"/>
      <c r="T58" s="855"/>
    </row>
    <row r="59" customFormat="false" ht="26.25" hidden="false" customHeight="true" outlineLevel="0" collapsed="false">
      <c r="A59" s="610"/>
      <c r="B59" s="845" t="s">
        <v>306</v>
      </c>
      <c r="C59" s="846"/>
      <c r="D59" s="847"/>
      <c r="E59" s="847"/>
      <c r="F59" s="848"/>
      <c r="G59" s="848"/>
      <c r="H59" s="848"/>
      <c r="I59" s="848"/>
      <c r="J59" s="848"/>
      <c r="K59" s="125"/>
      <c r="L59" s="845" t="s">
        <v>333</v>
      </c>
      <c r="M59" s="846"/>
      <c r="N59" s="847"/>
      <c r="O59" s="847"/>
      <c r="P59" s="848"/>
      <c r="Q59" s="848"/>
      <c r="R59" s="848"/>
      <c r="S59" s="848"/>
      <c r="T59" s="848"/>
    </row>
    <row r="60" customFormat="false" ht="12.75" hidden="false" customHeight="true" outlineLevel="0" collapsed="false">
      <c r="A60" s="610"/>
      <c r="B60" s="849"/>
      <c r="C60" s="850"/>
      <c r="D60" s="833"/>
      <c r="E60" s="851"/>
      <c r="F60" s="856"/>
      <c r="G60" s="856"/>
      <c r="H60" s="856"/>
      <c r="I60" s="856"/>
      <c r="J60" s="856"/>
      <c r="K60" s="125"/>
      <c r="L60" s="849"/>
      <c r="M60" s="850"/>
      <c r="N60" s="833"/>
      <c r="O60" s="851"/>
      <c r="P60" s="856"/>
      <c r="Q60" s="856"/>
      <c r="R60" s="856"/>
      <c r="S60" s="856"/>
      <c r="T60" s="856"/>
    </row>
    <row r="61" customFormat="false" ht="25.5" hidden="false" customHeight="true" outlineLevel="0" collapsed="false">
      <c r="A61" s="610"/>
      <c r="B61" s="857" t="s">
        <v>534</v>
      </c>
      <c r="C61" s="857"/>
      <c r="D61" s="857"/>
      <c r="E61" s="857"/>
      <c r="F61" s="858" t="s">
        <v>535</v>
      </c>
      <c r="G61" s="859" t="s">
        <v>536</v>
      </c>
      <c r="H61" s="859" t="s">
        <v>537</v>
      </c>
      <c r="I61" s="853"/>
      <c r="J61" s="860"/>
      <c r="K61" s="125"/>
      <c r="L61" s="857" t="s">
        <v>534</v>
      </c>
      <c r="M61" s="857"/>
      <c r="N61" s="857"/>
      <c r="O61" s="857"/>
      <c r="P61" s="858" t="s">
        <v>535</v>
      </c>
      <c r="Q61" s="859" t="s">
        <v>536</v>
      </c>
      <c r="R61" s="859" t="s">
        <v>537</v>
      </c>
      <c r="S61" s="853"/>
      <c r="T61" s="860"/>
    </row>
    <row r="62" customFormat="false" ht="12.75" hidden="false" customHeight="true" outlineLevel="0" collapsed="false">
      <c r="A62" s="86"/>
      <c r="B62" s="861" t="str">
        <f aca="false">B55</f>
        <v>C</v>
      </c>
      <c r="C62" s="862" t="n">
        <f aca="false">C55</f>
        <v>0</v>
      </c>
      <c r="D62" s="862"/>
      <c r="E62" s="862"/>
      <c r="F62" s="863"/>
      <c r="G62" s="863"/>
      <c r="H62" s="863"/>
      <c r="I62" s="823"/>
      <c r="J62" s="834"/>
      <c r="K62" s="125"/>
      <c r="L62" s="861" t="str">
        <f aca="false">L55</f>
        <v>B</v>
      </c>
      <c r="M62" s="862" t="n">
        <f aca="false">M55</f>
        <v>0</v>
      </c>
      <c r="N62" s="862"/>
      <c r="O62" s="862"/>
      <c r="P62" s="863"/>
      <c r="Q62" s="863"/>
      <c r="R62" s="863"/>
      <c r="S62" s="823"/>
      <c r="T62" s="834"/>
    </row>
    <row r="63" customFormat="false" ht="12.75" hidden="false" customHeight="true" outlineLevel="0" collapsed="false">
      <c r="A63" s="86"/>
      <c r="B63" s="864"/>
      <c r="C63" s="865"/>
      <c r="D63" s="865"/>
      <c r="E63" s="866"/>
      <c r="F63" s="867"/>
      <c r="G63" s="867"/>
      <c r="H63" s="867"/>
      <c r="I63" s="823"/>
      <c r="J63" s="834"/>
      <c r="K63" s="125"/>
      <c r="L63" s="864"/>
      <c r="M63" s="865"/>
      <c r="N63" s="865"/>
      <c r="O63" s="866"/>
      <c r="P63" s="867"/>
      <c r="Q63" s="867"/>
      <c r="R63" s="867"/>
      <c r="S63" s="823"/>
      <c r="T63" s="834"/>
    </row>
    <row r="64" customFormat="false" ht="12.75" hidden="false" customHeight="true" outlineLevel="0" collapsed="false">
      <c r="A64" s="86"/>
      <c r="B64" s="868" t="str">
        <f aca="false">B59</f>
        <v>Y</v>
      </c>
      <c r="C64" s="869" t="n">
        <f aca="false">C59</f>
        <v>0</v>
      </c>
      <c r="D64" s="869"/>
      <c r="E64" s="869"/>
      <c r="F64" s="863"/>
      <c r="G64" s="863"/>
      <c r="H64" s="863"/>
      <c r="I64" s="823"/>
      <c r="J64" s="834"/>
      <c r="K64" s="125"/>
      <c r="L64" s="868" t="str">
        <f aca="false">L59</f>
        <v>Z</v>
      </c>
      <c r="M64" s="869" t="n">
        <f aca="false">M59</f>
        <v>0</v>
      </c>
      <c r="N64" s="869"/>
      <c r="O64" s="869"/>
      <c r="P64" s="863"/>
      <c r="Q64" s="863"/>
      <c r="R64" s="863"/>
      <c r="S64" s="823"/>
      <c r="T64" s="834"/>
    </row>
    <row r="65" customFormat="false" ht="12.75" hidden="false" customHeight="true" outlineLevel="0" collapsed="false">
      <c r="A65" s="86"/>
      <c r="B65" s="864"/>
      <c r="C65" s="865"/>
      <c r="D65" s="865"/>
      <c r="E65" s="866"/>
      <c r="F65" s="867"/>
      <c r="G65" s="867"/>
      <c r="H65" s="867"/>
      <c r="I65" s="870"/>
      <c r="J65" s="840"/>
      <c r="K65" s="125"/>
      <c r="L65" s="864"/>
      <c r="M65" s="865"/>
      <c r="N65" s="865"/>
      <c r="O65" s="866"/>
      <c r="P65" s="867"/>
      <c r="Q65" s="867"/>
      <c r="R65" s="867"/>
      <c r="S65" s="870"/>
      <c r="T65" s="840"/>
    </row>
    <row r="66" customFormat="false" ht="12.75" hidden="false" customHeight="true" outlineLevel="0" collapsed="false">
      <c r="A66" s="86"/>
      <c r="B66" s="871" t="s">
        <v>538</v>
      </c>
      <c r="C66" s="833"/>
      <c r="D66" s="833"/>
      <c r="E66" s="833"/>
      <c r="F66" s="824"/>
      <c r="G66" s="824"/>
      <c r="H66" s="824"/>
      <c r="I66" s="824"/>
      <c r="J66" s="834"/>
      <c r="K66" s="125"/>
      <c r="L66" s="871" t="s">
        <v>538</v>
      </c>
      <c r="M66" s="833"/>
      <c r="N66" s="833"/>
      <c r="O66" s="833"/>
      <c r="P66" s="824"/>
      <c r="Q66" s="824"/>
      <c r="R66" s="824"/>
      <c r="S66" s="824"/>
      <c r="T66" s="834"/>
    </row>
    <row r="67" customFormat="false" ht="12.75" hidden="false" customHeight="true" outlineLevel="0" collapsed="false">
      <c r="A67" s="86"/>
      <c r="B67" s="861"/>
      <c r="C67" s="833"/>
      <c r="D67" s="833"/>
      <c r="E67" s="833"/>
      <c r="F67" s="824"/>
      <c r="G67" s="824"/>
      <c r="H67" s="824"/>
      <c r="I67" s="824"/>
      <c r="J67" s="834"/>
      <c r="K67" s="125"/>
      <c r="L67" s="861"/>
      <c r="M67" s="833"/>
      <c r="N67" s="833"/>
      <c r="O67" s="833"/>
      <c r="P67" s="824"/>
      <c r="Q67" s="824"/>
      <c r="R67" s="824"/>
      <c r="S67" s="824"/>
      <c r="T67" s="834"/>
    </row>
    <row r="68" customFormat="false" ht="12.75" hidden="false" customHeight="true" outlineLevel="0" collapsed="false">
      <c r="B68" s="823"/>
      <c r="C68" s="824"/>
      <c r="D68" s="824"/>
      <c r="E68" s="824"/>
      <c r="F68" s="824"/>
      <c r="G68" s="824"/>
      <c r="H68" s="824"/>
      <c r="I68" s="824"/>
      <c r="J68" s="834"/>
      <c r="K68" s="125"/>
      <c r="L68" s="823"/>
      <c r="M68" s="824"/>
      <c r="N68" s="824"/>
      <c r="O68" s="824"/>
      <c r="P68" s="824"/>
      <c r="Q68" s="824"/>
      <c r="R68" s="824"/>
      <c r="S68" s="824"/>
      <c r="T68" s="834"/>
    </row>
    <row r="69" customFormat="false" ht="12.75" hidden="false" customHeight="true" outlineLevel="0" collapsed="false">
      <c r="B69" s="872" t="s">
        <v>539</v>
      </c>
      <c r="C69" s="838"/>
      <c r="D69" s="838"/>
      <c r="E69" s="838"/>
      <c r="F69" s="838"/>
      <c r="G69" s="838"/>
      <c r="H69" s="838"/>
      <c r="I69" s="838"/>
      <c r="J69" s="840"/>
      <c r="K69" s="125"/>
      <c r="L69" s="872" t="s">
        <v>539</v>
      </c>
      <c r="M69" s="838"/>
      <c r="N69" s="838"/>
      <c r="O69" s="838"/>
      <c r="P69" s="838"/>
      <c r="Q69" s="838"/>
      <c r="R69" s="838"/>
      <c r="S69" s="838"/>
      <c r="T69" s="840"/>
    </row>
    <row r="70" customFormat="false" ht="12.75" hidden="false" customHeight="false" outlineLevel="0" collapsed="false">
      <c r="B70" s="125"/>
      <c r="C70" s="824"/>
      <c r="D70" s="824"/>
      <c r="E70" s="824"/>
      <c r="F70" s="824"/>
      <c r="G70" s="824"/>
      <c r="H70" s="824"/>
      <c r="I70" s="824"/>
      <c r="J70" s="824"/>
      <c r="K70" s="125"/>
      <c r="L70" s="125"/>
      <c r="M70" s="824"/>
      <c r="N70" s="824"/>
      <c r="O70" s="824"/>
      <c r="P70" s="824"/>
      <c r="Q70" s="824"/>
      <c r="R70" s="824"/>
      <c r="S70" s="824"/>
      <c r="T70" s="824"/>
    </row>
    <row r="71" customFormat="false" ht="12.75" hidden="false" customHeight="false" outlineLevel="0" collapsed="false">
      <c r="B71" s="125"/>
      <c r="C71" s="824"/>
      <c r="D71" s="824"/>
      <c r="E71" s="824"/>
      <c r="F71" s="824"/>
      <c r="G71" s="824"/>
      <c r="H71" s="824"/>
      <c r="I71" s="824"/>
      <c r="J71" s="824"/>
      <c r="K71" s="125"/>
      <c r="L71" s="125"/>
      <c r="M71" s="824"/>
      <c r="N71" s="824"/>
      <c r="O71" s="824"/>
      <c r="P71" s="824"/>
      <c r="Q71" s="824"/>
      <c r="R71" s="824"/>
      <c r="S71" s="824"/>
      <c r="T71" s="824"/>
    </row>
    <row r="72" s="125" customFormat="true" ht="26.25" hidden="false" customHeight="true" outlineLevel="0" collapsed="false">
      <c r="A72" s="101"/>
      <c r="B72" s="822" t="str">
        <f aca="false">$B$1</f>
        <v>CHAMPIONNAT DE FRANCE PAR ÉQUIPES</v>
      </c>
      <c r="C72" s="822"/>
      <c r="D72" s="822"/>
      <c r="E72" s="822"/>
      <c r="F72" s="822"/>
      <c r="G72" s="822"/>
      <c r="H72" s="822"/>
      <c r="I72" s="822"/>
      <c r="J72" s="822"/>
      <c r="L72" s="822" t="str">
        <f aca="false">$B$1</f>
        <v>CHAMPIONNAT DE FRANCE PAR ÉQUIPES</v>
      </c>
      <c r="M72" s="822"/>
      <c r="N72" s="822"/>
      <c r="O72" s="822"/>
      <c r="P72" s="822"/>
      <c r="Q72" s="822"/>
      <c r="R72" s="822"/>
      <c r="S72" s="822"/>
      <c r="T72" s="822"/>
    </row>
    <row r="73" customFormat="false" ht="12.75" hidden="false" customHeight="true" outlineLevel="0" collapsed="false">
      <c r="B73" s="873" t="str">
        <f aca="false">$B$2</f>
        <v>Pro A</v>
      </c>
      <c r="C73" s="824"/>
      <c r="D73" s="874" t="str">
        <f aca="false">$D$2</f>
        <v>Pro B</v>
      </c>
      <c r="E73" s="824"/>
      <c r="F73" s="825"/>
      <c r="G73" s="826" t="str">
        <f aca="false">$G$2</f>
        <v>Date :</v>
      </c>
      <c r="H73" s="825"/>
      <c r="I73" s="827"/>
      <c r="J73" s="828"/>
      <c r="K73" s="125"/>
      <c r="L73" s="873" t="str">
        <f aca="false">$B$2</f>
        <v>Pro A</v>
      </c>
      <c r="M73" s="824"/>
      <c r="N73" s="874" t="str">
        <f aca="false">$D$2</f>
        <v>Pro B</v>
      </c>
      <c r="O73" s="824"/>
      <c r="P73" s="825"/>
      <c r="Q73" s="829" t="str">
        <f aca="false">$G$2</f>
        <v>Date :</v>
      </c>
      <c r="R73" s="825"/>
      <c r="S73" s="827"/>
      <c r="T73" s="830"/>
    </row>
    <row r="74" customFormat="false" ht="25.5" hidden="false" customHeight="true" outlineLevel="0" collapsed="false">
      <c r="B74" s="831" t="str">
        <f aca="false">$B$3</f>
        <v>Rencontre :</v>
      </c>
      <c r="C74" s="832"/>
      <c r="D74" s="825"/>
      <c r="E74" s="833"/>
      <c r="F74" s="824"/>
      <c r="G74" s="824"/>
      <c r="H74" s="824"/>
      <c r="I74" s="824"/>
      <c r="J74" s="834"/>
      <c r="K74" s="125"/>
      <c r="L74" s="831" t="str">
        <f aca="false">$B$3</f>
        <v>Rencontre :</v>
      </c>
      <c r="M74" s="832"/>
      <c r="N74" s="825"/>
      <c r="O74" s="833"/>
      <c r="P74" s="824"/>
      <c r="Q74" s="824"/>
      <c r="R74" s="824"/>
      <c r="S74" s="824"/>
      <c r="T74" s="834"/>
    </row>
    <row r="75" customFormat="false" ht="15" hidden="false" customHeight="true" outlineLevel="0" collapsed="false">
      <c r="B75" s="835" t="str">
        <f aca="false">$B$4</f>
        <v>Catégorie :</v>
      </c>
      <c r="C75" s="836"/>
      <c r="D75" s="837"/>
      <c r="E75" s="838"/>
      <c r="F75" s="839"/>
      <c r="G75" s="839"/>
      <c r="H75" s="839"/>
      <c r="I75" s="837"/>
      <c r="J75" s="840"/>
      <c r="K75" s="125"/>
      <c r="L75" s="835" t="str">
        <f aca="false">$B$4</f>
        <v>Catégorie :</v>
      </c>
      <c r="M75" s="836"/>
      <c r="N75" s="837"/>
      <c r="O75" s="838"/>
      <c r="P75" s="839"/>
      <c r="Q75" s="839"/>
      <c r="R75" s="839"/>
      <c r="S75" s="838"/>
      <c r="T75" s="840"/>
    </row>
    <row r="76" customFormat="false" ht="24.75" hidden="false" customHeight="true" outlineLevel="0" collapsed="false">
      <c r="B76" s="831" t="s">
        <v>530</v>
      </c>
      <c r="C76" s="824"/>
      <c r="D76" s="824"/>
      <c r="E76" s="824"/>
      <c r="F76" s="824"/>
      <c r="G76" s="824"/>
      <c r="H76" s="824"/>
      <c r="I76" s="824"/>
      <c r="J76" s="834"/>
      <c r="K76" s="125"/>
      <c r="L76" s="831" t="s">
        <v>530</v>
      </c>
      <c r="M76" s="824"/>
      <c r="N76" s="824"/>
      <c r="O76" s="824"/>
      <c r="P76" s="824"/>
      <c r="Q76" s="824"/>
      <c r="R76" s="824"/>
      <c r="S76" s="824"/>
      <c r="T76" s="834"/>
    </row>
    <row r="77" customFormat="false" ht="25.5" hidden="false" customHeight="true" outlineLevel="0" collapsed="false">
      <c r="B77" s="841" t="s">
        <v>531</v>
      </c>
      <c r="C77" s="842"/>
      <c r="D77" s="824"/>
      <c r="E77" s="824"/>
      <c r="F77" s="843" t="s">
        <v>532</v>
      </c>
      <c r="G77" s="843"/>
      <c r="H77" s="843"/>
      <c r="I77" s="843"/>
      <c r="J77" s="843"/>
      <c r="K77" s="125"/>
      <c r="L77" s="841" t="s">
        <v>531</v>
      </c>
      <c r="M77" s="842"/>
      <c r="N77" s="824"/>
      <c r="O77" s="824"/>
      <c r="P77" s="843" t="s">
        <v>532</v>
      </c>
      <c r="Q77" s="843"/>
      <c r="R77" s="843"/>
      <c r="S77" s="843"/>
      <c r="T77" s="843"/>
    </row>
    <row r="78" s="86" customFormat="true" ht="20.25" hidden="false" customHeight="true" outlineLevel="0" collapsed="false">
      <c r="A78" s="101"/>
      <c r="B78" s="844" t="s">
        <v>533</v>
      </c>
      <c r="C78" s="844"/>
      <c r="D78" s="844"/>
      <c r="E78" s="844"/>
      <c r="F78" s="843" t="n">
        <v>1</v>
      </c>
      <c r="G78" s="843" t="n">
        <v>2</v>
      </c>
      <c r="H78" s="843" t="n">
        <v>3</v>
      </c>
      <c r="I78" s="843" t="n">
        <v>4</v>
      </c>
      <c r="J78" s="843" t="n">
        <v>5</v>
      </c>
      <c r="K78" s="293"/>
      <c r="L78" s="844" t="s">
        <v>533</v>
      </c>
      <c r="M78" s="844"/>
      <c r="N78" s="844"/>
      <c r="O78" s="844"/>
      <c r="P78" s="843" t="n">
        <v>1</v>
      </c>
      <c r="Q78" s="843" t="n">
        <v>2</v>
      </c>
      <c r="R78" s="843" t="n">
        <v>3</v>
      </c>
      <c r="S78" s="843" t="n">
        <v>4</v>
      </c>
      <c r="T78" s="843" t="n">
        <v>5</v>
      </c>
    </row>
    <row r="79" customFormat="false" ht="25.5" hidden="false" customHeight="true" outlineLevel="0" collapsed="false">
      <c r="B79" s="845"/>
      <c r="C79" s="846"/>
      <c r="D79" s="847"/>
      <c r="E79" s="847"/>
      <c r="F79" s="848"/>
      <c r="G79" s="848"/>
      <c r="H79" s="848"/>
      <c r="I79" s="848"/>
      <c r="J79" s="848"/>
      <c r="K79" s="125"/>
      <c r="L79" s="845"/>
      <c r="M79" s="846"/>
      <c r="N79" s="847"/>
      <c r="O79" s="847"/>
      <c r="P79" s="848"/>
      <c r="Q79" s="848"/>
      <c r="R79" s="848"/>
      <c r="S79" s="848"/>
      <c r="T79" s="848"/>
    </row>
    <row r="80" customFormat="false" ht="12.75" hidden="false" customHeight="true" outlineLevel="0" collapsed="false">
      <c r="B80" s="849"/>
      <c r="C80" s="850"/>
      <c r="D80" s="833"/>
      <c r="E80" s="851"/>
      <c r="F80" s="852"/>
      <c r="G80" s="852"/>
      <c r="H80" s="852"/>
      <c r="I80" s="852"/>
      <c r="J80" s="852"/>
      <c r="K80" s="125"/>
      <c r="L80" s="849"/>
      <c r="M80" s="850"/>
      <c r="N80" s="833"/>
      <c r="O80" s="851"/>
      <c r="P80" s="852"/>
      <c r="Q80" s="852"/>
      <c r="R80" s="852"/>
      <c r="S80" s="852"/>
      <c r="T80" s="852"/>
    </row>
    <row r="81" customFormat="false" ht="12.75" hidden="false" customHeight="true" outlineLevel="0" collapsed="false">
      <c r="B81" s="853" t="s">
        <v>313</v>
      </c>
      <c r="C81" s="853"/>
      <c r="D81" s="853"/>
      <c r="E81" s="853"/>
      <c r="F81" s="854"/>
      <c r="G81" s="854"/>
      <c r="H81" s="854"/>
      <c r="I81" s="854"/>
      <c r="J81" s="854"/>
      <c r="K81" s="125"/>
      <c r="L81" s="853" t="s">
        <v>313</v>
      </c>
      <c r="M81" s="853"/>
      <c r="N81" s="853"/>
      <c r="O81" s="853"/>
      <c r="P81" s="854"/>
      <c r="Q81" s="854"/>
      <c r="R81" s="854"/>
      <c r="S81" s="854"/>
      <c r="T81" s="854"/>
    </row>
    <row r="82" customFormat="false" ht="12.75" hidden="false" customHeight="true" outlineLevel="0" collapsed="false">
      <c r="B82" s="823"/>
      <c r="C82" s="824"/>
      <c r="D82" s="824"/>
      <c r="E82" s="824"/>
      <c r="F82" s="855"/>
      <c r="G82" s="855"/>
      <c r="H82" s="855"/>
      <c r="I82" s="855"/>
      <c r="J82" s="855"/>
      <c r="K82" s="125"/>
      <c r="L82" s="823"/>
      <c r="M82" s="824"/>
      <c r="N82" s="824"/>
      <c r="O82" s="824"/>
      <c r="P82" s="855"/>
      <c r="Q82" s="855"/>
      <c r="R82" s="855"/>
      <c r="S82" s="855"/>
      <c r="T82" s="855"/>
    </row>
    <row r="83" customFormat="false" ht="26.25" hidden="false" customHeight="true" outlineLevel="0" collapsed="false">
      <c r="B83" s="845"/>
      <c r="C83" s="846"/>
      <c r="D83" s="847"/>
      <c r="E83" s="847"/>
      <c r="F83" s="848"/>
      <c r="G83" s="848"/>
      <c r="H83" s="848"/>
      <c r="I83" s="848"/>
      <c r="J83" s="848"/>
      <c r="K83" s="125"/>
      <c r="L83" s="845"/>
      <c r="M83" s="846"/>
      <c r="N83" s="847"/>
      <c r="O83" s="847"/>
      <c r="P83" s="848"/>
      <c r="Q83" s="848"/>
      <c r="R83" s="848"/>
      <c r="S83" s="848"/>
      <c r="T83" s="848"/>
    </row>
    <row r="84" customFormat="false" ht="12.75" hidden="false" customHeight="true" outlineLevel="0" collapsed="false">
      <c r="B84" s="849"/>
      <c r="C84" s="850"/>
      <c r="D84" s="833"/>
      <c r="E84" s="851"/>
      <c r="F84" s="856"/>
      <c r="G84" s="856"/>
      <c r="H84" s="856"/>
      <c r="I84" s="856"/>
      <c r="J84" s="856"/>
      <c r="K84" s="125"/>
      <c r="L84" s="849"/>
      <c r="M84" s="850"/>
      <c r="N84" s="833"/>
      <c r="O84" s="851"/>
      <c r="P84" s="856"/>
      <c r="Q84" s="856"/>
      <c r="R84" s="856"/>
      <c r="S84" s="856"/>
      <c r="T84" s="856"/>
    </row>
    <row r="85" customFormat="false" ht="25.5" hidden="false" customHeight="true" outlineLevel="0" collapsed="false">
      <c r="B85" s="857" t="s">
        <v>534</v>
      </c>
      <c r="C85" s="857"/>
      <c r="D85" s="857"/>
      <c r="E85" s="857"/>
      <c r="F85" s="858" t="s">
        <v>535</v>
      </c>
      <c r="G85" s="859" t="s">
        <v>536</v>
      </c>
      <c r="H85" s="859" t="s">
        <v>537</v>
      </c>
      <c r="I85" s="853"/>
      <c r="J85" s="860"/>
      <c r="K85" s="125"/>
      <c r="L85" s="857" t="s">
        <v>534</v>
      </c>
      <c r="M85" s="857"/>
      <c r="N85" s="857"/>
      <c r="O85" s="857"/>
      <c r="P85" s="858" t="s">
        <v>535</v>
      </c>
      <c r="Q85" s="859" t="s">
        <v>536</v>
      </c>
      <c r="R85" s="859" t="s">
        <v>537</v>
      </c>
      <c r="S85" s="853"/>
      <c r="T85" s="860"/>
    </row>
    <row r="86" customFormat="false" ht="12.75" hidden="false" customHeight="true" outlineLevel="0" collapsed="false">
      <c r="B86" s="861" t="n">
        <f aca="false">B79</f>
        <v>0</v>
      </c>
      <c r="C86" s="862" t="n">
        <f aca="false">C79</f>
        <v>0</v>
      </c>
      <c r="D86" s="862"/>
      <c r="E86" s="862"/>
      <c r="F86" s="863"/>
      <c r="G86" s="863"/>
      <c r="H86" s="863"/>
      <c r="I86" s="823"/>
      <c r="J86" s="834"/>
      <c r="K86" s="125"/>
      <c r="L86" s="861" t="n">
        <f aca="false">L79</f>
        <v>0</v>
      </c>
      <c r="M86" s="862" t="n">
        <f aca="false">M79</f>
        <v>0</v>
      </c>
      <c r="N86" s="862"/>
      <c r="O86" s="862"/>
      <c r="P86" s="863"/>
      <c r="Q86" s="863"/>
      <c r="R86" s="863"/>
      <c r="S86" s="823"/>
      <c r="T86" s="834"/>
    </row>
    <row r="87" customFormat="false" ht="12.75" hidden="false" customHeight="true" outlineLevel="0" collapsed="false">
      <c r="B87" s="864"/>
      <c r="C87" s="865"/>
      <c r="D87" s="865"/>
      <c r="E87" s="866"/>
      <c r="F87" s="867"/>
      <c r="G87" s="867"/>
      <c r="H87" s="867"/>
      <c r="I87" s="823"/>
      <c r="J87" s="834"/>
      <c r="K87" s="125"/>
      <c r="L87" s="864"/>
      <c r="M87" s="865"/>
      <c r="N87" s="865"/>
      <c r="O87" s="866"/>
      <c r="P87" s="867"/>
      <c r="Q87" s="867"/>
      <c r="R87" s="867"/>
      <c r="S87" s="823"/>
      <c r="T87" s="834"/>
    </row>
    <row r="88" customFormat="false" ht="12.75" hidden="false" customHeight="true" outlineLevel="0" collapsed="false">
      <c r="B88" s="868" t="n">
        <f aca="false">B83</f>
        <v>0</v>
      </c>
      <c r="C88" s="869" t="n">
        <f aca="false">C83</f>
        <v>0</v>
      </c>
      <c r="D88" s="869"/>
      <c r="E88" s="869"/>
      <c r="F88" s="863"/>
      <c r="G88" s="863"/>
      <c r="H88" s="863"/>
      <c r="I88" s="823"/>
      <c r="J88" s="834"/>
      <c r="K88" s="125"/>
      <c r="L88" s="868" t="n">
        <f aca="false">L83</f>
        <v>0</v>
      </c>
      <c r="M88" s="869" t="n">
        <f aca="false">M83</f>
        <v>0</v>
      </c>
      <c r="N88" s="869"/>
      <c r="O88" s="869"/>
      <c r="P88" s="863"/>
      <c r="Q88" s="863"/>
      <c r="R88" s="863"/>
      <c r="S88" s="823"/>
      <c r="T88" s="834"/>
    </row>
    <row r="89" customFormat="false" ht="12.75" hidden="false" customHeight="true" outlineLevel="0" collapsed="false">
      <c r="B89" s="864"/>
      <c r="C89" s="865"/>
      <c r="D89" s="865"/>
      <c r="E89" s="866"/>
      <c r="F89" s="867"/>
      <c r="G89" s="867"/>
      <c r="H89" s="867"/>
      <c r="I89" s="870"/>
      <c r="J89" s="840"/>
      <c r="K89" s="125"/>
      <c r="L89" s="864"/>
      <c r="M89" s="865"/>
      <c r="N89" s="865"/>
      <c r="O89" s="866"/>
      <c r="P89" s="867"/>
      <c r="Q89" s="867"/>
      <c r="R89" s="867"/>
      <c r="S89" s="870"/>
      <c r="T89" s="840"/>
    </row>
    <row r="90" customFormat="false" ht="12.75" hidden="false" customHeight="true" outlineLevel="0" collapsed="false">
      <c r="B90" s="871" t="s">
        <v>538</v>
      </c>
      <c r="C90" s="833"/>
      <c r="D90" s="833"/>
      <c r="E90" s="833"/>
      <c r="F90" s="824"/>
      <c r="G90" s="824"/>
      <c r="H90" s="824"/>
      <c r="I90" s="824"/>
      <c r="J90" s="834"/>
      <c r="K90" s="125"/>
      <c r="L90" s="871" t="s">
        <v>538</v>
      </c>
      <c r="M90" s="833"/>
      <c r="N90" s="833"/>
      <c r="O90" s="833"/>
      <c r="P90" s="824"/>
      <c r="Q90" s="824"/>
      <c r="R90" s="824"/>
      <c r="S90" s="824"/>
      <c r="T90" s="834"/>
    </row>
    <row r="91" customFormat="false" ht="12.75" hidden="false" customHeight="true" outlineLevel="0" collapsed="false">
      <c r="B91" s="861"/>
      <c r="C91" s="833"/>
      <c r="D91" s="833"/>
      <c r="E91" s="833"/>
      <c r="F91" s="824"/>
      <c r="G91" s="824"/>
      <c r="H91" s="824"/>
      <c r="I91" s="824"/>
      <c r="J91" s="834"/>
      <c r="K91" s="125"/>
      <c r="L91" s="861"/>
      <c r="M91" s="833"/>
      <c r="N91" s="833"/>
      <c r="O91" s="833"/>
      <c r="P91" s="824"/>
      <c r="Q91" s="824"/>
      <c r="R91" s="824"/>
      <c r="S91" s="824"/>
      <c r="T91" s="834"/>
    </row>
    <row r="92" customFormat="false" ht="12.75" hidden="false" customHeight="true" outlineLevel="0" collapsed="false">
      <c r="B92" s="823"/>
      <c r="C92" s="824"/>
      <c r="D92" s="824"/>
      <c r="E92" s="824"/>
      <c r="F92" s="824"/>
      <c r="G92" s="824"/>
      <c r="H92" s="824"/>
      <c r="I92" s="824"/>
      <c r="J92" s="834"/>
      <c r="K92" s="125"/>
      <c r="L92" s="823"/>
      <c r="M92" s="824"/>
      <c r="N92" s="824"/>
      <c r="O92" s="824"/>
      <c r="P92" s="824"/>
      <c r="Q92" s="824"/>
      <c r="R92" s="824"/>
      <c r="S92" s="824"/>
      <c r="T92" s="834"/>
    </row>
    <row r="93" customFormat="false" ht="12.75" hidden="false" customHeight="true" outlineLevel="0" collapsed="false">
      <c r="B93" s="872" t="s">
        <v>539</v>
      </c>
      <c r="C93" s="838"/>
      <c r="D93" s="838"/>
      <c r="E93" s="838"/>
      <c r="F93" s="838"/>
      <c r="G93" s="838"/>
      <c r="H93" s="838"/>
      <c r="I93" s="838"/>
      <c r="J93" s="840"/>
      <c r="K93" s="125"/>
      <c r="L93" s="872" t="s">
        <v>539</v>
      </c>
      <c r="M93" s="838"/>
      <c r="N93" s="838"/>
      <c r="O93" s="838"/>
      <c r="P93" s="838"/>
      <c r="Q93" s="838"/>
      <c r="R93" s="838"/>
      <c r="S93" s="838"/>
      <c r="T93" s="840"/>
    </row>
    <row r="95" customFormat="false" ht="12.75" hidden="false" customHeight="false" outlineLevel="0" collapsed="false">
      <c r="A95" s="610" t="s">
        <v>119</v>
      </c>
    </row>
    <row r="96" customFormat="false" ht="12.75" hidden="false" customHeight="false" outlineLevel="0" collapsed="false">
      <c r="A96" s="610"/>
    </row>
    <row r="97" customFormat="false" ht="12.75" hidden="false" customHeight="false" outlineLevel="0" collapsed="false">
      <c r="A97" s="610"/>
    </row>
    <row r="98" customFormat="false" ht="12.75" hidden="false" customHeight="false" outlineLevel="0" collapsed="false">
      <c r="A98" s="610"/>
    </row>
    <row r="99" customFormat="false" ht="12.75" hidden="false" customHeight="false" outlineLevel="0" collapsed="false">
      <c r="A99" s="610"/>
    </row>
    <row r="100" customFormat="false" ht="12.75" hidden="false" customHeight="false" outlineLevel="0" collapsed="false">
      <c r="A100" s="610"/>
    </row>
    <row r="101" customFormat="false" ht="12.75" hidden="false" customHeight="false" outlineLevel="0" collapsed="false">
      <c r="A101" s="610"/>
    </row>
    <row r="102" customFormat="false" ht="12.75" hidden="false" customHeight="false" outlineLevel="0" collapsed="false">
      <c r="A102" s="610"/>
    </row>
    <row r="103" customFormat="false" ht="12.75" hidden="false" customHeight="false" outlineLevel="0" collapsed="false">
      <c r="A103" s="610"/>
    </row>
    <row r="104" customFormat="false" ht="12.75" hidden="false" customHeight="false" outlineLevel="0" collapsed="false">
      <c r="A104" s="610"/>
    </row>
    <row r="105" customFormat="false" ht="12.75" hidden="false" customHeight="false" outlineLevel="0" collapsed="false">
      <c r="A105" s="610"/>
    </row>
    <row r="106" customFormat="false" ht="12.75" hidden="false" customHeight="false" outlineLevel="0" collapsed="false">
      <c r="A106" s="610"/>
    </row>
    <row r="107" customFormat="false" ht="12.75" hidden="false" customHeight="false" outlineLevel="0" collapsed="false">
      <c r="A107" s="610"/>
    </row>
    <row r="108" customFormat="false" ht="12.75" hidden="false" customHeight="false" outlineLevel="0" collapsed="false">
      <c r="A108" s="610"/>
    </row>
    <row r="109" customFormat="false" ht="12.75" hidden="false" customHeight="false" outlineLevel="0" collapsed="false">
      <c r="A109" s="86"/>
    </row>
    <row r="110" customFormat="false" ht="12.75" hidden="false" customHeight="false" outlineLevel="0" collapsed="false">
      <c r="A110" s="86"/>
    </row>
    <row r="111" customFormat="false" ht="12.75" hidden="false" customHeight="false" outlineLevel="0" collapsed="false">
      <c r="A111" s="86"/>
    </row>
    <row r="112" customFormat="false" ht="12.75" hidden="false" customHeight="false" outlineLevel="0" collapsed="false">
      <c r="A112" s="86"/>
    </row>
    <row r="113" customFormat="false" ht="12.75" hidden="false" customHeight="false" outlineLevel="0" collapsed="false">
      <c r="A113" s="86"/>
    </row>
    <row r="114" customFormat="false" ht="12.75" hidden="false" customHeight="false" outlineLevel="0" collapsed="false">
      <c r="A114" s="86"/>
    </row>
  </sheetData>
  <mergeCells count="59">
    <mergeCell ref="A1:A14"/>
    <mergeCell ref="B1:J1"/>
    <mergeCell ref="L1:T1"/>
    <mergeCell ref="F6:J6"/>
    <mergeCell ref="P6:T6"/>
    <mergeCell ref="B7:E7"/>
    <mergeCell ref="L7:O7"/>
    <mergeCell ref="B10:E10"/>
    <mergeCell ref="L10:O10"/>
    <mergeCell ref="B14:E14"/>
    <mergeCell ref="L14:O14"/>
    <mergeCell ref="C15:E15"/>
    <mergeCell ref="M15:O15"/>
    <mergeCell ref="C17:E17"/>
    <mergeCell ref="M17:O17"/>
    <mergeCell ref="B25:J25"/>
    <mergeCell ref="L25:T25"/>
    <mergeCell ref="F30:J30"/>
    <mergeCell ref="P30:T30"/>
    <mergeCell ref="B31:E31"/>
    <mergeCell ref="L31:O31"/>
    <mergeCell ref="B34:E34"/>
    <mergeCell ref="L34:O34"/>
    <mergeCell ref="B38:E38"/>
    <mergeCell ref="L38:O38"/>
    <mergeCell ref="C39:E39"/>
    <mergeCell ref="M39:O39"/>
    <mergeCell ref="C41:E41"/>
    <mergeCell ref="M41:O41"/>
    <mergeCell ref="A48:A61"/>
    <mergeCell ref="B48:J48"/>
    <mergeCell ref="L48:T48"/>
    <mergeCell ref="F53:J53"/>
    <mergeCell ref="P53:T53"/>
    <mergeCell ref="B54:E54"/>
    <mergeCell ref="L54:O54"/>
    <mergeCell ref="B57:E57"/>
    <mergeCell ref="L57:O57"/>
    <mergeCell ref="B61:E61"/>
    <mergeCell ref="L61:O61"/>
    <mergeCell ref="C62:E62"/>
    <mergeCell ref="M62:O62"/>
    <mergeCell ref="C64:E64"/>
    <mergeCell ref="M64:O64"/>
    <mergeCell ref="B72:J72"/>
    <mergeCell ref="L72:T72"/>
    <mergeCell ref="F77:J77"/>
    <mergeCell ref="P77:T77"/>
    <mergeCell ref="B78:E78"/>
    <mergeCell ref="L78:O78"/>
    <mergeCell ref="B81:E81"/>
    <mergeCell ref="L81:O81"/>
    <mergeCell ref="B85:E85"/>
    <mergeCell ref="L85:O85"/>
    <mergeCell ref="C86:E86"/>
    <mergeCell ref="M86:O86"/>
    <mergeCell ref="C88:E88"/>
    <mergeCell ref="M88:O88"/>
    <mergeCell ref="A95:A108"/>
  </mergeCells>
  <hyperlinks>
    <hyperlink ref="A1" location="'Docs JA1'!A1" display="RETOUR PAGE ACCUEIL"/>
    <hyperlink ref="A48" location="'Docs JA1'!A1" display="RETOUR PAGE ACCUEIL"/>
    <hyperlink ref="A95" location="'Docs JA1'!A1" display="RETOUR PAGE ACCUEIL"/>
  </hyperlinks>
  <printOptions headings="false" gridLines="false" gridLinesSet="true" horizontalCentered="true" verticalCentered="true"/>
  <pageMargins left="0.275694444444444" right="0.275694444444444" top="0.590277777777778" bottom="0.590277777777778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JA/03/ 176</oddHeader>
    <oddFooter>&amp;LF.F.T.T. / C.F.A. / I.F.E.F.&amp;C&amp;A&amp;R&amp;F
mise à jour : 09-2003</oddFooter>
  </headerFooter>
  <rowBreaks count="1" manualBreakCount="1">
    <brk id="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2" width="49.56"/>
    <col collapsed="false" customWidth="true" hidden="false" outlineLevel="0" max="3" min="3" style="102" width="39.7"/>
    <col collapsed="false" customWidth="true" hidden="false" outlineLevel="0" max="4" min="4" style="103" width="17.42"/>
    <col collapsed="false" customWidth="true" hidden="false" outlineLevel="0" max="5" min="5" style="103" width="16.28"/>
    <col collapsed="false" customWidth="false" hidden="false" outlineLevel="0" max="257" min="6" style="102" width="11.42"/>
  </cols>
  <sheetData>
    <row r="1" customFormat="false" ht="5.1" hidden="false" customHeight="true" outlineLevel="0" collapsed="false">
      <c r="A1" s="104" t="s">
        <v>119</v>
      </c>
      <c r="B1" s="105"/>
      <c r="C1" s="106"/>
      <c r="D1" s="107"/>
      <c r="E1" s="108"/>
    </row>
    <row r="2" customFormat="false" ht="25.5" hidden="false" customHeight="false" outlineLevel="0" collapsed="false">
      <c r="A2" s="104"/>
      <c r="B2" s="109" t="s">
        <v>206</v>
      </c>
      <c r="C2" s="109"/>
      <c r="D2" s="109"/>
      <c r="E2" s="109"/>
    </row>
    <row r="3" customFormat="false" ht="5.1" hidden="false" customHeight="true" outlineLevel="0" collapsed="false">
      <c r="A3" s="104"/>
      <c r="B3" s="110"/>
      <c r="C3" s="111"/>
      <c r="D3" s="111"/>
      <c r="E3" s="112"/>
    </row>
    <row r="4" customFormat="false" ht="9.95" hidden="false" customHeight="true" outlineLevel="0" collapsed="false">
      <c r="A4" s="104"/>
      <c r="B4" s="103"/>
      <c r="C4" s="103"/>
    </row>
    <row r="5" customFormat="false" ht="9.95" hidden="false" customHeight="true" outlineLevel="0" collapsed="false">
      <c r="A5" s="104"/>
      <c r="B5" s="113"/>
      <c r="C5" s="114"/>
      <c r="D5" s="115"/>
      <c r="E5" s="115"/>
    </row>
    <row r="6" s="103" customFormat="true" ht="18.75" hidden="false" customHeight="false" outlineLevel="0" collapsed="false">
      <c r="A6" s="104"/>
      <c r="B6" s="116" t="s">
        <v>207</v>
      </c>
      <c r="C6" s="117" t="s">
        <v>208</v>
      </c>
      <c r="D6" s="117" t="s">
        <v>209</v>
      </c>
      <c r="E6" s="117" t="s">
        <v>210</v>
      </c>
    </row>
    <row r="7" s="103" customFormat="true" ht="18.75" hidden="false" customHeight="false" outlineLevel="0" collapsed="false">
      <c r="A7" s="104"/>
      <c r="B7" s="116"/>
      <c r="C7" s="117" t="s">
        <v>211</v>
      </c>
      <c r="D7" s="117" t="s">
        <v>212</v>
      </c>
      <c r="E7" s="117" t="s">
        <v>213</v>
      </c>
    </row>
    <row r="8" s="103" customFormat="true" ht="18.75" hidden="false" customHeight="false" outlineLevel="0" collapsed="false">
      <c r="A8" s="104"/>
      <c r="B8" s="118"/>
      <c r="C8" s="119"/>
      <c r="D8" s="120" t="s">
        <v>214</v>
      </c>
      <c r="E8" s="120" t="s">
        <v>215</v>
      </c>
    </row>
    <row r="9" customFormat="false" ht="9.95" hidden="false" customHeight="true" outlineLevel="0" collapsed="false">
      <c r="A9" s="104"/>
      <c r="B9" s="121"/>
      <c r="C9" s="122"/>
      <c r="D9" s="117"/>
      <c r="E9" s="117"/>
    </row>
    <row r="10" customFormat="false" ht="18.75" hidden="false" customHeight="false" outlineLevel="0" collapsed="false">
      <c r="A10" s="104"/>
      <c r="B10" s="121" t="s">
        <v>216</v>
      </c>
      <c r="C10" s="122" t="s">
        <v>217</v>
      </c>
      <c r="D10" s="117" t="s">
        <v>218</v>
      </c>
      <c r="E10" s="117" t="s">
        <v>218</v>
      </c>
    </row>
    <row r="11" customFormat="false" ht="9.95" hidden="false" customHeight="true" outlineLevel="0" collapsed="false">
      <c r="A11" s="104"/>
      <c r="B11" s="121"/>
      <c r="C11" s="122"/>
      <c r="D11" s="117"/>
      <c r="E11" s="117"/>
    </row>
    <row r="12" customFormat="false" ht="18.75" hidden="false" customHeight="false" outlineLevel="0" collapsed="false">
      <c r="A12" s="104"/>
      <c r="B12" s="121" t="s">
        <v>219</v>
      </c>
      <c r="C12" s="122" t="s">
        <v>217</v>
      </c>
      <c r="D12" s="117" t="s">
        <v>218</v>
      </c>
      <c r="E12" s="117"/>
    </row>
    <row r="13" customFormat="false" ht="9.95" hidden="false" customHeight="true" outlineLevel="0" collapsed="false">
      <c r="A13" s="104"/>
      <c r="B13" s="121"/>
      <c r="C13" s="122"/>
      <c r="D13" s="117"/>
      <c r="E13" s="117"/>
    </row>
    <row r="14" customFormat="false" ht="18.75" hidden="false" customHeight="false" outlineLevel="0" collapsed="false">
      <c r="A14" s="104"/>
      <c r="B14" s="121" t="s">
        <v>220</v>
      </c>
      <c r="C14" s="122" t="s">
        <v>221</v>
      </c>
      <c r="D14" s="117" t="s">
        <v>218</v>
      </c>
      <c r="E14" s="117"/>
    </row>
    <row r="15" customFormat="false" ht="18.75" hidden="false" customHeight="false" outlineLevel="0" collapsed="false">
      <c r="A15" s="104"/>
      <c r="B15" s="121" t="s">
        <v>222</v>
      </c>
      <c r="C15" s="122"/>
      <c r="D15" s="117"/>
      <c r="E15" s="117"/>
    </row>
    <row r="16" customFormat="false" ht="9.95" hidden="false" customHeight="true" outlineLevel="0" collapsed="false">
      <c r="A16" s="104"/>
      <c r="B16" s="121"/>
      <c r="C16" s="122"/>
      <c r="D16" s="117"/>
      <c r="E16" s="117"/>
    </row>
    <row r="17" customFormat="false" ht="18.75" hidden="false" customHeight="false" outlineLevel="0" collapsed="false">
      <c r="A17" s="104"/>
      <c r="B17" s="121" t="s">
        <v>223</v>
      </c>
      <c r="C17" s="122" t="s">
        <v>224</v>
      </c>
      <c r="D17" s="117" t="s">
        <v>218</v>
      </c>
      <c r="E17" s="117" t="s">
        <v>218</v>
      </c>
    </row>
    <row r="18" customFormat="false" ht="9.95" hidden="false" customHeight="true" outlineLevel="0" collapsed="false">
      <c r="A18" s="104"/>
      <c r="B18" s="121"/>
      <c r="C18" s="122"/>
      <c r="D18" s="117"/>
      <c r="E18" s="117"/>
    </row>
    <row r="19" customFormat="false" ht="18.75" hidden="false" customHeight="false" outlineLevel="0" collapsed="false">
      <c r="A19" s="104"/>
      <c r="B19" s="121" t="s">
        <v>225</v>
      </c>
      <c r="C19" s="122" t="s">
        <v>226</v>
      </c>
      <c r="D19" s="117" t="s">
        <v>218</v>
      </c>
      <c r="E19" s="117"/>
    </row>
    <row r="20" customFormat="false" ht="9.95" hidden="false" customHeight="true" outlineLevel="0" collapsed="false">
      <c r="A20" s="104"/>
      <c r="B20" s="121"/>
      <c r="C20" s="122"/>
      <c r="D20" s="117"/>
      <c r="E20" s="117"/>
    </row>
    <row r="21" customFormat="false" ht="18.75" hidden="false" customHeight="false" outlineLevel="0" collapsed="false">
      <c r="A21" s="86"/>
      <c r="B21" s="123" t="s">
        <v>227</v>
      </c>
      <c r="C21" s="124" t="s">
        <v>228</v>
      </c>
      <c r="D21" s="117" t="s">
        <v>218</v>
      </c>
      <c r="E21" s="117" t="s">
        <v>218</v>
      </c>
    </row>
    <row r="22" customFormat="false" ht="18.75" hidden="false" customHeight="true" outlineLevel="0" collapsed="false">
      <c r="A22" s="86"/>
      <c r="B22" s="123" t="s">
        <v>229</v>
      </c>
      <c r="C22" s="124" t="s">
        <v>230</v>
      </c>
      <c r="D22" s="117"/>
      <c r="E22" s="117"/>
    </row>
    <row r="23" customFormat="false" ht="9.95" hidden="false" customHeight="true" outlineLevel="0" collapsed="false">
      <c r="B23" s="121"/>
      <c r="C23" s="122"/>
      <c r="D23" s="117"/>
      <c r="E23" s="117"/>
    </row>
    <row r="24" customFormat="false" ht="18.75" hidden="false" customHeight="false" outlineLevel="0" collapsed="false">
      <c r="B24" s="121" t="s">
        <v>231</v>
      </c>
      <c r="C24" s="122" t="s">
        <v>232</v>
      </c>
      <c r="D24" s="117" t="s">
        <v>218</v>
      </c>
      <c r="E24" s="117"/>
    </row>
    <row r="25" customFormat="false" ht="18.75" hidden="false" customHeight="false" outlineLevel="0" collapsed="false">
      <c r="A25" s="125"/>
      <c r="B25" s="121" t="s">
        <v>233</v>
      </c>
      <c r="C25" s="122" t="s">
        <v>234</v>
      </c>
      <c r="D25" s="117"/>
      <c r="E25" s="117"/>
    </row>
    <row r="26" customFormat="false" ht="9.95" hidden="false" customHeight="true" outlineLevel="0" collapsed="false">
      <c r="B26" s="121"/>
      <c r="C26" s="122"/>
      <c r="D26" s="117"/>
      <c r="E26" s="117"/>
    </row>
    <row r="27" customFormat="false" ht="18.75" hidden="false" customHeight="false" outlineLevel="0" collapsed="false">
      <c r="B27" s="121" t="s">
        <v>235</v>
      </c>
      <c r="C27" s="122" t="s">
        <v>236</v>
      </c>
      <c r="D27" s="117" t="s">
        <v>218</v>
      </c>
      <c r="E27" s="117" t="s">
        <v>218</v>
      </c>
    </row>
    <row r="28" customFormat="false" ht="18.75" hidden="false" customHeight="false" outlineLevel="0" collapsed="false">
      <c r="B28" s="121" t="s">
        <v>237</v>
      </c>
      <c r="C28" s="122"/>
      <c r="D28" s="117"/>
      <c r="E28" s="117"/>
    </row>
    <row r="29" customFormat="false" ht="9.95" hidden="false" customHeight="true" outlineLevel="0" collapsed="false">
      <c r="B29" s="121"/>
      <c r="C29" s="122"/>
      <c r="D29" s="117"/>
      <c r="E29" s="117"/>
    </row>
    <row r="30" customFormat="false" ht="18.75" hidden="false" customHeight="false" outlineLevel="0" collapsed="false">
      <c r="B30" s="123" t="s">
        <v>238</v>
      </c>
      <c r="C30" s="124" t="s">
        <v>239</v>
      </c>
      <c r="D30" s="117" t="s">
        <v>218</v>
      </c>
      <c r="E30" s="117" t="s">
        <v>218</v>
      </c>
    </row>
    <row r="31" customFormat="false" ht="18.75" hidden="false" customHeight="false" outlineLevel="0" collapsed="false">
      <c r="A31" s="86"/>
      <c r="B31" s="123" t="s">
        <v>240</v>
      </c>
      <c r="C31" s="124" t="s">
        <v>241</v>
      </c>
      <c r="D31" s="117"/>
      <c r="E31" s="117"/>
    </row>
    <row r="32" customFormat="false" ht="18.75" hidden="false" customHeight="false" outlineLevel="0" collapsed="false">
      <c r="A32" s="86"/>
      <c r="B32" s="126" t="s">
        <v>242</v>
      </c>
      <c r="C32" s="124" t="s">
        <v>243</v>
      </c>
      <c r="D32" s="117"/>
      <c r="E32" s="117"/>
    </row>
    <row r="33" customFormat="false" ht="18.75" hidden="false" customHeight="false" outlineLevel="0" collapsed="false">
      <c r="A33" s="86"/>
      <c r="B33" s="123"/>
      <c r="C33" s="124" t="s">
        <v>244</v>
      </c>
      <c r="D33" s="117"/>
      <c r="E33" s="117"/>
    </row>
    <row r="34" customFormat="false" ht="9.95" hidden="false" customHeight="true" outlineLevel="0" collapsed="false">
      <c r="B34" s="121"/>
      <c r="C34" s="122"/>
      <c r="D34" s="117"/>
      <c r="E34" s="117"/>
    </row>
    <row r="35" customFormat="false" ht="18.75" hidden="false" customHeight="false" outlineLevel="0" collapsed="false">
      <c r="B35" s="121" t="s">
        <v>245</v>
      </c>
      <c r="C35" s="122" t="s">
        <v>246</v>
      </c>
      <c r="D35" s="117" t="s">
        <v>218</v>
      </c>
      <c r="E35" s="117" t="s">
        <v>218</v>
      </c>
    </row>
    <row r="36" customFormat="false" ht="18.75" hidden="false" customHeight="false" outlineLevel="0" collapsed="false">
      <c r="B36" s="121"/>
      <c r="C36" s="122"/>
      <c r="D36" s="117" t="s">
        <v>247</v>
      </c>
      <c r="E36" s="117"/>
    </row>
    <row r="37" customFormat="false" ht="9.95" hidden="false" customHeight="true" outlineLevel="0" collapsed="false">
      <c r="B37" s="121"/>
      <c r="C37" s="122"/>
      <c r="D37" s="117"/>
      <c r="E37" s="117"/>
    </row>
    <row r="38" customFormat="false" ht="18.75" hidden="false" customHeight="false" outlineLevel="0" collapsed="false">
      <c r="B38" s="121" t="s">
        <v>248</v>
      </c>
      <c r="C38" s="122" t="s">
        <v>249</v>
      </c>
      <c r="D38" s="117"/>
      <c r="E38" s="117" t="s">
        <v>218</v>
      </c>
    </row>
    <row r="39" customFormat="false" ht="9.95" hidden="false" customHeight="true" outlineLevel="0" collapsed="false">
      <c r="B39" s="121"/>
      <c r="C39" s="122"/>
      <c r="D39" s="117"/>
      <c r="E39" s="117"/>
    </row>
    <row r="40" customFormat="false" ht="18.75" hidden="false" customHeight="false" outlineLevel="0" collapsed="false">
      <c r="B40" s="121" t="s">
        <v>250</v>
      </c>
      <c r="C40" s="122" t="s">
        <v>251</v>
      </c>
      <c r="D40" s="117" t="s">
        <v>218</v>
      </c>
      <c r="E40" s="117"/>
    </row>
    <row r="41" customFormat="false" ht="18.75" hidden="false" customHeight="false" outlineLevel="0" collapsed="false">
      <c r="B41" s="121"/>
      <c r="C41" s="122"/>
      <c r="D41" s="117" t="s">
        <v>252</v>
      </c>
      <c r="E41" s="117"/>
    </row>
    <row r="42" customFormat="false" ht="9.95" hidden="false" customHeight="true" outlineLevel="0" collapsed="false">
      <c r="B42" s="121"/>
      <c r="C42" s="122"/>
      <c r="D42" s="117"/>
      <c r="E42" s="117"/>
    </row>
    <row r="43" customFormat="false" ht="18.75" hidden="false" customHeight="false" outlineLevel="0" collapsed="false">
      <c r="B43" s="121" t="s">
        <v>253</v>
      </c>
      <c r="C43" s="122" t="s">
        <v>254</v>
      </c>
      <c r="D43" s="117" t="s">
        <v>218</v>
      </c>
      <c r="E43" s="117"/>
    </row>
    <row r="44" customFormat="false" ht="9.95" hidden="false" customHeight="true" outlineLevel="0" collapsed="false">
      <c r="B44" s="121"/>
      <c r="C44" s="122"/>
      <c r="D44" s="117"/>
      <c r="E44" s="117"/>
    </row>
    <row r="45" customFormat="false" ht="18.75" hidden="false" customHeight="false" outlineLevel="0" collapsed="false">
      <c r="B45" s="121" t="s">
        <v>255</v>
      </c>
      <c r="C45" s="122" t="s">
        <v>256</v>
      </c>
      <c r="D45" s="117"/>
      <c r="E45" s="117"/>
    </row>
    <row r="46" customFormat="false" ht="18.75" hidden="false" customHeight="false" outlineLevel="0" collapsed="false">
      <c r="B46" s="121" t="s">
        <v>257</v>
      </c>
      <c r="C46" s="122"/>
      <c r="D46" s="117"/>
      <c r="E46" s="117"/>
    </row>
    <row r="47" customFormat="false" ht="9.95" hidden="false" customHeight="true" outlineLevel="0" collapsed="false">
      <c r="B47" s="121"/>
      <c r="C47" s="122"/>
      <c r="D47" s="117"/>
      <c r="E47" s="117"/>
    </row>
    <row r="48" customFormat="false" ht="18.75" hidden="false" customHeight="false" outlineLevel="0" collapsed="false">
      <c r="B48" s="121" t="s">
        <v>258</v>
      </c>
      <c r="C48" s="122" t="s">
        <v>259</v>
      </c>
      <c r="D48" s="117" t="s">
        <v>218</v>
      </c>
      <c r="E48" s="117" t="s">
        <v>218</v>
      </c>
    </row>
    <row r="49" customFormat="false" ht="18.75" hidden="false" customHeight="false" outlineLevel="0" collapsed="false">
      <c r="B49" s="121" t="s">
        <v>260</v>
      </c>
      <c r="C49" s="122" t="s">
        <v>261</v>
      </c>
      <c r="D49" s="117" t="s">
        <v>218</v>
      </c>
      <c r="E49" s="117" t="s">
        <v>218</v>
      </c>
    </row>
    <row r="50" customFormat="false" ht="9.95" hidden="false" customHeight="true" outlineLevel="0" collapsed="false">
      <c r="B50" s="121"/>
      <c r="C50" s="122"/>
      <c r="D50" s="117"/>
      <c r="E50" s="117"/>
    </row>
    <row r="51" customFormat="false" ht="18.75" hidden="false" customHeight="false" outlineLevel="0" collapsed="false">
      <c r="B51" s="121" t="s">
        <v>262</v>
      </c>
      <c r="C51" s="122" t="s">
        <v>263</v>
      </c>
      <c r="D51" s="117"/>
      <c r="E51" s="117" t="s">
        <v>218</v>
      </c>
    </row>
    <row r="52" customFormat="false" ht="9.95" hidden="false" customHeight="true" outlineLevel="0" collapsed="false">
      <c r="B52" s="121"/>
      <c r="C52" s="122"/>
      <c r="D52" s="117"/>
      <c r="E52" s="117"/>
    </row>
    <row r="53" customFormat="false" ht="18.75" hidden="false" customHeight="false" outlineLevel="0" collapsed="false">
      <c r="B53" s="121" t="s">
        <v>264</v>
      </c>
      <c r="C53" s="122" t="s">
        <v>265</v>
      </c>
      <c r="D53" s="117" t="s">
        <v>218</v>
      </c>
      <c r="E53" s="117"/>
    </row>
    <row r="54" customFormat="false" ht="18.75" hidden="false" customHeight="false" outlineLevel="0" collapsed="false">
      <c r="B54" s="121"/>
      <c r="C54" s="122" t="s">
        <v>266</v>
      </c>
      <c r="D54" s="117"/>
      <c r="E54" s="117"/>
    </row>
    <row r="55" customFormat="false" ht="9.95" hidden="false" customHeight="true" outlineLevel="0" collapsed="false">
      <c r="B55" s="121"/>
      <c r="C55" s="122"/>
      <c r="D55" s="117"/>
      <c r="E55" s="117"/>
    </row>
    <row r="56" customFormat="false" ht="18.75" hidden="false" customHeight="false" outlineLevel="0" collapsed="false">
      <c r="B56" s="121" t="s">
        <v>267</v>
      </c>
      <c r="C56" s="122" t="s">
        <v>268</v>
      </c>
      <c r="D56" s="117"/>
      <c r="E56" s="117" t="s">
        <v>218</v>
      </c>
    </row>
    <row r="57" customFormat="false" ht="9.95" hidden="false" customHeight="true" outlineLevel="0" collapsed="false">
      <c r="B57" s="121"/>
      <c r="C57" s="122"/>
      <c r="D57" s="117"/>
      <c r="E57" s="117"/>
    </row>
    <row r="58" customFormat="false" ht="18.75" hidden="false" customHeight="false" outlineLevel="0" collapsed="false">
      <c r="B58" s="121" t="s">
        <v>269</v>
      </c>
      <c r="C58" s="122" t="s">
        <v>270</v>
      </c>
      <c r="D58" s="117"/>
      <c r="E58" s="117" t="s">
        <v>218</v>
      </c>
    </row>
    <row r="59" customFormat="false" ht="18.75" hidden="false" customHeight="false" outlineLevel="0" collapsed="false">
      <c r="B59" s="121" t="s">
        <v>271</v>
      </c>
      <c r="C59" s="122" t="s">
        <v>272</v>
      </c>
      <c r="D59" s="117"/>
      <c r="E59" s="117" t="s">
        <v>218</v>
      </c>
    </row>
    <row r="60" customFormat="false" ht="18.75" hidden="false" customHeight="false" outlineLevel="0" collapsed="false">
      <c r="B60" s="121" t="s">
        <v>273</v>
      </c>
      <c r="C60" s="122"/>
      <c r="D60" s="117"/>
      <c r="E60" s="117"/>
    </row>
    <row r="61" customFormat="false" ht="9.95" hidden="false" customHeight="true" outlineLevel="0" collapsed="false">
      <c r="B61" s="121"/>
      <c r="C61" s="122"/>
      <c r="D61" s="117"/>
      <c r="E61" s="117"/>
    </row>
    <row r="62" customFormat="false" ht="18.75" hidden="false" customHeight="false" outlineLevel="0" collapsed="false">
      <c r="B62" s="121" t="s">
        <v>274</v>
      </c>
      <c r="C62" s="122" t="s">
        <v>275</v>
      </c>
      <c r="D62" s="117" t="s">
        <v>218</v>
      </c>
      <c r="E62" s="117"/>
    </row>
    <row r="63" customFormat="false" ht="18.75" hidden="false" customHeight="false" outlineLevel="0" collapsed="false">
      <c r="B63" s="121"/>
      <c r="C63" s="122" t="s">
        <v>276</v>
      </c>
      <c r="D63" s="117"/>
      <c r="E63" s="117"/>
    </row>
    <row r="64" customFormat="false" ht="9.95" hidden="false" customHeight="true" outlineLevel="0" collapsed="false">
      <c r="B64" s="121"/>
      <c r="C64" s="122"/>
      <c r="D64" s="117"/>
      <c r="E64" s="117"/>
    </row>
    <row r="65" customFormat="false" ht="18.75" hidden="false" customHeight="false" outlineLevel="0" collapsed="false">
      <c r="B65" s="121" t="s">
        <v>277</v>
      </c>
      <c r="C65" s="122" t="s">
        <v>275</v>
      </c>
      <c r="D65" s="117" t="s">
        <v>218</v>
      </c>
      <c r="E65" s="117"/>
    </row>
    <row r="66" customFormat="false" ht="18.75" hidden="false" customHeight="false" outlineLevel="0" collapsed="false">
      <c r="B66" s="121" t="s">
        <v>278</v>
      </c>
      <c r="C66" s="122" t="s">
        <v>279</v>
      </c>
      <c r="D66" s="117"/>
      <c r="E66" s="117"/>
    </row>
    <row r="67" customFormat="false" ht="9.95" hidden="false" customHeight="true" outlineLevel="0" collapsed="false">
      <c r="B67" s="127"/>
      <c r="C67" s="128"/>
      <c r="D67" s="119"/>
      <c r="E67" s="119"/>
    </row>
    <row r="68" customFormat="false" ht="5.1" hidden="false" customHeight="true" outlineLevel="0" collapsed="false">
      <c r="B68" s="129"/>
      <c r="C68" s="129"/>
      <c r="D68" s="130"/>
      <c r="E68" s="130"/>
    </row>
    <row r="69" customFormat="false" ht="18.75" hidden="false" customHeight="false" outlineLevel="0" collapsed="false">
      <c r="B69" s="102" t="s">
        <v>280</v>
      </c>
    </row>
    <row r="70" customFormat="false" ht="18.75" hidden="false" customHeight="false" outlineLevel="0" collapsed="false">
      <c r="B70" s="102" t="s">
        <v>281</v>
      </c>
    </row>
    <row r="71" customFormat="false" ht="18.75" hidden="false" customHeight="false" outlineLevel="0" collapsed="false">
      <c r="B71" s="102" t="s">
        <v>282</v>
      </c>
    </row>
  </sheetData>
  <mergeCells count="2">
    <mergeCell ref="A1:A20"/>
    <mergeCell ref="B2:E2"/>
  </mergeCells>
  <hyperlinks>
    <hyperlink ref="A1" location="'Docs JA1'!A1" display="RETOUR PAGE ACCUEIL"/>
  </hyperlinks>
  <printOptions headings="false" gridLines="false" gridLinesSet="true" horizontalCentered="true" verticalCentered="false"/>
  <pageMargins left="0" right="0" top="0.39375" bottom="0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JA/07/120</oddHeader>
    <oddFooter>&amp;LF.F.T.T./ C.F.A./ I.F.E.F.&amp;C&amp;A&amp;R&amp;F
mise à jour : 09-2007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9" activeCellId="0" sqref="E49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875" width="4.7"/>
    <col collapsed="false" customWidth="true" hidden="false" outlineLevel="0" max="11" min="3" style="0" width="10.71"/>
    <col collapsed="false" customWidth="true" hidden="false" outlineLevel="0" max="12" min="12" style="0" width="4.85"/>
  </cols>
  <sheetData>
    <row r="1" customFormat="false" ht="20.25" hidden="false" customHeight="true" outlineLevel="0" collapsed="false">
      <c r="A1" s="104" t="s">
        <v>119</v>
      </c>
      <c r="B1" s="876" t="s">
        <v>568</v>
      </c>
      <c r="C1" s="876"/>
      <c r="D1" s="876"/>
      <c r="E1" s="876"/>
      <c r="F1" s="876"/>
      <c r="G1" s="876"/>
      <c r="H1" s="876"/>
      <c r="I1" s="876"/>
      <c r="J1" s="876"/>
    </row>
    <row r="2" customFormat="false" ht="16.5" hidden="false" customHeight="true" outlineLevel="0" collapsed="false">
      <c r="A2" s="104"/>
      <c r="B2" s="877" t="n">
        <v>1</v>
      </c>
      <c r="C2" s="0" t="s">
        <v>569</v>
      </c>
    </row>
    <row r="3" customFormat="false" ht="16.5" hidden="false" customHeight="true" outlineLevel="0" collapsed="false">
      <c r="A3" s="104"/>
      <c r="C3" s="0" t="s">
        <v>570</v>
      </c>
    </row>
    <row r="4" customFormat="false" ht="16.5" hidden="false" customHeight="true" outlineLevel="0" collapsed="false">
      <c r="A4" s="104"/>
      <c r="B4" s="875" t="n">
        <v>2</v>
      </c>
      <c r="C4" s="0" t="s">
        <v>571</v>
      </c>
    </row>
    <row r="5" customFormat="false" ht="16.5" hidden="false" customHeight="true" outlineLevel="0" collapsed="false">
      <c r="A5" s="104"/>
      <c r="B5" s="875" t="n">
        <v>3</v>
      </c>
      <c r="C5" s="0" t="s">
        <v>572</v>
      </c>
    </row>
    <row r="6" customFormat="false" ht="16.5" hidden="false" customHeight="true" outlineLevel="0" collapsed="false">
      <c r="A6" s="104"/>
      <c r="B6" s="875" t="n">
        <v>4</v>
      </c>
      <c r="C6" s="0" t="s">
        <v>573</v>
      </c>
    </row>
    <row r="7" customFormat="false" ht="16.5" hidden="false" customHeight="true" outlineLevel="0" collapsed="false">
      <c r="A7" s="104"/>
      <c r="B7" s="875" t="n">
        <v>5</v>
      </c>
      <c r="C7" s="0" t="s">
        <v>574</v>
      </c>
    </row>
    <row r="8" customFormat="false" ht="16.5" hidden="false" customHeight="true" outlineLevel="0" collapsed="false">
      <c r="A8" s="104"/>
      <c r="B8" s="875" t="n">
        <v>6</v>
      </c>
      <c r="C8" s="0" t="s">
        <v>575</v>
      </c>
    </row>
    <row r="9" customFormat="false" ht="16.5" hidden="false" customHeight="true" outlineLevel="0" collapsed="false">
      <c r="A9" s="104"/>
      <c r="B9" s="875" t="n">
        <v>7</v>
      </c>
      <c r="C9" s="0" t="s">
        <v>576</v>
      </c>
    </row>
    <row r="10" customFormat="false" ht="16.5" hidden="false" customHeight="true" outlineLevel="0" collapsed="false">
      <c r="A10" s="104"/>
      <c r="B10" s="875" t="n">
        <v>8</v>
      </c>
      <c r="C10" s="0" t="s">
        <v>577</v>
      </c>
    </row>
    <row r="11" customFormat="false" ht="16.5" hidden="false" customHeight="true" outlineLevel="0" collapsed="false">
      <c r="A11" s="104"/>
      <c r="B11" s="875" t="n">
        <v>9</v>
      </c>
      <c r="C11" s="0" t="s">
        <v>578</v>
      </c>
    </row>
    <row r="12" customFormat="false" ht="16.5" hidden="false" customHeight="true" outlineLevel="0" collapsed="false">
      <c r="A12" s="104"/>
      <c r="B12" s="875" t="n">
        <v>10</v>
      </c>
      <c r="C12" s="0" t="s">
        <v>579</v>
      </c>
    </row>
    <row r="13" customFormat="false" ht="16.5" hidden="false" customHeight="true" outlineLevel="0" collapsed="false">
      <c r="A13" s="104"/>
      <c r="B13" s="875" t="n">
        <v>11</v>
      </c>
      <c r="C13" s="0" t="s">
        <v>580</v>
      </c>
    </row>
    <row r="14" customFormat="false" ht="16.5" hidden="false" customHeight="true" outlineLevel="0" collapsed="false">
      <c r="A14" s="104"/>
      <c r="B14" s="875" t="n">
        <v>12</v>
      </c>
      <c r="C14" s="0" t="s">
        <v>581</v>
      </c>
    </row>
    <row r="15" customFormat="false" ht="16.5" hidden="false" customHeight="true" outlineLevel="0" collapsed="false">
      <c r="A15" s="104"/>
      <c r="B15" s="875" t="n">
        <v>13</v>
      </c>
      <c r="C15" s="0" t="s">
        <v>582</v>
      </c>
    </row>
    <row r="16" customFormat="false" ht="16.5" hidden="false" customHeight="true" outlineLevel="0" collapsed="false">
      <c r="A16" s="86"/>
      <c r="B16" s="875" t="n">
        <v>14</v>
      </c>
      <c r="C16" s="0" t="s">
        <v>583</v>
      </c>
    </row>
    <row r="17" customFormat="false" ht="16.5" hidden="false" customHeight="true" outlineLevel="0" collapsed="false">
      <c r="A17" s="86"/>
      <c r="B17" s="875" t="n">
        <v>15</v>
      </c>
      <c r="C17" s="0" t="s">
        <v>584</v>
      </c>
    </row>
    <row r="18" customFormat="false" ht="16.5" hidden="false" customHeight="true" outlineLevel="0" collapsed="false">
      <c r="A18" s="86"/>
      <c r="B18" s="875" t="n">
        <v>16</v>
      </c>
      <c r="C18" s="0" t="s">
        <v>585</v>
      </c>
    </row>
    <row r="19" customFormat="false" ht="16.5" hidden="false" customHeight="true" outlineLevel="0" collapsed="false">
      <c r="A19" s="86"/>
      <c r="C19" s="0" t="s">
        <v>586</v>
      </c>
    </row>
    <row r="20" customFormat="false" ht="16.5" hidden="false" customHeight="true" outlineLevel="0" collapsed="false">
      <c r="A20" s="86"/>
      <c r="B20" s="875" t="n">
        <v>17</v>
      </c>
      <c r="C20" s="0" t="s">
        <v>587</v>
      </c>
    </row>
    <row r="21" customFormat="false" ht="16.5" hidden="false" customHeight="true" outlineLevel="0" collapsed="false">
      <c r="A21" s="86"/>
      <c r="B21" s="875" t="n">
        <v>18</v>
      </c>
      <c r="C21" s="0" t="s">
        <v>588</v>
      </c>
    </row>
    <row r="22" customFormat="false" ht="16.5" hidden="false" customHeight="true" outlineLevel="0" collapsed="false">
      <c r="A22" s="86"/>
      <c r="B22" s="875" t="n">
        <v>19</v>
      </c>
      <c r="C22" s="0" t="s">
        <v>589</v>
      </c>
    </row>
    <row r="23" customFormat="false" ht="16.5" hidden="false" customHeight="true" outlineLevel="0" collapsed="false">
      <c r="B23" s="875" t="n">
        <v>20</v>
      </c>
      <c r="C23" s="0" t="s">
        <v>590</v>
      </c>
    </row>
    <row r="24" customFormat="false" ht="16.5" hidden="false" customHeight="true" outlineLevel="0" collapsed="false">
      <c r="C24" s="0" t="s">
        <v>591</v>
      </c>
    </row>
    <row r="25" customFormat="false" ht="16.5" hidden="false" customHeight="true" outlineLevel="0" collapsed="false">
      <c r="A25" s="125"/>
      <c r="B25" s="875" t="n">
        <v>21</v>
      </c>
      <c r="C25" s="0" t="s">
        <v>592</v>
      </c>
    </row>
    <row r="26" customFormat="false" ht="16.5" hidden="false" customHeight="true" outlineLevel="0" collapsed="false">
      <c r="B26" s="875" t="n">
        <v>22</v>
      </c>
      <c r="C26" s="0" t="s">
        <v>593</v>
      </c>
    </row>
    <row r="27" customFormat="false" ht="16.5" hidden="false" customHeight="true" outlineLevel="0" collapsed="false">
      <c r="B27" s="875" t="n">
        <v>23</v>
      </c>
      <c r="C27" s="1" t="s">
        <v>594</v>
      </c>
    </row>
    <row r="28" customFormat="false" ht="16.5" hidden="false" customHeight="true" outlineLevel="0" collapsed="false">
      <c r="B28" s="875" t="n">
        <v>24</v>
      </c>
      <c r="C28" s="0" t="s">
        <v>595</v>
      </c>
    </row>
    <row r="29" customFormat="false" ht="16.5" hidden="false" customHeight="true" outlineLevel="0" collapsed="false">
      <c r="B29" s="875" t="n">
        <v>25</v>
      </c>
      <c r="C29" s="0" t="s">
        <v>596</v>
      </c>
    </row>
    <row r="30" customFormat="false" ht="16.5" hidden="false" customHeight="true" outlineLevel="0" collapsed="false">
      <c r="B30" s="875" t="n">
        <v>26</v>
      </c>
      <c r="C30" s="0" t="s">
        <v>597</v>
      </c>
    </row>
    <row r="31" customFormat="false" ht="16.5" hidden="false" customHeight="true" outlineLevel="0" collapsed="false">
      <c r="A31" s="104" t="s">
        <v>119</v>
      </c>
      <c r="B31" s="875" t="n">
        <v>27</v>
      </c>
      <c r="C31" s="0" t="s">
        <v>598</v>
      </c>
    </row>
    <row r="32" customFormat="false" ht="16.5" hidden="false" customHeight="true" outlineLevel="0" collapsed="false">
      <c r="A32" s="104"/>
      <c r="B32" s="875" t="n">
        <v>28</v>
      </c>
      <c r="C32" s="0" t="s">
        <v>599</v>
      </c>
    </row>
    <row r="33" customFormat="false" ht="20.25" hidden="false" customHeight="false" outlineLevel="0" collapsed="false">
      <c r="A33" s="104"/>
      <c r="B33" s="876" t="s">
        <v>600</v>
      </c>
      <c r="C33" s="876"/>
      <c r="D33" s="876"/>
      <c r="E33" s="876"/>
      <c r="F33" s="876"/>
      <c r="G33" s="876"/>
      <c r="H33" s="876"/>
      <c r="I33" s="876"/>
      <c r="J33" s="876"/>
      <c r="K33" s="876"/>
    </row>
    <row r="34" customFormat="false" ht="16.5" hidden="false" customHeight="true" outlineLevel="0" collapsed="false">
      <c r="A34" s="104"/>
      <c r="B34" s="878" t="n">
        <v>29</v>
      </c>
      <c r="C34" s="0" t="s">
        <v>601</v>
      </c>
    </row>
    <row r="35" customFormat="false" ht="16.5" hidden="false" customHeight="true" outlineLevel="0" collapsed="false">
      <c r="A35" s="104"/>
      <c r="B35" s="878" t="n">
        <v>30</v>
      </c>
      <c r="C35" s="0" t="s">
        <v>602</v>
      </c>
    </row>
    <row r="36" customFormat="false" ht="16.5" hidden="false" customHeight="true" outlineLevel="0" collapsed="false">
      <c r="A36" s="104"/>
      <c r="B36" s="878" t="n">
        <v>31</v>
      </c>
      <c r="C36" s="0" t="s">
        <v>603</v>
      </c>
    </row>
    <row r="37" customFormat="false" ht="16.5" hidden="false" customHeight="true" outlineLevel="0" collapsed="false">
      <c r="A37" s="104"/>
      <c r="B37" s="878" t="n">
        <v>32</v>
      </c>
      <c r="C37" s="0" t="s">
        <v>604</v>
      </c>
    </row>
    <row r="38" customFormat="false" ht="16.5" hidden="false" customHeight="true" outlineLevel="0" collapsed="false">
      <c r="A38" s="104"/>
      <c r="B38" s="878"/>
      <c r="C38" s="879" t="s">
        <v>605</v>
      </c>
    </row>
    <row r="39" customFormat="false" ht="16.5" hidden="false" customHeight="true" outlineLevel="0" collapsed="false">
      <c r="A39" s="104"/>
      <c r="B39" s="878" t="n">
        <v>33</v>
      </c>
      <c r="C39" s="0" t="s">
        <v>606</v>
      </c>
    </row>
    <row r="40" customFormat="false" ht="16.5" hidden="false" customHeight="true" outlineLevel="0" collapsed="false">
      <c r="A40" s="104"/>
      <c r="B40" s="878"/>
      <c r="C40" s="880" t="s">
        <v>607</v>
      </c>
      <c r="D40" s="880"/>
      <c r="E40" s="880"/>
      <c r="F40" s="880"/>
      <c r="G40" s="880"/>
      <c r="H40" s="880"/>
      <c r="I40" s="880"/>
    </row>
    <row r="41" customFormat="false" ht="16.5" hidden="false" customHeight="true" outlineLevel="0" collapsed="false">
      <c r="A41" s="104"/>
      <c r="B41" s="878"/>
      <c r="C41" s="879" t="s">
        <v>605</v>
      </c>
    </row>
    <row r="42" customFormat="false" ht="16.5" hidden="false" customHeight="true" outlineLevel="0" collapsed="false">
      <c r="A42" s="104"/>
      <c r="B42" s="878" t="n">
        <v>34</v>
      </c>
      <c r="C42" s="0" t="s">
        <v>608</v>
      </c>
    </row>
    <row r="43" customFormat="false" ht="16.5" hidden="false" customHeight="true" outlineLevel="0" collapsed="false">
      <c r="A43" s="104"/>
      <c r="B43" s="878" t="n">
        <v>35</v>
      </c>
      <c r="C43" s="881" t="s">
        <v>609</v>
      </c>
      <c r="D43" s="881"/>
      <c r="E43" s="881"/>
      <c r="F43" s="881"/>
      <c r="G43" s="881"/>
      <c r="H43" s="881"/>
      <c r="I43" s="881"/>
      <c r="J43" s="881"/>
      <c r="K43" s="881"/>
    </row>
    <row r="44" customFormat="false" ht="16.5" hidden="false" customHeight="true" outlineLevel="0" collapsed="false">
      <c r="A44" s="104"/>
      <c r="B44" s="878" t="n">
        <v>35</v>
      </c>
      <c r="C44" s="881"/>
      <c r="D44" s="881"/>
      <c r="E44" s="881"/>
      <c r="F44" s="881"/>
      <c r="G44" s="881"/>
      <c r="H44" s="881"/>
      <c r="I44" s="881"/>
      <c r="J44" s="881"/>
      <c r="K44" s="881"/>
    </row>
    <row r="45" customFormat="false" ht="16.5" hidden="false" customHeight="true" outlineLevel="0" collapsed="false">
      <c r="A45" s="104"/>
      <c r="B45" s="878" t="n">
        <v>36</v>
      </c>
      <c r="C45" s="0" t="s">
        <v>610</v>
      </c>
    </row>
    <row r="46" customFormat="false" ht="16.5" hidden="false" customHeight="true" outlineLevel="0" collapsed="false">
      <c r="A46" s="104"/>
      <c r="B46" s="878" t="n">
        <v>36</v>
      </c>
      <c r="C46" s="881" t="s">
        <v>611</v>
      </c>
      <c r="D46" s="881"/>
      <c r="E46" s="881"/>
      <c r="F46" s="881"/>
      <c r="G46" s="881"/>
      <c r="H46" s="881"/>
      <c r="I46" s="881"/>
      <c r="J46" s="881"/>
      <c r="K46" s="881"/>
    </row>
    <row r="47" customFormat="false" ht="16.5" hidden="false" customHeight="true" outlineLevel="0" collapsed="false">
      <c r="A47" s="104"/>
      <c r="B47" s="878" t="n">
        <v>37</v>
      </c>
      <c r="C47" s="881"/>
      <c r="D47" s="881"/>
      <c r="E47" s="881"/>
      <c r="F47" s="881"/>
      <c r="G47" s="881"/>
      <c r="H47" s="881"/>
      <c r="I47" s="881"/>
      <c r="J47" s="881"/>
      <c r="K47" s="881"/>
    </row>
    <row r="48" customFormat="false" ht="15.75" hidden="false" customHeight="false" outlineLevel="0" collapsed="false">
      <c r="A48" s="86"/>
      <c r="B48" s="878" t="n">
        <v>38</v>
      </c>
      <c r="C48" s="1" t="s">
        <v>612</v>
      </c>
    </row>
    <row r="49" customFormat="false" ht="15.75" hidden="false" customHeight="false" outlineLevel="0" collapsed="false">
      <c r="A49" s="86"/>
    </row>
    <row r="50" customFormat="false" ht="15.75" hidden="false" customHeight="false" outlineLevel="0" collapsed="false">
      <c r="A50" s="86"/>
    </row>
    <row r="51" customFormat="false" ht="15.75" hidden="false" customHeight="false" outlineLevel="0" collapsed="false">
      <c r="A51" s="86"/>
    </row>
    <row r="52" customFormat="false" ht="15.75" hidden="false" customHeight="false" outlineLevel="0" collapsed="false">
      <c r="A52" s="86"/>
    </row>
    <row r="53" customFormat="false" ht="15.75" hidden="false" customHeight="false" outlineLevel="0" collapsed="false">
      <c r="A53" s="86"/>
    </row>
    <row r="79" customFormat="false" ht="15.75" hidden="false" customHeight="false" outlineLevel="0" collapsed="false">
      <c r="A79" s="86"/>
    </row>
    <row r="80" customFormat="false" ht="15.75" hidden="false" customHeight="false" outlineLevel="0" collapsed="false">
      <c r="A80" s="86"/>
    </row>
    <row r="81" customFormat="false" ht="15.75" hidden="false" customHeight="false" outlineLevel="0" collapsed="false">
      <c r="A81" s="86"/>
    </row>
    <row r="82" customFormat="false" ht="15.75" hidden="false" customHeight="false" outlineLevel="0" collapsed="false">
      <c r="A82" s="86"/>
    </row>
  </sheetData>
  <mergeCells count="6">
    <mergeCell ref="A1:A15"/>
    <mergeCell ref="B1:J1"/>
    <mergeCell ref="A31:A47"/>
    <mergeCell ref="B33:K33"/>
    <mergeCell ref="C43:K44"/>
    <mergeCell ref="C46:K47"/>
  </mergeCells>
  <hyperlinks>
    <hyperlink ref="A1" location="'Docs JA1'!A1" display="RETOUR PAGE ACCUEIL"/>
    <hyperlink ref="A31" location="'Docs JA1'!A1" display="RETOUR PAGE ACCUEIL"/>
  </hyperlinks>
  <printOptions headings="false" gridLines="false" gridLinesSet="true" horizontalCentered="true" verticalCentered="true"/>
  <pageMargins left="0.196527777777778" right="0.196527777777778" top="0.472222222222222" bottom="0.550694444444445" header="0.236111111111111" footer="0.35416666666666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JA/07/ 178e</oddHeader>
    <oddFooter>&amp;LF.F.T.T. / C.F.A. / I.F.E.F.&amp;C&amp;A&amp;R&amp;F
mise à jour : 10-2007 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A17"/>
    </sheetView>
  </sheetViews>
  <sheetFormatPr defaultColWidth="11.41796875" defaultRowHeight="18" zeroHeight="false" outlineLevelRow="0" outlineLevelCol="0"/>
  <cols>
    <col collapsed="false" customWidth="true" hidden="false" outlineLevel="0" max="1" min="1" style="101" width="10.71"/>
    <col collapsed="false" customWidth="false" hidden="false" outlineLevel="0" max="257" min="2" style="131" width="11.42"/>
  </cols>
  <sheetData>
    <row r="1" customFormat="false" ht="12.75" hidden="false" customHeight="true" outlineLevel="0" collapsed="false">
      <c r="A1" s="104" t="s">
        <v>119</v>
      </c>
      <c r="B1" s="133" t="s">
        <v>283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</row>
    <row r="2" customFormat="false" ht="4.5" hidden="false" customHeight="true" outlineLevel="0" collapsed="false">
      <c r="A2" s="10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</row>
    <row r="3" customFormat="false" ht="15.75" hidden="false" customHeight="true" outlineLevel="0" collapsed="false">
      <c r="A3" s="104"/>
      <c r="B3" s="133" t="s">
        <v>284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</row>
    <row r="4" customFormat="false" ht="20.1" hidden="false" customHeight="true" outlineLevel="0" collapsed="false">
      <c r="A4" s="104"/>
      <c r="B4" s="135"/>
      <c r="V4" s="244" t="s">
        <v>354</v>
      </c>
      <c r="W4" s="244"/>
      <c r="X4" s="244"/>
    </row>
    <row r="5" customFormat="false" ht="20.1" hidden="false" customHeight="true" outlineLevel="0" collapsed="false">
      <c r="A5" s="104"/>
      <c r="B5" s="154" t="s">
        <v>286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N5" s="138" t="s">
        <v>287</v>
      </c>
      <c r="O5" s="139"/>
      <c r="P5" s="882" t="s">
        <v>613</v>
      </c>
      <c r="Q5" s="139"/>
      <c r="R5" s="139"/>
      <c r="S5" s="141"/>
      <c r="T5" s="142" t="s">
        <v>288</v>
      </c>
      <c r="U5" s="158" t="s">
        <v>614</v>
      </c>
      <c r="V5" s="158"/>
      <c r="W5" s="158"/>
      <c r="X5" s="144"/>
    </row>
    <row r="6" customFormat="false" ht="12.75" hidden="false" customHeight="true" outlineLevel="0" collapsed="false">
      <c r="A6" s="104"/>
      <c r="B6" s="883" t="s">
        <v>615</v>
      </c>
      <c r="C6" s="883"/>
      <c r="D6" s="883"/>
      <c r="E6" s="883"/>
      <c r="F6" s="883"/>
      <c r="G6" s="883"/>
      <c r="H6" s="883"/>
      <c r="I6" s="883"/>
      <c r="J6" s="883"/>
      <c r="K6" s="883"/>
      <c r="L6" s="883"/>
      <c r="N6" s="146" t="s">
        <v>136</v>
      </c>
      <c r="O6" s="884" t="n">
        <v>39346</v>
      </c>
      <c r="P6" s="884"/>
      <c r="Q6" s="325" t="s">
        <v>616</v>
      </c>
      <c r="R6" s="325"/>
      <c r="S6" s="325"/>
      <c r="T6" s="157" t="s">
        <v>617</v>
      </c>
      <c r="U6" s="885" t="s">
        <v>618</v>
      </c>
      <c r="V6" s="157" t="s">
        <v>347</v>
      </c>
      <c r="W6" s="158" t="s">
        <v>304</v>
      </c>
      <c r="X6" s="885"/>
    </row>
    <row r="7" customFormat="false" ht="18" hidden="false" customHeight="true" outlineLevel="0" collapsed="false">
      <c r="A7" s="104"/>
      <c r="B7" s="886" t="s">
        <v>619</v>
      </c>
      <c r="C7" s="886"/>
      <c r="D7" s="886"/>
      <c r="E7" s="886"/>
      <c r="F7" s="886"/>
      <c r="G7" s="886"/>
      <c r="H7" s="886"/>
      <c r="I7" s="886"/>
      <c r="J7" s="886"/>
      <c r="K7" s="886"/>
      <c r="L7" s="886"/>
      <c r="N7" s="154" t="s">
        <v>291</v>
      </c>
      <c r="O7" s="154"/>
      <c r="P7" s="154"/>
      <c r="Q7" s="887" t="s">
        <v>292</v>
      </c>
      <c r="R7" s="887"/>
      <c r="S7" s="887"/>
      <c r="T7" s="887" t="s">
        <v>293</v>
      </c>
      <c r="U7" s="887"/>
      <c r="V7" s="887"/>
      <c r="W7" s="887"/>
      <c r="X7" s="887"/>
    </row>
    <row r="8" customFormat="false" ht="18" hidden="false" customHeight="true" outlineLevel="0" collapsed="false">
      <c r="A8" s="104"/>
      <c r="B8" s="888" t="s">
        <v>620</v>
      </c>
      <c r="C8" s="888"/>
      <c r="D8" s="888"/>
      <c r="E8" s="888"/>
      <c r="F8" s="888"/>
      <c r="G8" s="888"/>
      <c r="H8" s="157" t="s">
        <v>621</v>
      </c>
      <c r="I8" s="157"/>
      <c r="J8" s="157"/>
      <c r="K8" s="158"/>
      <c r="L8" s="159"/>
      <c r="N8" s="154"/>
      <c r="O8" s="154"/>
      <c r="P8" s="154"/>
      <c r="Q8" s="887"/>
      <c r="R8" s="887"/>
      <c r="S8" s="887"/>
      <c r="T8" s="887"/>
      <c r="U8" s="887"/>
      <c r="V8" s="887"/>
      <c r="W8" s="887"/>
      <c r="X8" s="887"/>
    </row>
    <row r="9" customFormat="false" ht="18" hidden="false" customHeight="true" outlineLevel="0" collapsed="false">
      <c r="A9" s="104"/>
      <c r="B9" s="161"/>
      <c r="C9" s="161"/>
      <c r="D9" s="161"/>
      <c r="E9" s="161"/>
      <c r="F9" s="161"/>
      <c r="G9" s="161"/>
      <c r="N9" s="162" t="s">
        <v>297</v>
      </c>
      <c r="O9" s="162"/>
      <c r="P9" s="162"/>
      <c r="Q9" s="162"/>
      <c r="R9" s="162"/>
      <c r="S9" s="162"/>
    </row>
    <row r="10" customFormat="false" ht="18" hidden="false" customHeight="true" outlineLevel="0" collapsed="false">
      <c r="A10" s="104"/>
      <c r="J10" s="132"/>
      <c r="K10" s="132"/>
    </row>
    <row r="11" customFormat="false" ht="12.75" hidden="false" customHeight="true" outlineLevel="0" collapsed="false">
      <c r="A11" s="104"/>
      <c r="B11" s="163" t="s">
        <v>298</v>
      </c>
      <c r="C11" s="164" t="s">
        <v>622</v>
      </c>
      <c r="D11" s="164"/>
      <c r="E11" s="165" t="s">
        <v>186</v>
      </c>
      <c r="F11" s="165"/>
      <c r="G11" s="166" t="s">
        <v>623</v>
      </c>
      <c r="H11" s="166"/>
      <c r="I11" s="166"/>
      <c r="J11" s="166"/>
      <c r="K11" s="166"/>
      <c r="L11" s="166"/>
      <c r="M11" s="167"/>
      <c r="N11" s="163" t="s">
        <v>298</v>
      </c>
      <c r="O11" s="164" t="s">
        <v>624</v>
      </c>
      <c r="P11" s="164"/>
      <c r="Q11" s="343" t="s">
        <v>186</v>
      </c>
      <c r="R11" s="343"/>
      <c r="S11" s="168" t="s">
        <v>625</v>
      </c>
      <c r="T11" s="168"/>
      <c r="U11" s="168"/>
      <c r="V11" s="168"/>
      <c r="W11" s="168"/>
      <c r="X11" s="168"/>
    </row>
    <row r="12" customFormat="false" ht="28.5" hidden="false" customHeight="true" outlineLevel="0" collapsed="false">
      <c r="A12" s="104"/>
      <c r="B12" s="169" t="s">
        <v>299</v>
      </c>
      <c r="C12" s="169"/>
      <c r="D12" s="169"/>
      <c r="E12" s="170" t="s">
        <v>300</v>
      </c>
      <c r="F12" s="170"/>
      <c r="G12" s="170"/>
      <c r="H12" s="170"/>
      <c r="I12" s="170"/>
      <c r="J12" s="171" t="s">
        <v>301</v>
      </c>
      <c r="K12" s="249" t="s">
        <v>302</v>
      </c>
      <c r="L12" s="172" t="s">
        <v>303</v>
      </c>
      <c r="M12" s="173"/>
      <c r="N12" s="169" t="s">
        <v>299</v>
      </c>
      <c r="O12" s="169"/>
      <c r="P12" s="169"/>
      <c r="Q12" s="170" t="s">
        <v>300</v>
      </c>
      <c r="R12" s="170"/>
      <c r="S12" s="170"/>
      <c r="T12" s="170"/>
      <c r="U12" s="170"/>
      <c r="V12" s="171" t="s">
        <v>301</v>
      </c>
      <c r="W12" s="249" t="s">
        <v>302</v>
      </c>
      <c r="X12" s="172" t="s">
        <v>303</v>
      </c>
    </row>
    <row r="13" customFormat="false" ht="18" hidden="false" customHeight="true" outlineLevel="0" collapsed="false">
      <c r="A13" s="104"/>
      <c r="B13" s="889" t="n">
        <v>9112586</v>
      </c>
      <c r="C13" s="889"/>
      <c r="D13" s="889"/>
      <c r="E13" s="175" t="s">
        <v>304</v>
      </c>
      <c r="F13" s="890" t="s">
        <v>626</v>
      </c>
      <c r="G13" s="891"/>
      <c r="H13" s="892"/>
      <c r="I13" s="893"/>
      <c r="J13" s="894" t="n">
        <v>2051</v>
      </c>
      <c r="K13" s="180"/>
      <c r="L13" s="181" t="s">
        <v>218</v>
      </c>
      <c r="M13" s="173"/>
      <c r="N13" s="889" t="n">
        <v>4912596</v>
      </c>
      <c r="O13" s="889"/>
      <c r="P13" s="889"/>
      <c r="Q13" s="175" t="s">
        <v>348</v>
      </c>
      <c r="R13" s="890" t="s">
        <v>627</v>
      </c>
      <c r="S13" s="177"/>
      <c r="T13" s="177"/>
      <c r="U13" s="177"/>
      <c r="V13" s="895" t="n">
        <v>2065</v>
      </c>
      <c r="W13" s="896"/>
      <c r="X13" s="344"/>
    </row>
    <row r="14" customFormat="false" ht="18" hidden="false" customHeight="true" outlineLevel="0" collapsed="false">
      <c r="A14" s="104"/>
      <c r="B14" s="897"/>
      <c r="C14" s="898" t="n">
        <v>9125812</v>
      </c>
      <c r="D14" s="898"/>
      <c r="E14" s="253" t="s">
        <v>305</v>
      </c>
      <c r="F14" s="890" t="s">
        <v>628</v>
      </c>
      <c r="G14" s="891"/>
      <c r="H14" s="892"/>
      <c r="I14" s="893"/>
      <c r="J14" s="899" t="n">
        <v>2227</v>
      </c>
      <c r="K14" s="896" t="s">
        <v>629</v>
      </c>
      <c r="L14" s="344"/>
      <c r="M14" s="173"/>
      <c r="N14" s="889" t="n">
        <v>4921395</v>
      </c>
      <c r="O14" s="889"/>
      <c r="P14" s="889"/>
      <c r="Q14" s="253" t="s">
        <v>218</v>
      </c>
      <c r="R14" s="890" t="s">
        <v>630</v>
      </c>
      <c r="S14" s="177"/>
      <c r="T14" s="177"/>
      <c r="U14" s="177"/>
      <c r="V14" s="895" t="n">
        <v>1989</v>
      </c>
      <c r="W14" s="896"/>
      <c r="X14" s="344" t="s">
        <v>218</v>
      </c>
    </row>
    <row r="15" customFormat="false" ht="20.1" hidden="false" customHeight="true" outlineLevel="0" collapsed="false">
      <c r="A15" s="104"/>
      <c r="B15" s="900"/>
      <c r="C15" s="901" t="n">
        <v>9118936</v>
      </c>
      <c r="D15" s="901"/>
      <c r="E15" s="253" t="s">
        <v>158</v>
      </c>
      <c r="F15" s="890" t="s">
        <v>631</v>
      </c>
      <c r="G15" s="891"/>
      <c r="H15" s="892"/>
      <c r="I15" s="893"/>
      <c r="J15" s="899" t="n">
        <v>2202</v>
      </c>
      <c r="K15" s="180"/>
      <c r="L15" s="181"/>
      <c r="M15" s="173"/>
      <c r="N15" s="889" t="n">
        <v>498506</v>
      </c>
      <c r="O15" s="889"/>
      <c r="P15" s="889"/>
      <c r="Q15" s="253" t="s">
        <v>306</v>
      </c>
      <c r="R15" s="890" t="s">
        <v>632</v>
      </c>
      <c r="S15" s="177"/>
      <c r="T15" s="177"/>
      <c r="U15" s="177"/>
      <c r="V15" s="895" t="n">
        <v>2070</v>
      </c>
      <c r="W15" s="896" t="s">
        <v>356</v>
      </c>
      <c r="X15" s="344"/>
    </row>
    <row r="16" customFormat="false" ht="20.1" hidden="false" customHeight="true" outlineLevel="0" collapsed="false">
      <c r="A16" s="104"/>
      <c r="B16" s="902" t="n">
        <v>9125698</v>
      </c>
      <c r="C16" s="902"/>
      <c r="D16" s="902"/>
      <c r="E16" s="183" t="s">
        <v>349</v>
      </c>
      <c r="F16" s="903" t="s">
        <v>633</v>
      </c>
      <c r="G16" s="904"/>
      <c r="H16" s="904"/>
      <c r="I16" s="905"/>
      <c r="J16" s="906" t="n">
        <v>1970</v>
      </c>
      <c r="K16" s="187"/>
      <c r="L16" s="188"/>
      <c r="M16" s="173"/>
      <c r="N16" s="902" t="n">
        <v>4921589</v>
      </c>
      <c r="O16" s="902"/>
      <c r="P16" s="902"/>
      <c r="Q16" s="183" t="s">
        <v>333</v>
      </c>
      <c r="R16" s="903" t="s">
        <v>634</v>
      </c>
      <c r="S16" s="189"/>
      <c r="T16" s="189"/>
      <c r="U16" s="189"/>
      <c r="V16" s="907" t="n">
        <v>2032</v>
      </c>
      <c r="W16" s="187"/>
      <c r="X16" s="188"/>
    </row>
    <row r="17" customFormat="false" ht="20.1" hidden="false" customHeight="true" outlineLevel="0" collapsed="false">
      <c r="A17" s="104"/>
      <c r="B17" s="327"/>
    </row>
    <row r="18" customFormat="false" ht="20.1" hidden="false" customHeight="true" outlineLevel="0" collapsed="false">
      <c r="A18" s="194"/>
      <c r="B18" s="196" t="s">
        <v>308</v>
      </c>
      <c r="C18" s="196"/>
      <c r="D18" s="196"/>
      <c r="E18" s="196"/>
      <c r="F18" s="196"/>
      <c r="G18" s="197" t="s">
        <v>309</v>
      </c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8"/>
      <c r="W18" s="199" t="s">
        <v>310</v>
      </c>
      <c r="X18" s="199"/>
    </row>
    <row r="19" customFormat="false" ht="20.1" hidden="false" customHeight="true" outlineLevel="0" collapsed="false">
      <c r="A19" s="194"/>
      <c r="B19" s="200" t="n">
        <v>1</v>
      </c>
      <c r="C19" s="201" t="n">
        <v>2</v>
      </c>
      <c r="D19" s="201" t="n">
        <v>3</v>
      </c>
      <c r="E19" s="201" t="n">
        <v>4</v>
      </c>
      <c r="F19" s="201" t="n">
        <v>5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328"/>
      <c r="W19" s="154" t="s">
        <v>350</v>
      </c>
      <c r="X19" s="259" t="s">
        <v>351</v>
      </c>
    </row>
    <row r="20" customFormat="false" ht="20.1" hidden="false" customHeight="true" outlineLevel="0" collapsed="false">
      <c r="A20" s="194"/>
      <c r="B20" s="908" t="n">
        <v>-10</v>
      </c>
      <c r="C20" s="909" t="n">
        <v>-8</v>
      </c>
      <c r="D20" s="909" t="n">
        <v>-9</v>
      </c>
      <c r="E20" s="909"/>
      <c r="F20" s="909"/>
      <c r="G20" s="329" t="s">
        <v>304</v>
      </c>
      <c r="H20" s="260" t="s">
        <v>635</v>
      </c>
      <c r="I20" s="260"/>
      <c r="J20" s="260"/>
      <c r="K20" s="260"/>
      <c r="L20" s="260"/>
      <c r="M20" s="260"/>
      <c r="N20" s="331" t="s">
        <v>313</v>
      </c>
      <c r="O20" s="332" t="s">
        <v>348</v>
      </c>
      <c r="P20" s="910" t="s">
        <v>636</v>
      </c>
      <c r="Q20" s="910"/>
      <c r="R20" s="910"/>
      <c r="S20" s="910"/>
      <c r="T20" s="910"/>
      <c r="U20" s="910"/>
      <c r="V20" s="334"/>
      <c r="W20" s="911" t="n">
        <v>0</v>
      </c>
      <c r="X20" s="912" t="n">
        <v>1</v>
      </c>
    </row>
    <row r="21" customFormat="false" ht="20.1" hidden="false" customHeight="true" outlineLevel="0" collapsed="false">
      <c r="A21" s="194"/>
      <c r="B21" s="908" t="n">
        <v>6</v>
      </c>
      <c r="C21" s="909" t="n">
        <v>5</v>
      </c>
      <c r="D21" s="909" t="n">
        <v>-10</v>
      </c>
      <c r="E21" s="909" t="n">
        <v>-2</v>
      </c>
      <c r="F21" s="909" t="n">
        <v>12</v>
      </c>
      <c r="G21" s="207" t="s">
        <v>305</v>
      </c>
      <c r="H21" s="260" t="s">
        <v>637</v>
      </c>
      <c r="I21" s="260"/>
      <c r="J21" s="260"/>
      <c r="K21" s="260"/>
      <c r="L21" s="260"/>
      <c r="M21" s="260"/>
      <c r="N21" s="209" t="s">
        <v>314</v>
      </c>
      <c r="O21" s="210" t="s">
        <v>218</v>
      </c>
      <c r="P21" s="260" t="s">
        <v>638</v>
      </c>
      <c r="Q21" s="260"/>
      <c r="R21" s="260"/>
      <c r="S21" s="260"/>
      <c r="T21" s="260"/>
      <c r="U21" s="260"/>
      <c r="V21" s="335"/>
      <c r="W21" s="911" t="n">
        <v>1</v>
      </c>
      <c r="X21" s="912" t="n">
        <v>0</v>
      </c>
    </row>
    <row r="22" customFormat="false" ht="20.1" hidden="false" customHeight="true" outlineLevel="0" collapsed="false">
      <c r="A22" s="194"/>
      <c r="B22" s="913" t="n">
        <v>0</v>
      </c>
      <c r="C22" s="914" t="n">
        <v>0</v>
      </c>
      <c r="D22" s="914" t="n">
        <v>0</v>
      </c>
      <c r="E22" s="909"/>
      <c r="F22" s="909"/>
      <c r="G22" s="207" t="s">
        <v>158</v>
      </c>
      <c r="H22" s="260" t="s">
        <v>639</v>
      </c>
      <c r="I22" s="260"/>
      <c r="J22" s="260"/>
      <c r="K22" s="260"/>
      <c r="L22" s="260"/>
      <c r="M22" s="260"/>
      <c r="N22" s="209" t="s">
        <v>314</v>
      </c>
      <c r="O22" s="210" t="s">
        <v>306</v>
      </c>
      <c r="P22" s="915" t="s">
        <v>640</v>
      </c>
      <c r="Q22" s="915"/>
      <c r="R22" s="915"/>
      <c r="S22" s="915"/>
      <c r="T22" s="915"/>
      <c r="U22" s="915"/>
      <c r="V22" s="335"/>
      <c r="W22" s="911" t="n">
        <v>1</v>
      </c>
      <c r="X22" s="912" t="n">
        <v>0</v>
      </c>
    </row>
    <row r="23" customFormat="false" ht="20.1" hidden="false" customHeight="true" outlineLevel="0" collapsed="false">
      <c r="A23" s="86"/>
      <c r="B23" s="913" t="n">
        <v>3</v>
      </c>
      <c r="C23" s="914" t="n">
        <v>4</v>
      </c>
      <c r="D23" s="914" t="n">
        <v>5</v>
      </c>
      <c r="E23" s="909"/>
      <c r="F23" s="909"/>
      <c r="G23" s="207" t="s">
        <v>349</v>
      </c>
      <c r="H23" s="260" t="s">
        <v>641</v>
      </c>
      <c r="I23" s="260"/>
      <c r="J23" s="260"/>
      <c r="K23" s="260"/>
      <c r="L23" s="260"/>
      <c r="M23" s="260"/>
      <c r="N23" s="209" t="s">
        <v>314</v>
      </c>
      <c r="O23" s="210" t="s">
        <v>333</v>
      </c>
      <c r="P23" s="910" t="s">
        <v>642</v>
      </c>
      <c r="Q23" s="910"/>
      <c r="R23" s="910"/>
      <c r="S23" s="910"/>
      <c r="T23" s="910"/>
      <c r="U23" s="910"/>
      <c r="V23" s="335"/>
      <c r="W23" s="911" t="n">
        <v>1</v>
      </c>
      <c r="X23" s="912" t="n">
        <v>0</v>
      </c>
    </row>
    <row r="24" customFormat="false" ht="20.1" hidden="false" customHeight="true" outlineLevel="0" collapsed="false">
      <c r="B24" s="913" t="n">
        <v>-7</v>
      </c>
      <c r="C24" s="909" t="n">
        <v>-9</v>
      </c>
      <c r="D24" s="909" t="n">
        <v>-9</v>
      </c>
      <c r="E24" s="909"/>
      <c r="F24" s="909"/>
      <c r="G24" s="339" t="s">
        <v>304</v>
      </c>
      <c r="H24" s="260" t="str">
        <f aca="false">H20</f>
        <v>ANDRE   P.</v>
      </c>
      <c r="I24" s="260"/>
      <c r="J24" s="260"/>
      <c r="K24" s="260"/>
      <c r="L24" s="260"/>
      <c r="M24" s="260"/>
      <c r="N24" s="209"/>
      <c r="O24" s="210" t="s">
        <v>218</v>
      </c>
      <c r="P24" s="260" t="str">
        <f aca="false">P21</f>
        <v>YVES     J.</v>
      </c>
      <c r="Q24" s="260"/>
      <c r="R24" s="260"/>
      <c r="S24" s="260"/>
      <c r="T24" s="260"/>
      <c r="U24" s="260"/>
      <c r="V24" s="335"/>
      <c r="W24" s="911" t="n">
        <v>0</v>
      </c>
      <c r="X24" s="912" t="n">
        <v>1</v>
      </c>
    </row>
    <row r="25" customFormat="false" ht="20.1" hidden="false" customHeight="true" outlineLevel="0" collapsed="false">
      <c r="B25" s="913" t="n">
        <v>1</v>
      </c>
      <c r="C25" s="909" t="n">
        <v>2</v>
      </c>
      <c r="D25" s="909" t="n">
        <v>-1</v>
      </c>
      <c r="E25" s="909" t="n">
        <v>-2</v>
      </c>
      <c r="F25" s="909" t="n">
        <v>-12</v>
      </c>
      <c r="G25" s="207" t="s">
        <v>305</v>
      </c>
      <c r="H25" s="260" t="str">
        <f aca="false">H21</f>
        <v>BERNARD   J.</v>
      </c>
      <c r="I25" s="260"/>
      <c r="J25" s="260"/>
      <c r="K25" s="260"/>
      <c r="L25" s="260"/>
      <c r="M25" s="260"/>
      <c r="N25" s="209" t="s">
        <v>314</v>
      </c>
      <c r="O25" s="210" t="s">
        <v>348</v>
      </c>
      <c r="P25" s="260" t="str">
        <f aca="false">P20</f>
        <v>XAVIER   A.</v>
      </c>
      <c r="Q25" s="260"/>
      <c r="R25" s="260"/>
      <c r="S25" s="260"/>
      <c r="T25" s="260"/>
      <c r="U25" s="260"/>
      <c r="V25" s="335"/>
      <c r="W25" s="911" t="n">
        <v>0</v>
      </c>
      <c r="X25" s="912" t="n">
        <v>1</v>
      </c>
    </row>
    <row r="26" customFormat="false" ht="20.1" hidden="false" customHeight="true" outlineLevel="0" collapsed="false">
      <c r="A26" s="125"/>
      <c r="B26" s="913" t="n">
        <v>6</v>
      </c>
      <c r="C26" s="914" t="n">
        <v>7</v>
      </c>
      <c r="D26" s="914" t="n">
        <v>8</v>
      </c>
      <c r="E26" s="909"/>
      <c r="F26" s="909"/>
      <c r="G26" s="207" t="s">
        <v>349</v>
      </c>
      <c r="H26" s="260" t="str">
        <f aca="false">H23</f>
        <v>FRANCOIS     J.</v>
      </c>
      <c r="I26" s="260"/>
      <c r="J26" s="260"/>
      <c r="K26" s="260"/>
      <c r="L26" s="260"/>
      <c r="M26" s="260"/>
      <c r="N26" s="209" t="s">
        <v>314</v>
      </c>
      <c r="O26" s="210" t="s">
        <v>306</v>
      </c>
      <c r="P26" s="260" t="str">
        <f aca="false">P22</f>
        <v>ZORAN   B.</v>
      </c>
      <c r="Q26" s="260"/>
      <c r="R26" s="260"/>
      <c r="S26" s="260"/>
      <c r="T26" s="260"/>
      <c r="U26" s="260"/>
      <c r="V26" s="335"/>
      <c r="W26" s="911" t="n">
        <v>1</v>
      </c>
      <c r="X26" s="912" t="n">
        <v>0</v>
      </c>
    </row>
    <row r="27" customFormat="false" ht="20.1" hidden="false" customHeight="true" outlineLevel="0" collapsed="false">
      <c r="B27" s="913" t="n">
        <v>-8</v>
      </c>
      <c r="C27" s="914" t="n">
        <v>9</v>
      </c>
      <c r="D27" s="914" t="n">
        <v>-7</v>
      </c>
      <c r="E27" s="909" t="n">
        <v>-8</v>
      </c>
      <c r="F27" s="909"/>
      <c r="G27" s="339" t="s">
        <v>158</v>
      </c>
      <c r="H27" s="260" t="str">
        <f aca="false">H22</f>
        <v>CAMILLE   L.</v>
      </c>
      <c r="I27" s="260"/>
      <c r="J27" s="260"/>
      <c r="K27" s="260"/>
      <c r="L27" s="260"/>
      <c r="M27" s="260"/>
      <c r="N27" s="209" t="s">
        <v>314</v>
      </c>
      <c r="O27" s="210" t="s">
        <v>333</v>
      </c>
      <c r="P27" s="260" t="str">
        <f aca="false">P23</f>
        <v>THEODORE   R.</v>
      </c>
      <c r="Q27" s="260"/>
      <c r="R27" s="260"/>
      <c r="S27" s="260"/>
      <c r="T27" s="260"/>
      <c r="U27" s="260"/>
      <c r="V27" s="335"/>
      <c r="W27" s="911" t="n">
        <v>0</v>
      </c>
      <c r="X27" s="912" t="n">
        <v>1</v>
      </c>
    </row>
    <row r="28" customFormat="false" ht="20.1" hidden="false" customHeight="true" outlineLevel="0" collapsed="false">
      <c r="B28" s="913" t="n">
        <v>7</v>
      </c>
      <c r="C28" s="914" t="n">
        <v>7</v>
      </c>
      <c r="D28" s="914" t="n">
        <v>7</v>
      </c>
      <c r="E28" s="916"/>
      <c r="F28" s="916"/>
      <c r="G28" s="329" t="s">
        <v>352</v>
      </c>
      <c r="H28" s="917" t="s">
        <v>643</v>
      </c>
      <c r="I28" s="917"/>
      <c r="J28" s="917"/>
      <c r="K28" s="917"/>
      <c r="L28" s="917"/>
      <c r="M28" s="917"/>
      <c r="N28" s="209" t="s">
        <v>314</v>
      </c>
      <c r="O28" s="210" t="s">
        <v>352</v>
      </c>
      <c r="P28" s="918" t="s">
        <v>644</v>
      </c>
      <c r="Q28" s="918"/>
      <c r="R28" s="918"/>
      <c r="S28" s="918"/>
      <c r="T28" s="918"/>
      <c r="U28" s="918"/>
      <c r="V28" s="918"/>
      <c r="W28" s="911" t="n">
        <v>1</v>
      </c>
      <c r="X28" s="912" t="n">
        <v>0</v>
      </c>
    </row>
    <row r="29" customFormat="false" ht="20.1" hidden="false" customHeight="true" outlineLevel="0" collapsed="false">
      <c r="B29" s="913" t="n">
        <v>5</v>
      </c>
      <c r="C29" s="914" t="n">
        <v>7</v>
      </c>
      <c r="D29" s="914" t="n">
        <v>9</v>
      </c>
      <c r="E29" s="916"/>
      <c r="F29" s="916"/>
      <c r="G29" s="210" t="s">
        <v>353</v>
      </c>
      <c r="H29" s="917" t="s">
        <v>645</v>
      </c>
      <c r="I29" s="917"/>
      <c r="J29" s="917"/>
      <c r="K29" s="261"/>
      <c r="L29" s="261"/>
      <c r="M29" s="261"/>
      <c r="N29" s="209" t="s">
        <v>314</v>
      </c>
      <c r="O29" s="210" t="s">
        <v>353</v>
      </c>
      <c r="P29" s="919" t="s">
        <v>646</v>
      </c>
      <c r="Q29" s="919"/>
      <c r="R29" s="919"/>
      <c r="S29" s="917"/>
      <c r="T29" s="917"/>
      <c r="U29" s="917"/>
      <c r="V29" s="335"/>
      <c r="W29" s="911" t="n">
        <v>1</v>
      </c>
      <c r="X29" s="912" t="n">
        <v>0</v>
      </c>
    </row>
    <row r="30" customFormat="false" ht="20.1" hidden="false" customHeight="true" outlineLevel="0" collapsed="false">
      <c r="B30" s="913" t="n">
        <v>2</v>
      </c>
      <c r="C30" s="909" t="n">
        <v>3</v>
      </c>
      <c r="D30" s="909" t="n">
        <v>9</v>
      </c>
      <c r="E30" s="916"/>
      <c r="F30" s="916"/>
      <c r="G30" s="207" t="s">
        <v>304</v>
      </c>
      <c r="H30" s="260" t="str">
        <f aca="false">H20</f>
        <v>ANDRE   P.</v>
      </c>
      <c r="I30" s="260"/>
      <c r="J30" s="260"/>
      <c r="K30" s="260"/>
      <c r="L30" s="260"/>
      <c r="M30" s="260"/>
      <c r="N30" s="209" t="s">
        <v>314</v>
      </c>
      <c r="O30" s="210" t="s">
        <v>306</v>
      </c>
      <c r="P30" s="260" t="str">
        <f aca="false">P22</f>
        <v>ZORAN   B.</v>
      </c>
      <c r="Q30" s="260"/>
      <c r="R30" s="260"/>
      <c r="S30" s="260"/>
      <c r="T30" s="260"/>
      <c r="U30" s="260"/>
      <c r="V30" s="335"/>
      <c r="W30" s="911" t="n">
        <v>1</v>
      </c>
      <c r="X30" s="912" t="n">
        <v>0</v>
      </c>
    </row>
    <row r="31" customFormat="false" ht="20.1" hidden="false" customHeight="true" outlineLevel="0" collapsed="false">
      <c r="B31" s="913" t="n">
        <v>-2</v>
      </c>
      <c r="C31" s="909" t="n">
        <v>-8</v>
      </c>
      <c r="D31" s="909" t="n">
        <v>-10</v>
      </c>
      <c r="E31" s="916"/>
      <c r="F31" s="916"/>
      <c r="G31" s="207" t="s">
        <v>158</v>
      </c>
      <c r="H31" s="260" t="str">
        <f aca="false">H22</f>
        <v>CAMILLE   L.</v>
      </c>
      <c r="I31" s="260"/>
      <c r="J31" s="260"/>
      <c r="K31" s="260"/>
      <c r="L31" s="260"/>
      <c r="M31" s="260"/>
      <c r="N31" s="209" t="s">
        <v>314</v>
      </c>
      <c r="O31" s="341" t="s">
        <v>348</v>
      </c>
      <c r="P31" s="260" t="str">
        <f aca="false">P20</f>
        <v>XAVIER   A.</v>
      </c>
      <c r="Q31" s="260"/>
      <c r="R31" s="260"/>
      <c r="S31" s="260"/>
      <c r="T31" s="260"/>
      <c r="U31" s="260"/>
      <c r="V31" s="335"/>
      <c r="W31" s="911" t="n">
        <v>0</v>
      </c>
      <c r="X31" s="912" t="n">
        <v>1</v>
      </c>
    </row>
    <row r="32" customFormat="false" ht="20.1" hidden="false" customHeight="true" outlineLevel="0" collapsed="false">
      <c r="A32" s="86"/>
      <c r="B32" s="913" t="n">
        <v>-2</v>
      </c>
      <c r="C32" s="909" t="n">
        <v>8</v>
      </c>
      <c r="D32" s="909" t="n">
        <v>-7</v>
      </c>
      <c r="E32" s="909" t="n">
        <v>8</v>
      </c>
      <c r="F32" s="909" t="n">
        <v>-10</v>
      </c>
      <c r="G32" s="207" t="s">
        <v>349</v>
      </c>
      <c r="H32" s="260" t="str">
        <f aca="false">H23</f>
        <v>FRANCOIS     J.</v>
      </c>
      <c r="I32" s="260"/>
      <c r="J32" s="260"/>
      <c r="K32" s="260"/>
      <c r="L32" s="260"/>
      <c r="M32" s="260"/>
      <c r="N32" s="209" t="s">
        <v>314</v>
      </c>
      <c r="O32" s="210" t="s">
        <v>218</v>
      </c>
      <c r="P32" s="260" t="str">
        <f aca="false">P21</f>
        <v>YVES     J.</v>
      </c>
      <c r="Q32" s="260"/>
      <c r="R32" s="260"/>
      <c r="S32" s="260"/>
      <c r="T32" s="260"/>
      <c r="U32" s="260"/>
      <c r="V32" s="335"/>
      <c r="W32" s="911" t="n">
        <v>0</v>
      </c>
      <c r="X32" s="912" t="n">
        <v>1</v>
      </c>
    </row>
    <row r="33" customFormat="false" ht="20.1" hidden="false" customHeight="true" outlineLevel="0" collapsed="false">
      <c r="B33" s="913" t="n">
        <v>3</v>
      </c>
      <c r="C33" s="914" t="n">
        <v>5</v>
      </c>
      <c r="D33" s="914" t="n">
        <v>7</v>
      </c>
      <c r="E33" s="909"/>
      <c r="F33" s="909"/>
      <c r="G33" s="207" t="s">
        <v>305</v>
      </c>
      <c r="H33" s="260" t="str">
        <f aca="false">H21</f>
        <v>BERNARD   J.</v>
      </c>
      <c r="I33" s="260"/>
      <c r="J33" s="260"/>
      <c r="K33" s="260"/>
      <c r="L33" s="260"/>
      <c r="M33" s="260"/>
      <c r="N33" s="209" t="s">
        <v>314</v>
      </c>
      <c r="O33" s="210" t="s">
        <v>333</v>
      </c>
      <c r="P33" s="260" t="str">
        <f aca="false">P23</f>
        <v>THEODORE   R.</v>
      </c>
      <c r="Q33" s="260"/>
      <c r="R33" s="260"/>
      <c r="S33" s="260"/>
      <c r="T33" s="260"/>
      <c r="U33" s="260"/>
      <c r="V33" s="335"/>
      <c r="W33" s="911" t="n">
        <v>1</v>
      </c>
      <c r="X33" s="912" t="n">
        <v>0</v>
      </c>
    </row>
    <row r="34" customFormat="false" ht="20.1" hidden="false" customHeight="true" outlineLevel="0" collapsed="false">
      <c r="B34" s="336"/>
      <c r="C34" s="336"/>
      <c r="D34" s="336"/>
      <c r="E34" s="336"/>
      <c r="F34" s="336"/>
      <c r="G34" s="337" t="s">
        <v>316</v>
      </c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220" t="n">
        <f aca="false">SUM(W20:W33)</f>
        <v>8</v>
      </c>
      <c r="X34" s="920" t="n">
        <f aca="false">SUM(X20:X33)</f>
        <v>6</v>
      </c>
    </row>
    <row r="35" customFormat="false" ht="20.1" hidden="false" customHeight="true" outlineLevel="0" collapsed="false">
      <c r="B35" s="338"/>
    </row>
    <row r="36" customFormat="false" ht="20.1" hidden="false" customHeight="true" outlineLevel="0" collapsed="false">
      <c r="B36" s="921"/>
      <c r="C36" s="922" t="s">
        <v>247</v>
      </c>
      <c r="D36" s="469"/>
      <c r="E36" s="225" t="s">
        <v>318</v>
      </c>
      <c r="F36" s="225"/>
      <c r="G36" s="225"/>
      <c r="H36" s="225" t="s">
        <v>319</v>
      </c>
      <c r="I36" s="225"/>
      <c r="J36" s="225"/>
      <c r="K36" s="350" t="s">
        <v>127</v>
      </c>
      <c r="L36" s="351"/>
      <c r="M36" s="923"/>
      <c r="N36" s="924" t="str">
        <f aca="false">G11</f>
        <v>SAINT MARC LA FORET  T.T. 1</v>
      </c>
      <c r="O36" s="923"/>
      <c r="P36" s="923"/>
      <c r="Q36" s="923"/>
      <c r="R36" s="925" t="n">
        <f aca="false">+W34</f>
        <v>8</v>
      </c>
      <c r="T36" s="469" t="s">
        <v>320</v>
      </c>
      <c r="U36" s="0"/>
      <c r="V36" s="1"/>
      <c r="W36" s="227" t="s">
        <v>321</v>
      </c>
      <c r="X36" s="227" t="s">
        <v>322</v>
      </c>
    </row>
    <row r="37" customFormat="false" ht="20.1" hidden="false" customHeight="true" outlineLevel="0" collapsed="false">
      <c r="B37" s="921"/>
      <c r="C37" s="922" t="s">
        <v>323</v>
      </c>
      <c r="D37" s="469"/>
      <c r="E37" s="228" t="s">
        <v>324</v>
      </c>
      <c r="F37" s="926" t="s">
        <v>647</v>
      </c>
      <c r="G37" s="926"/>
      <c r="H37" s="228" t="s">
        <v>324</v>
      </c>
      <c r="I37" s="927" t="s">
        <v>632</v>
      </c>
      <c r="J37" s="927"/>
      <c r="K37" s="353"/>
      <c r="L37" s="354"/>
      <c r="M37" s="928"/>
      <c r="N37" s="928"/>
      <c r="O37" s="928"/>
      <c r="P37" s="928"/>
      <c r="Q37" s="928"/>
      <c r="R37" s="929"/>
      <c r="T37" s="469"/>
      <c r="U37" s="469"/>
      <c r="V37" s="1"/>
      <c r="W37" s="13"/>
      <c r="X37" s="13"/>
    </row>
    <row r="38" customFormat="false" ht="20.1" hidden="false" customHeight="true" outlineLevel="0" collapsed="false">
      <c r="B38" s="930" t="s">
        <v>218</v>
      </c>
      <c r="C38" s="922" t="s">
        <v>303</v>
      </c>
      <c r="D38" s="469"/>
      <c r="E38" s="235"/>
      <c r="F38" s="931" t="n">
        <v>919191</v>
      </c>
      <c r="G38" s="931"/>
      <c r="H38" s="235"/>
      <c r="I38" s="931" t="n">
        <v>498506</v>
      </c>
      <c r="J38" s="931"/>
      <c r="K38" s="350" t="s">
        <v>127</v>
      </c>
      <c r="L38" s="351"/>
      <c r="M38" s="923"/>
      <c r="O38" s="923"/>
      <c r="P38" s="923"/>
      <c r="Q38" s="923"/>
      <c r="R38" s="932"/>
      <c r="T38" s="469"/>
      <c r="U38" s="469"/>
      <c r="V38" s="1"/>
      <c r="W38" s="13" t="s">
        <v>325</v>
      </c>
      <c r="X38" s="13" t="s">
        <v>325</v>
      </c>
    </row>
    <row r="39" customFormat="false" ht="20.1" hidden="false" customHeight="true" outlineLevel="0" collapsed="false">
      <c r="B39" s="921"/>
      <c r="C39" s="922" t="s">
        <v>326</v>
      </c>
      <c r="D39" s="469"/>
      <c r="E39" s="237" t="s">
        <v>327</v>
      </c>
      <c r="F39" s="237"/>
      <c r="G39" s="237"/>
      <c r="H39" s="237" t="s">
        <v>327</v>
      </c>
      <c r="I39" s="237"/>
      <c r="J39" s="237"/>
      <c r="K39" s="356"/>
      <c r="L39" s="357"/>
      <c r="M39" s="928"/>
      <c r="N39" s="933" t="str">
        <f aca="false">S11</f>
        <v>ANGERS St  PAUL  T.T. 1</v>
      </c>
      <c r="O39" s="928"/>
      <c r="P39" s="928"/>
      <c r="Q39" s="928"/>
      <c r="R39" s="934" t="n">
        <f aca="false">+X34</f>
        <v>6</v>
      </c>
      <c r="T39" s="469"/>
      <c r="U39" s="469"/>
      <c r="V39" s="1"/>
      <c r="W39" s="234"/>
      <c r="X39" s="234"/>
    </row>
    <row r="40" customFormat="false" ht="20.1" hidden="false" customHeight="true" outlineLevel="0" collapsed="false">
      <c r="J40" s="132"/>
      <c r="K40" s="132"/>
    </row>
    <row r="41" customFormat="false" ht="20.1" hidden="false" customHeight="true" outlineLevel="0" collapsed="false">
      <c r="H41" s="239"/>
      <c r="I41" s="239"/>
      <c r="J41" s="132"/>
      <c r="K41" s="132"/>
      <c r="M41" s="240" t="s">
        <v>328</v>
      </c>
      <c r="N41" s="240"/>
      <c r="P41" s="241"/>
      <c r="Q41" s="241"/>
      <c r="R41" s="241"/>
    </row>
    <row r="42" customFormat="false" ht="20.1" hidden="false" customHeight="true" outlineLevel="0" collapsed="false">
      <c r="H42" s="242"/>
      <c r="I42" s="242"/>
      <c r="J42" s="132"/>
      <c r="K42" s="132"/>
      <c r="M42" s="240"/>
      <c r="N42" s="240"/>
      <c r="P42" s="241"/>
      <c r="Q42" s="241"/>
      <c r="R42" s="241"/>
    </row>
    <row r="43" customFormat="false" ht="20.1" hidden="false" customHeight="true" outlineLevel="0" collapsed="false">
      <c r="H43" s="242"/>
      <c r="I43" s="242"/>
      <c r="J43" s="132"/>
      <c r="K43" s="132"/>
      <c r="M43" s="240"/>
      <c r="N43" s="240"/>
      <c r="P43" s="241"/>
      <c r="Q43" s="241"/>
      <c r="R43" s="241"/>
    </row>
    <row r="44" customFormat="false" ht="18" hidden="false" customHeight="true" outlineLevel="0" collapsed="false">
      <c r="H44" s="242"/>
      <c r="I44" s="242"/>
      <c r="J44" s="132"/>
      <c r="K44" s="132"/>
      <c r="M44" s="243" t="s">
        <v>330</v>
      </c>
      <c r="N44" s="243"/>
      <c r="P44" s="241"/>
      <c r="Q44" s="241"/>
      <c r="R44" s="241"/>
    </row>
    <row r="45" customFormat="false" ht="9.95" hidden="false" customHeight="true" outlineLevel="0" collapsed="false"/>
  </sheetData>
  <mergeCells count="82">
    <mergeCell ref="A1:A17"/>
    <mergeCell ref="B1:X1"/>
    <mergeCell ref="B2:X2"/>
    <mergeCell ref="B3:X3"/>
    <mergeCell ref="V4:X4"/>
    <mergeCell ref="B5:L5"/>
    <mergeCell ref="U5:W5"/>
    <mergeCell ref="B6:L6"/>
    <mergeCell ref="O6:P6"/>
    <mergeCell ref="Q6:S6"/>
    <mergeCell ref="B7:L7"/>
    <mergeCell ref="N7:P8"/>
    <mergeCell ref="Q7:S8"/>
    <mergeCell ref="T7:X8"/>
    <mergeCell ref="B8:G8"/>
    <mergeCell ref="H8:J8"/>
    <mergeCell ref="N9:S9"/>
    <mergeCell ref="C11:D11"/>
    <mergeCell ref="E11:F11"/>
    <mergeCell ref="G11:L11"/>
    <mergeCell ref="O11:P11"/>
    <mergeCell ref="Q11:R11"/>
    <mergeCell ref="S11:X11"/>
    <mergeCell ref="B12:D12"/>
    <mergeCell ref="E12:I12"/>
    <mergeCell ref="N12:P12"/>
    <mergeCell ref="Q12:U12"/>
    <mergeCell ref="B13:D13"/>
    <mergeCell ref="N13:P13"/>
    <mergeCell ref="C14:D14"/>
    <mergeCell ref="N14:P14"/>
    <mergeCell ref="C15:D15"/>
    <mergeCell ref="N15:P15"/>
    <mergeCell ref="B16:D16"/>
    <mergeCell ref="N16:P16"/>
    <mergeCell ref="B18:F18"/>
    <mergeCell ref="G18:U19"/>
    <mergeCell ref="W18:X18"/>
    <mergeCell ref="H20:M20"/>
    <mergeCell ref="P20:U20"/>
    <mergeCell ref="H21:M21"/>
    <mergeCell ref="P21:U21"/>
    <mergeCell ref="H22:M22"/>
    <mergeCell ref="P22:U22"/>
    <mergeCell ref="H23:M23"/>
    <mergeCell ref="P23:U23"/>
    <mergeCell ref="H24:M24"/>
    <mergeCell ref="P24:U24"/>
    <mergeCell ref="H25:M25"/>
    <mergeCell ref="P25:U25"/>
    <mergeCell ref="H26:M26"/>
    <mergeCell ref="P26:U26"/>
    <mergeCell ref="H27:M27"/>
    <mergeCell ref="P27:U27"/>
    <mergeCell ref="H28:J28"/>
    <mergeCell ref="K28:M28"/>
    <mergeCell ref="P28:V28"/>
    <mergeCell ref="H29:J29"/>
    <mergeCell ref="P29:R29"/>
    <mergeCell ref="S29:U29"/>
    <mergeCell ref="H30:M30"/>
    <mergeCell ref="P30:U30"/>
    <mergeCell ref="H31:M31"/>
    <mergeCell ref="P31:U31"/>
    <mergeCell ref="H32:M32"/>
    <mergeCell ref="P32:U32"/>
    <mergeCell ref="H33:M33"/>
    <mergeCell ref="P33:U33"/>
    <mergeCell ref="B34:F34"/>
    <mergeCell ref="G34:V34"/>
    <mergeCell ref="E36:G36"/>
    <mergeCell ref="H36:J36"/>
    <mergeCell ref="F37:G37"/>
    <mergeCell ref="I37:J37"/>
    <mergeCell ref="F38:G38"/>
    <mergeCell ref="I38:J38"/>
    <mergeCell ref="E39:G39"/>
    <mergeCell ref="H39:J39"/>
    <mergeCell ref="H41:I41"/>
    <mergeCell ref="M41:N43"/>
    <mergeCell ref="P41:R44"/>
    <mergeCell ref="M44:N44"/>
  </mergeCells>
  <hyperlinks>
    <hyperlink ref="A1" location="'Docs JA1'!A1" display="RETOUR PAGE ACCUEIL"/>
    <hyperlink ref="M41" r:id="rId1" display="Toutes les informations sont disponibles sur : &#10;"/>
    <hyperlink ref="M44" r:id="rId2" display="www.fftt.com"/>
  </hyperlinks>
  <printOptions headings="false" gridLines="false" gridLinesSet="true" horizontalCentered="true" verticalCentered="true"/>
  <pageMargins left="0" right="0" top="0.39375" bottom="0.39375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JA/12/133 BIS</oddHeader>
    <oddFooter>&amp;LF.F.T.T./C.F.A./I.F.E.F.&amp;C&amp;A&amp;R &amp;F
mise à jour : 09-2005</oddFooter>
  </headerFooter>
  <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34" activeCellId="0" sqref="J34:L34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0" width="2.84"/>
    <col collapsed="false" customWidth="true" hidden="false" outlineLevel="0" max="4" min="3" style="0" width="30.7"/>
    <col collapsed="false" customWidth="true" hidden="false" outlineLevel="0" max="8" min="5" style="0" width="7.85"/>
    <col collapsed="false" customWidth="true" hidden="false" outlineLevel="0" max="9" min="9" style="0" width="3.85"/>
    <col collapsed="false" customWidth="true" hidden="false" outlineLevel="0" max="12" min="10" style="0" width="30.7"/>
    <col collapsed="false" customWidth="true" hidden="false" outlineLevel="0" max="13" min="13" style="0" width="4.28"/>
    <col collapsed="false" customWidth="true" hidden="false" outlineLevel="0" max="20" min="20" style="360" width="11.42"/>
  </cols>
  <sheetData>
    <row r="1" customFormat="false" ht="18" hidden="false" customHeight="true" outlineLevel="0" collapsed="false">
      <c r="A1" s="680" t="s">
        <v>119</v>
      </c>
      <c r="C1" s="361" t="s">
        <v>366</v>
      </c>
      <c r="D1" s="361"/>
      <c r="E1" s="361"/>
      <c r="F1" s="361"/>
      <c r="G1" s="361"/>
      <c r="H1" s="361"/>
      <c r="I1" s="361"/>
      <c r="J1" s="361"/>
      <c r="K1" s="361"/>
      <c r="L1" s="361"/>
    </row>
    <row r="2" customFormat="false" ht="16.5" hidden="false" customHeight="false" outlineLevel="0" collapsed="false">
      <c r="A2" s="680"/>
      <c r="C2" s="362" t="s">
        <v>283</v>
      </c>
      <c r="D2" s="362"/>
      <c r="E2" s="362"/>
      <c r="F2" s="362"/>
      <c r="G2" s="362"/>
      <c r="H2" s="362"/>
      <c r="I2" s="362"/>
      <c r="J2" s="362"/>
      <c r="K2" s="362"/>
      <c r="L2" s="362"/>
      <c r="N2" s="935" t="s">
        <v>119</v>
      </c>
    </row>
    <row r="3" customFormat="false" ht="21" hidden="false" customHeight="true" outlineLevel="0" collapsed="false">
      <c r="A3" s="680"/>
      <c r="C3" s="936" t="s">
        <v>367</v>
      </c>
      <c r="D3" s="936"/>
      <c r="E3" s="936"/>
      <c r="F3" s="936"/>
      <c r="G3" s="936"/>
      <c r="H3" s="936"/>
      <c r="I3" s="936"/>
      <c r="J3" s="936"/>
      <c r="K3" s="936"/>
      <c r="L3" s="936"/>
    </row>
    <row r="4" customFormat="false" ht="15.75" hidden="false" customHeight="true" outlineLevel="0" collapsed="false">
      <c r="A4" s="680"/>
      <c r="C4" s="368"/>
      <c r="D4" s="369"/>
      <c r="E4" s="937" t="s">
        <v>121</v>
      </c>
      <c r="F4" s="937" t="s">
        <v>122</v>
      </c>
      <c r="G4" s="937"/>
      <c r="H4" s="938" t="s">
        <v>123</v>
      </c>
      <c r="I4" s="939"/>
    </row>
    <row r="5" customFormat="false" ht="15.75" hidden="false" customHeight="true" outlineLevel="0" collapsed="false">
      <c r="A5" s="680"/>
      <c r="C5" s="940" t="s">
        <v>648</v>
      </c>
      <c r="D5" s="941" t="s">
        <v>127</v>
      </c>
      <c r="E5" s="373"/>
      <c r="F5" s="373" t="s">
        <v>129</v>
      </c>
      <c r="G5" s="374" t="s">
        <v>130</v>
      </c>
      <c r="H5" s="375" t="s">
        <v>131</v>
      </c>
      <c r="I5" s="942" t="s">
        <v>368</v>
      </c>
      <c r="J5" s="942"/>
      <c r="K5" s="942"/>
      <c r="L5" s="942"/>
    </row>
    <row r="6" customFormat="false" ht="15.75" hidden="false" customHeight="true" outlineLevel="0" collapsed="false">
      <c r="A6" s="680"/>
      <c r="C6" s="385" t="s">
        <v>649</v>
      </c>
      <c r="D6" s="943" t="s">
        <v>650</v>
      </c>
      <c r="E6" s="944" t="s">
        <v>218</v>
      </c>
      <c r="F6" s="944"/>
      <c r="G6" s="380"/>
      <c r="H6" s="381"/>
      <c r="I6" s="945"/>
      <c r="J6" s="946" t="s">
        <v>651</v>
      </c>
      <c r="K6" s="946"/>
      <c r="L6" s="946"/>
    </row>
    <row r="7" customFormat="false" ht="15.75" hidden="false" customHeight="true" outlineLevel="0" collapsed="false">
      <c r="A7" s="680"/>
      <c r="C7" s="385" t="s">
        <v>652</v>
      </c>
      <c r="D7" s="947" t="s">
        <v>653</v>
      </c>
      <c r="E7" s="944" t="s">
        <v>218</v>
      </c>
      <c r="F7" s="944"/>
      <c r="G7" s="387"/>
      <c r="H7" s="388"/>
      <c r="I7" s="945"/>
      <c r="J7" s="948" t="s">
        <v>654</v>
      </c>
      <c r="K7" s="948"/>
      <c r="L7" s="948"/>
    </row>
    <row r="8" customFormat="false" ht="15.75" hidden="false" customHeight="true" outlineLevel="0" collapsed="false">
      <c r="A8" s="680"/>
      <c r="C8" s="385" t="s">
        <v>652</v>
      </c>
      <c r="D8" s="947" t="s">
        <v>653</v>
      </c>
      <c r="E8" s="387"/>
      <c r="F8" s="944" t="s">
        <v>218</v>
      </c>
      <c r="G8" s="387"/>
      <c r="H8" s="388"/>
      <c r="I8" s="945"/>
      <c r="J8" s="948" t="s">
        <v>655</v>
      </c>
      <c r="K8" s="948"/>
      <c r="L8" s="948"/>
    </row>
    <row r="9" customFormat="false" ht="15.75" hidden="false" customHeight="false" outlineLevel="0" collapsed="false">
      <c r="A9" s="680"/>
      <c r="C9" s="385"/>
      <c r="D9" s="386"/>
      <c r="E9" s="387"/>
      <c r="F9" s="387"/>
      <c r="G9" s="387"/>
      <c r="H9" s="388"/>
      <c r="I9" s="945"/>
      <c r="J9" s="949"/>
      <c r="K9" s="949"/>
      <c r="L9" s="950"/>
    </row>
    <row r="10" customFormat="false" ht="15.75" hidden="false" customHeight="false" outlineLevel="0" collapsed="false">
      <c r="A10" s="680"/>
      <c r="C10" s="385"/>
      <c r="D10" s="386"/>
      <c r="E10" s="387"/>
      <c r="F10" s="387"/>
      <c r="G10" s="387"/>
      <c r="H10" s="388"/>
      <c r="I10" s="945"/>
      <c r="J10" s="949"/>
      <c r="K10" s="949"/>
      <c r="L10" s="950"/>
    </row>
    <row r="11" customFormat="false" ht="15.75" hidden="false" customHeight="false" outlineLevel="0" collapsed="false">
      <c r="A11" s="680"/>
      <c r="C11" s="385"/>
      <c r="D11" s="386"/>
      <c r="E11" s="387"/>
      <c r="F11" s="387"/>
      <c r="G11" s="387"/>
      <c r="H11" s="388"/>
      <c r="I11" s="945"/>
      <c r="J11" s="949"/>
      <c r="K11" s="949"/>
      <c r="L11" s="950"/>
    </row>
    <row r="12" customFormat="false" ht="15.75" hidden="false" customHeight="false" outlineLevel="0" collapsed="false">
      <c r="A12" s="680"/>
      <c r="C12" s="385"/>
      <c r="D12" s="386"/>
      <c r="E12" s="387"/>
      <c r="F12" s="387"/>
      <c r="G12" s="387"/>
      <c r="H12" s="388"/>
      <c r="I12" s="945"/>
      <c r="J12" s="949"/>
      <c r="K12" s="949"/>
      <c r="L12" s="950"/>
    </row>
    <row r="13" customFormat="false" ht="15.75" hidden="false" customHeight="false" outlineLevel="0" collapsed="false">
      <c r="A13" s="680"/>
      <c r="C13" s="385"/>
      <c r="D13" s="386"/>
      <c r="E13" s="387"/>
      <c r="F13" s="387"/>
      <c r="G13" s="387"/>
      <c r="H13" s="388"/>
      <c r="I13" s="945"/>
      <c r="J13" s="949"/>
      <c r="K13" s="949"/>
      <c r="L13" s="950"/>
    </row>
    <row r="14" customFormat="false" ht="15.75" hidden="false" customHeight="false" outlineLevel="0" collapsed="false">
      <c r="A14" s="680"/>
      <c r="C14" s="385"/>
      <c r="D14" s="386"/>
      <c r="E14" s="387"/>
      <c r="F14" s="387"/>
      <c r="G14" s="387"/>
      <c r="H14" s="388"/>
      <c r="I14" s="951"/>
      <c r="J14" s="952"/>
      <c r="K14" s="952"/>
      <c r="L14" s="953"/>
    </row>
    <row r="15" customFormat="false" ht="15.75" hidden="false" customHeight="false" outlineLevel="0" collapsed="false">
      <c r="A15" s="680"/>
      <c r="C15" s="385"/>
      <c r="D15" s="386"/>
      <c r="E15" s="387"/>
      <c r="F15" s="387"/>
      <c r="G15" s="387"/>
      <c r="H15" s="388"/>
      <c r="I15" s="392"/>
      <c r="J15" s="393"/>
      <c r="K15" s="393"/>
      <c r="L15" s="954"/>
    </row>
    <row r="16" customFormat="false" ht="16.5" hidden="false" customHeight="false" outlineLevel="0" collapsed="false">
      <c r="A16" s="86"/>
      <c r="C16" s="394"/>
      <c r="D16" s="394"/>
      <c r="E16" s="394"/>
      <c r="F16" s="394"/>
      <c r="G16" s="394"/>
      <c r="H16" s="394"/>
      <c r="I16" s="395"/>
      <c r="J16" s="396"/>
      <c r="K16" s="396"/>
      <c r="L16" s="397"/>
    </row>
    <row r="17" customFormat="false" ht="23.25" hidden="false" customHeight="true" outlineLevel="0" collapsed="false">
      <c r="A17" s="86"/>
      <c r="C17" s="398" t="s">
        <v>318</v>
      </c>
      <c r="D17" s="399" t="s">
        <v>369</v>
      </c>
      <c r="E17" s="400" t="s">
        <v>319</v>
      </c>
      <c r="F17" s="400"/>
      <c r="G17" s="400"/>
      <c r="H17" s="400"/>
      <c r="I17" s="401"/>
      <c r="J17" s="402"/>
      <c r="K17" s="402"/>
      <c r="L17" s="402"/>
    </row>
    <row r="18" customFormat="false" ht="16.5" hidden="false" customHeight="true" outlineLevel="0" collapsed="false">
      <c r="A18" s="86"/>
      <c r="C18" s="403" t="s">
        <v>370</v>
      </c>
      <c r="D18" s="404" t="s">
        <v>370</v>
      </c>
      <c r="E18" s="405" t="s">
        <v>370</v>
      </c>
      <c r="F18" s="405"/>
      <c r="G18" s="405"/>
      <c r="H18" s="405"/>
      <c r="I18" s="372"/>
      <c r="J18" s="406" t="s">
        <v>371</v>
      </c>
      <c r="K18" s="406"/>
      <c r="L18" s="406"/>
    </row>
    <row r="19" customFormat="false" ht="15.75" hidden="false" customHeight="true" outlineLevel="0" collapsed="false">
      <c r="A19" s="86"/>
      <c r="C19" s="407"/>
      <c r="D19" s="408"/>
      <c r="E19" s="409"/>
      <c r="F19" s="409"/>
      <c r="G19" s="409"/>
      <c r="H19" s="409"/>
      <c r="I19" s="410"/>
      <c r="J19" s="411" t="s">
        <v>372</v>
      </c>
      <c r="K19" s="411"/>
      <c r="L19" s="411"/>
    </row>
    <row r="20" customFormat="false" ht="16.5" hidden="false" customHeight="false" outlineLevel="0" collapsed="false">
      <c r="A20" s="86"/>
      <c r="C20" s="412"/>
      <c r="D20" s="408"/>
      <c r="E20" s="409"/>
      <c r="F20" s="409"/>
      <c r="G20" s="409"/>
      <c r="H20" s="409"/>
      <c r="I20" s="410"/>
      <c r="J20" s="413" t="s">
        <v>137</v>
      </c>
      <c r="K20" s="414" t="s">
        <v>373</v>
      </c>
      <c r="L20" s="415"/>
    </row>
    <row r="21" customFormat="false" ht="15.75" hidden="false" customHeight="false" outlineLevel="0" collapsed="false">
      <c r="A21" s="86"/>
      <c r="C21" s="412"/>
      <c r="D21" s="408"/>
      <c r="E21" s="409"/>
      <c r="F21" s="409"/>
      <c r="G21" s="409"/>
      <c r="H21" s="409"/>
      <c r="I21" s="410"/>
      <c r="J21" s="416"/>
      <c r="K21" s="417"/>
      <c r="L21" s="418"/>
    </row>
    <row r="22" customFormat="false" ht="15.75" hidden="false" customHeight="true" outlineLevel="0" collapsed="false">
      <c r="A22" s="86"/>
      <c r="C22" s="419"/>
      <c r="D22" s="420"/>
      <c r="E22" s="421"/>
      <c r="F22" s="421"/>
      <c r="G22" s="421"/>
      <c r="H22" s="421"/>
      <c r="I22" s="410"/>
      <c r="J22" s="422"/>
      <c r="K22" s="423"/>
      <c r="L22" s="391"/>
    </row>
    <row r="23" customFormat="false" ht="17.25" hidden="false" customHeight="false" outlineLevel="0" collapsed="false">
      <c r="C23" s="424"/>
      <c r="D23" s="424"/>
      <c r="E23" s="424"/>
      <c r="F23" s="424"/>
      <c r="G23" s="424"/>
      <c r="H23" s="424"/>
      <c r="I23" s="424"/>
      <c r="J23" s="422"/>
      <c r="K23" s="423"/>
      <c r="L23" s="391"/>
    </row>
    <row r="24" customFormat="false" ht="16.5" hidden="false" customHeight="true" outlineLevel="0" collapsed="false">
      <c r="C24" s="425" t="s">
        <v>374</v>
      </c>
      <c r="D24" s="425"/>
      <c r="E24" s="425"/>
      <c r="F24" s="425"/>
      <c r="G24" s="425"/>
      <c r="H24" s="425"/>
      <c r="I24" s="426"/>
      <c r="J24" s="427"/>
      <c r="K24" s="427"/>
      <c r="L24" s="427"/>
    </row>
    <row r="25" customFormat="false" ht="17.25" hidden="false" customHeight="true" outlineLevel="0" collapsed="false">
      <c r="A25" s="125"/>
      <c r="C25" s="955" t="s">
        <v>656</v>
      </c>
      <c r="D25" s="955"/>
      <c r="E25" s="955"/>
      <c r="F25" s="955"/>
      <c r="G25" s="955"/>
      <c r="H25" s="955"/>
      <c r="I25" s="254"/>
      <c r="J25" s="427"/>
      <c r="K25" s="427"/>
      <c r="L25" s="427"/>
    </row>
    <row r="26" customFormat="false" ht="17.25" hidden="false" customHeight="true" outlineLevel="0" collapsed="false">
      <c r="C26" s="429"/>
      <c r="D26" s="429"/>
      <c r="E26" s="429"/>
      <c r="F26" s="429"/>
      <c r="G26" s="429"/>
      <c r="H26" s="429"/>
      <c r="I26" s="430"/>
      <c r="J26" s="427"/>
      <c r="K26" s="427"/>
      <c r="L26" s="427"/>
    </row>
    <row r="27" customFormat="false" ht="17.25" hidden="false" customHeight="true" outlineLevel="0" collapsed="false">
      <c r="C27" s="428"/>
      <c r="D27" s="428"/>
      <c r="E27" s="428"/>
      <c r="F27" s="428"/>
      <c r="G27" s="428"/>
      <c r="H27" s="428"/>
      <c r="I27" s="254"/>
      <c r="J27" s="427"/>
      <c r="K27" s="427"/>
      <c r="L27" s="427"/>
    </row>
    <row r="28" customFormat="false" ht="15.75" hidden="false" customHeight="false" outlineLevel="0" collapsed="false">
      <c r="C28" s="428"/>
      <c r="D28" s="428"/>
      <c r="E28" s="428"/>
      <c r="F28" s="428"/>
      <c r="G28" s="428"/>
      <c r="H28" s="428"/>
      <c r="I28" s="254"/>
      <c r="J28" s="427"/>
      <c r="K28" s="427"/>
      <c r="L28" s="427"/>
    </row>
    <row r="29" customFormat="false" ht="15.75" hidden="false" customHeight="false" outlineLevel="0" collapsed="false">
      <c r="C29" s="431"/>
      <c r="D29" s="431"/>
      <c r="E29" s="431"/>
      <c r="F29" s="431"/>
      <c r="G29" s="431"/>
      <c r="H29" s="431"/>
      <c r="I29" s="195"/>
      <c r="J29" s="427"/>
      <c r="K29" s="427"/>
      <c r="L29" s="427"/>
    </row>
    <row r="30" customFormat="false" ht="27" hidden="false" customHeight="true" outlineLevel="0" collapsed="false">
      <c r="C30" s="431"/>
      <c r="D30" s="431"/>
      <c r="E30" s="431"/>
      <c r="F30" s="431"/>
      <c r="G30" s="431"/>
      <c r="H30" s="431"/>
      <c r="I30" s="195"/>
      <c r="J30" s="956" t="s">
        <v>657</v>
      </c>
      <c r="K30" s="956"/>
      <c r="L30" s="956"/>
    </row>
    <row r="31" customFormat="false" ht="15.75" hidden="false" customHeight="false" outlineLevel="0" collapsed="false">
      <c r="A31" s="86"/>
      <c r="C31" s="431"/>
      <c r="D31" s="431"/>
      <c r="E31" s="431"/>
      <c r="F31" s="431"/>
      <c r="G31" s="431"/>
      <c r="H31" s="431"/>
      <c r="I31" s="195"/>
      <c r="J31" s="427"/>
      <c r="K31" s="427"/>
      <c r="L31" s="427"/>
    </row>
    <row r="32" customFormat="false" ht="15.75" hidden="false" customHeight="false" outlineLevel="0" collapsed="false">
      <c r="C32" s="431"/>
      <c r="D32" s="431"/>
      <c r="E32" s="431"/>
      <c r="F32" s="431"/>
      <c r="G32" s="431"/>
      <c r="H32" s="431"/>
      <c r="I32" s="195"/>
      <c r="J32" s="427"/>
      <c r="K32" s="427"/>
      <c r="L32" s="427"/>
    </row>
    <row r="33" customFormat="false" ht="15.75" hidden="false" customHeight="false" outlineLevel="0" collapsed="false">
      <c r="C33" s="431"/>
      <c r="D33" s="431"/>
      <c r="E33" s="431"/>
      <c r="F33" s="431"/>
      <c r="G33" s="431"/>
      <c r="H33" s="431"/>
      <c r="I33" s="195"/>
      <c r="J33" s="427"/>
      <c r="K33" s="427"/>
      <c r="L33" s="427"/>
    </row>
    <row r="34" customFormat="false" ht="15.75" hidden="false" customHeight="false" outlineLevel="0" collapsed="false">
      <c r="C34" s="431"/>
      <c r="D34" s="431"/>
      <c r="E34" s="431"/>
      <c r="F34" s="431"/>
      <c r="G34" s="431"/>
      <c r="H34" s="431"/>
      <c r="I34" s="195"/>
      <c r="J34" s="427"/>
      <c r="K34" s="427"/>
      <c r="L34" s="427"/>
    </row>
    <row r="35" customFormat="false" ht="15.75" hidden="false" customHeight="false" outlineLevel="0" collapsed="false">
      <c r="C35" s="432"/>
      <c r="D35" s="432"/>
      <c r="E35" s="432"/>
      <c r="F35" s="432"/>
      <c r="G35" s="432"/>
      <c r="H35" s="432"/>
      <c r="I35" s="433"/>
      <c r="J35" s="427"/>
      <c r="K35" s="427"/>
      <c r="L35" s="427"/>
    </row>
    <row r="36" customFormat="false" ht="15.75" hidden="false" customHeight="false" outlineLevel="0" collapsed="false">
      <c r="C36" s="431"/>
      <c r="D36" s="431"/>
      <c r="E36" s="431"/>
      <c r="F36" s="431"/>
      <c r="G36" s="431"/>
      <c r="H36" s="431"/>
      <c r="I36" s="195"/>
      <c r="J36" s="427"/>
      <c r="K36" s="427"/>
      <c r="L36" s="427"/>
    </row>
    <row r="37" customFormat="false" ht="15.75" hidden="false" customHeight="false" outlineLevel="0" collapsed="false">
      <c r="C37" s="432"/>
      <c r="D37" s="432"/>
      <c r="E37" s="432"/>
      <c r="F37" s="432"/>
      <c r="G37" s="432"/>
      <c r="H37" s="432"/>
      <c r="I37" s="433"/>
      <c r="J37" s="427"/>
      <c r="K37" s="427"/>
      <c r="L37" s="427"/>
    </row>
    <row r="38" customFormat="false" ht="15.75" hidden="false" customHeight="false" outlineLevel="0" collapsed="false">
      <c r="C38" s="432"/>
      <c r="D38" s="432"/>
      <c r="E38" s="432"/>
      <c r="F38" s="432"/>
      <c r="G38" s="432"/>
      <c r="H38" s="432"/>
      <c r="I38" s="433"/>
      <c r="J38" s="427"/>
      <c r="K38" s="427"/>
      <c r="L38" s="427"/>
    </row>
    <row r="39" customFormat="false" ht="16.5" hidden="false" customHeight="false" outlineLevel="0" collapsed="false">
      <c r="C39" s="434"/>
      <c r="D39" s="434"/>
      <c r="E39" s="434"/>
      <c r="F39" s="434"/>
      <c r="G39" s="434"/>
      <c r="H39" s="434"/>
      <c r="I39" s="433"/>
      <c r="J39" s="435"/>
      <c r="K39" s="435"/>
      <c r="L39" s="435"/>
    </row>
    <row r="40" customFormat="false" ht="17.25" hidden="false" customHeight="true" outlineLevel="0" collapsed="false">
      <c r="C40" s="957"/>
      <c r="D40" s="957"/>
      <c r="E40" s="957"/>
      <c r="F40" s="957"/>
      <c r="G40" s="957"/>
      <c r="H40" s="957"/>
      <c r="I40" s="436"/>
      <c r="J40" s="437"/>
      <c r="K40" s="437"/>
      <c r="L40" s="437"/>
    </row>
    <row r="41" customFormat="false" ht="15.75" hidden="false" customHeight="true" outlineLevel="0" collapsed="false">
      <c r="C41" s="438" t="s">
        <v>375</v>
      </c>
      <c r="D41" s="438"/>
      <c r="E41" s="438"/>
      <c r="F41" s="438"/>
      <c r="G41" s="438"/>
      <c r="H41" s="438"/>
      <c r="I41" s="439"/>
      <c r="J41" s="440" t="s">
        <v>318</v>
      </c>
      <c r="K41" s="441" t="s">
        <v>369</v>
      </c>
      <c r="L41" s="442" t="s">
        <v>319</v>
      </c>
    </row>
    <row r="42" customFormat="false" ht="15.75" hidden="false" customHeight="false" outlineLevel="0" collapsed="false">
      <c r="C42" s="443" t="s">
        <v>376</v>
      </c>
      <c r="D42" s="444" t="s">
        <v>377</v>
      </c>
      <c r="E42" s="445" t="s">
        <v>299</v>
      </c>
      <c r="F42" s="445"/>
      <c r="G42" s="445"/>
      <c r="H42" s="445"/>
      <c r="I42" s="439"/>
      <c r="J42" s="446" t="s">
        <v>370</v>
      </c>
      <c r="K42" s="447" t="s">
        <v>370</v>
      </c>
      <c r="L42" s="448" t="s">
        <v>370</v>
      </c>
    </row>
    <row r="43" customFormat="false" ht="15.75" hidden="false" customHeight="false" outlineLevel="0" collapsed="false">
      <c r="C43" s="449"/>
      <c r="D43" s="450"/>
      <c r="E43" s="451"/>
      <c r="F43" s="451"/>
      <c r="G43" s="451"/>
      <c r="H43" s="452"/>
      <c r="I43" s="439"/>
      <c r="J43" s="453"/>
      <c r="K43" s="454"/>
      <c r="L43" s="448"/>
    </row>
    <row r="44" customFormat="false" ht="15.75" hidden="false" customHeight="false" outlineLevel="0" collapsed="false">
      <c r="C44" s="449"/>
      <c r="D44" s="450"/>
      <c r="E44" s="451"/>
      <c r="F44" s="451"/>
      <c r="G44" s="451"/>
      <c r="H44" s="452"/>
      <c r="I44" s="430"/>
      <c r="J44" s="455"/>
      <c r="K44" s="454"/>
      <c r="L44" s="448"/>
    </row>
    <row r="45" customFormat="false" ht="16.5" hidden="false" customHeight="false" outlineLevel="0" collapsed="false">
      <c r="C45" s="456"/>
      <c r="D45" s="457"/>
      <c r="E45" s="457"/>
      <c r="F45" s="457"/>
      <c r="G45" s="457"/>
      <c r="H45" s="458"/>
      <c r="I45" s="430"/>
      <c r="J45" s="455"/>
      <c r="K45" s="454"/>
      <c r="L45" s="448"/>
    </row>
    <row r="46" customFormat="false" ht="15.75" hidden="false" customHeight="false" outlineLevel="0" collapsed="false">
      <c r="C46" s="430"/>
      <c r="D46" s="430"/>
      <c r="E46" s="430"/>
      <c r="F46" s="430"/>
      <c r="G46" s="430"/>
      <c r="H46" s="430"/>
      <c r="I46" s="430"/>
      <c r="J46" s="459"/>
      <c r="K46" s="460"/>
      <c r="L46" s="461"/>
    </row>
    <row r="47" customFormat="false" ht="25.5" hidden="false" customHeight="true" outlineLevel="0" collapsed="false">
      <c r="C47" s="463"/>
      <c r="D47" s="463"/>
      <c r="E47" s="463"/>
      <c r="F47" s="463"/>
      <c r="G47" s="463"/>
      <c r="H47" s="463"/>
      <c r="I47" s="463"/>
      <c r="J47" s="464" t="s">
        <v>379</v>
      </c>
      <c r="K47" s="464"/>
      <c r="L47" s="464"/>
    </row>
    <row r="48" customFormat="false" ht="15.75" hidden="false" customHeight="true" outlineLevel="0" collapsed="false">
      <c r="C48" s="465"/>
      <c r="D48" s="254" t="s">
        <v>378</v>
      </c>
      <c r="E48" s="465"/>
      <c r="F48" s="465"/>
      <c r="G48" s="465"/>
      <c r="H48" s="465"/>
      <c r="I48" s="430"/>
      <c r="J48" s="465"/>
      <c r="K48" s="465"/>
      <c r="L48" s="465"/>
    </row>
    <row r="49" customFormat="false" ht="15.75" hidden="false" customHeight="false" outlineLevel="0" collapsed="false">
      <c r="C49" s="467"/>
      <c r="D49" s="254"/>
      <c r="I49" s="468"/>
    </row>
    <row r="50" customFormat="false" ht="15.75" hidden="false" customHeight="false" outlineLevel="0" collapsed="false">
      <c r="D50" s="466" t="s">
        <v>330</v>
      </c>
      <c r="I50" s="468"/>
    </row>
    <row r="51" customFormat="false" ht="15.75" hidden="false" customHeight="false" outlineLevel="0" collapsed="false">
      <c r="I51" s="468"/>
    </row>
    <row r="52" customFormat="false" ht="15.75" hidden="false" customHeight="false" outlineLevel="0" collapsed="false">
      <c r="I52" s="468"/>
    </row>
    <row r="53" customFormat="false" ht="15.75" hidden="false" customHeight="false" outlineLevel="0" collapsed="false">
      <c r="I53" s="468"/>
    </row>
    <row r="54" customFormat="false" ht="15.75" hidden="false" customHeight="false" outlineLevel="0" collapsed="false">
      <c r="I54" s="468"/>
    </row>
    <row r="55" customFormat="false" ht="15.75" hidden="false" customHeight="false" outlineLevel="0" collapsed="false">
      <c r="I55" s="468"/>
    </row>
    <row r="56" customFormat="false" ht="15.75" hidden="false" customHeight="false" outlineLevel="0" collapsed="false">
      <c r="I56" s="468"/>
    </row>
    <row r="57" customFormat="false" ht="15.75" hidden="false" customHeight="false" outlineLevel="0" collapsed="false">
      <c r="I57" s="468"/>
    </row>
  </sheetData>
  <mergeCells count="60">
    <mergeCell ref="A1:A15"/>
    <mergeCell ref="C1:L1"/>
    <mergeCell ref="C2:L2"/>
    <mergeCell ref="C3:L3"/>
    <mergeCell ref="F4:G4"/>
    <mergeCell ref="I5:L5"/>
    <mergeCell ref="J6:L6"/>
    <mergeCell ref="J7:L7"/>
    <mergeCell ref="J8:L8"/>
    <mergeCell ref="C16:H16"/>
    <mergeCell ref="E17:H17"/>
    <mergeCell ref="J17:L17"/>
    <mergeCell ref="E18:H18"/>
    <mergeCell ref="J18:L18"/>
    <mergeCell ref="E19:H19"/>
    <mergeCell ref="J19:L19"/>
    <mergeCell ref="E20:H20"/>
    <mergeCell ref="E21:H21"/>
    <mergeCell ref="E22:H22"/>
    <mergeCell ref="C23:H23"/>
    <mergeCell ref="C24:H24"/>
    <mergeCell ref="J24:L24"/>
    <mergeCell ref="C25:H25"/>
    <mergeCell ref="J25:L25"/>
    <mergeCell ref="C26:H26"/>
    <mergeCell ref="J26:L26"/>
    <mergeCell ref="C27:H27"/>
    <mergeCell ref="J27:L27"/>
    <mergeCell ref="C28:H28"/>
    <mergeCell ref="J28:L28"/>
    <mergeCell ref="C29:H29"/>
    <mergeCell ref="J29:L29"/>
    <mergeCell ref="C30:H30"/>
    <mergeCell ref="J30:L30"/>
    <mergeCell ref="C31:H31"/>
    <mergeCell ref="J31:L31"/>
    <mergeCell ref="C32:H32"/>
    <mergeCell ref="J32:L32"/>
    <mergeCell ref="C33:H33"/>
    <mergeCell ref="J33:L33"/>
    <mergeCell ref="C34:H34"/>
    <mergeCell ref="J34:L34"/>
    <mergeCell ref="C35:H35"/>
    <mergeCell ref="J35:L35"/>
    <mergeCell ref="C36:H36"/>
    <mergeCell ref="J36:L36"/>
    <mergeCell ref="C37:H37"/>
    <mergeCell ref="J37:L37"/>
    <mergeCell ref="C38:H38"/>
    <mergeCell ref="J38:L38"/>
    <mergeCell ref="C39:H39"/>
    <mergeCell ref="J39:L39"/>
    <mergeCell ref="C40:H40"/>
    <mergeCell ref="J40:L40"/>
    <mergeCell ref="C41:H41"/>
    <mergeCell ref="E42:H42"/>
    <mergeCell ref="C46:H46"/>
    <mergeCell ref="C47:H47"/>
    <mergeCell ref="J47:L47"/>
    <mergeCell ref="D48:D49"/>
  </mergeCells>
  <hyperlinks>
    <hyperlink ref="A1" location="'Docs JA1'!A1" display="RETOUR PAGE ACCUEIL"/>
    <hyperlink ref="N2" location="'Docs JA1'!A1" display="RETOUR PAGE ACCUEIL"/>
    <hyperlink ref="D50" r:id="rId1" display="www.fftt.com"/>
  </hyperlinks>
  <printOptions headings="false" gridLines="false" gridLinesSet="true" horizontalCentered="true" verticalCentered="true"/>
  <pageMargins left="0.315277777777778" right="0.39375" top="0.157638888888889" bottom="0.157638888888889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JA/07/ 178v</oddHeader>
    <oddFooter>&amp;LF.F.T.T. / C.F.A. / I.F.E.F.&amp;C&amp;A&amp;R&amp;F
mise à jour : 10-2007
 </oddFooter>
  </headerFooter>
  <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4"/>
    </sheetView>
  </sheetViews>
  <sheetFormatPr defaultColWidth="10.28125" defaultRowHeight="12.75" zeroHeight="false" outlineLevelRow="0" outlineLevelCol="0"/>
  <cols>
    <col collapsed="false" customWidth="false" hidden="false" outlineLevel="0" max="1" min="1" style="958" width="10.28"/>
    <col collapsed="false" customWidth="true" hidden="false" outlineLevel="0" max="2" min="2" style="958" width="15.99"/>
    <col collapsed="false" customWidth="true" hidden="false" outlineLevel="0" max="7" min="3" style="958" width="14.7"/>
    <col collapsed="false" customWidth="false" hidden="false" outlineLevel="0" max="257" min="8" style="958" width="10.28"/>
  </cols>
  <sheetData>
    <row r="1" customFormat="false" ht="12.75" hidden="false" customHeight="true" outlineLevel="0" collapsed="false">
      <c r="A1" s="959" t="s">
        <v>119</v>
      </c>
      <c r="B1" s="960"/>
      <c r="C1" s="960"/>
      <c r="D1" s="960"/>
      <c r="E1" s="960"/>
      <c r="F1" s="960"/>
      <c r="G1" s="961"/>
    </row>
    <row r="2" customFormat="false" ht="12.75" hidden="false" customHeight="false" outlineLevel="0" collapsed="false">
      <c r="A2" s="959"/>
      <c r="B2" s="962" t="s">
        <v>658</v>
      </c>
      <c r="C2" s="963"/>
      <c r="D2" s="963"/>
      <c r="E2" s="963"/>
      <c r="F2" s="964"/>
      <c r="G2" s="965" t="s">
        <v>659</v>
      </c>
    </row>
    <row r="3" customFormat="false" ht="12.75" hidden="false" customHeight="false" outlineLevel="0" collapsed="false">
      <c r="A3" s="959"/>
      <c r="B3" s="962" t="s">
        <v>660</v>
      </c>
      <c r="C3" s="963"/>
      <c r="D3" s="963"/>
      <c r="E3" s="963"/>
      <c r="F3" s="964"/>
      <c r="G3" s="965"/>
    </row>
    <row r="4" customFormat="false" ht="12.75" hidden="false" customHeight="false" outlineLevel="0" collapsed="false">
      <c r="A4" s="959"/>
      <c r="B4" s="962" t="s">
        <v>661</v>
      </c>
      <c r="C4" s="963"/>
      <c r="D4" s="963"/>
      <c r="E4" s="963"/>
      <c r="F4" s="964"/>
      <c r="G4" s="965" t="s">
        <v>662</v>
      </c>
    </row>
    <row r="5" customFormat="false" ht="12.75" hidden="false" customHeight="false" outlineLevel="0" collapsed="false">
      <c r="A5" s="959"/>
      <c r="B5" s="962" t="s">
        <v>663</v>
      </c>
      <c r="C5" s="963"/>
      <c r="D5" s="963"/>
      <c r="E5" s="963"/>
      <c r="F5" s="963"/>
      <c r="G5" s="88"/>
    </row>
    <row r="6" customFormat="false" ht="12.75" hidden="false" customHeight="false" outlineLevel="0" collapsed="false">
      <c r="A6" s="959"/>
      <c r="B6" s="962" t="s">
        <v>664</v>
      </c>
      <c r="C6" s="963"/>
      <c r="D6" s="963"/>
      <c r="E6" s="963"/>
      <c r="F6" s="963"/>
      <c r="G6" s="88"/>
    </row>
    <row r="7" customFormat="false" ht="12.75" hidden="false" customHeight="false" outlineLevel="0" collapsed="false">
      <c r="A7" s="959"/>
      <c r="B7" s="966" t="s">
        <v>665</v>
      </c>
      <c r="C7" s="966"/>
      <c r="D7" s="966"/>
      <c r="E7" s="966"/>
      <c r="F7" s="966"/>
      <c r="G7" s="966"/>
    </row>
    <row r="8" customFormat="false" ht="12.75" hidden="false" customHeight="false" outlineLevel="0" collapsed="false">
      <c r="A8" s="959"/>
      <c r="B8" s="967"/>
      <c r="C8" s="967"/>
      <c r="D8" s="967"/>
      <c r="E8" s="967"/>
      <c r="F8" s="967"/>
      <c r="G8" s="967"/>
    </row>
    <row r="9" customFormat="false" ht="15" hidden="false" customHeight="true" outlineLevel="0" collapsed="false">
      <c r="A9" s="959"/>
      <c r="B9" s="968" t="s">
        <v>666</v>
      </c>
      <c r="C9" s="963"/>
      <c r="D9" s="969"/>
      <c r="E9" s="963"/>
      <c r="F9" s="963"/>
      <c r="G9" s="88"/>
    </row>
    <row r="10" customFormat="false" ht="9.95" hidden="false" customHeight="true" outlineLevel="0" collapsed="false">
      <c r="A10" s="959"/>
      <c r="B10" s="962" t="s">
        <v>182</v>
      </c>
      <c r="C10" s="963"/>
      <c r="D10" s="970"/>
      <c r="E10" s="963"/>
      <c r="F10" s="963"/>
      <c r="G10" s="971"/>
    </row>
    <row r="11" customFormat="false" ht="15" hidden="false" customHeight="true" outlineLevel="0" collapsed="false">
      <c r="A11" s="959"/>
      <c r="B11" s="962" t="s">
        <v>667</v>
      </c>
      <c r="C11" s="963"/>
      <c r="D11" s="969"/>
      <c r="E11" s="963"/>
      <c r="F11" s="963"/>
      <c r="G11" s="88"/>
    </row>
    <row r="12" customFormat="false" ht="15" hidden="false" customHeight="true" outlineLevel="0" collapsed="false">
      <c r="A12" s="959"/>
      <c r="B12" s="962" t="s">
        <v>668</v>
      </c>
      <c r="C12" s="963"/>
      <c r="D12" s="969"/>
      <c r="E12" s="963"/>
      <c r="F12" s="963"/>
      <c r="G12" s="88"/>
    </row>
    <row r="13" customFormat="false" ht="15" hidden="false" customHeight="true" outlineLevel="0" collapsed="false">
      <c r="A13" s="959"/>
      <c r="B13" s="963"/>
      <c r="C13" s="963"/>
      <c r="D13" s="963"/>
      <c r="E13" s="963"/>
      <c r="F13" s="963"/>
      <c r="G13" s="963"/>
    </row>
    <row r="14" customFormat="false" ht="15" hidden="false" customHeight="true" outlineLevel="0" collapsed="false">
      <c r="A14" s="959"/>
      <c r="B14" s="963"/>
      <c r="C14" s="967"/>
      <c r="D14" s="967"/>
      <c r="E14" s="972"/>
      <c r="F14" s="972"/>
      <c r="G14" s="88"/>
    </row>
    <row r="15" customFormat="false" ht="15" hidden="false" customHeight="true" outlineLevel="0" collapsed="false">
      <c r="B15" s="973" t="s">
        <v>669</v>
      </c>
      <c r="C15" s="963"/>
      <c r="D15" s="963"/>
      <c r="E15" s="963"/>
      <c r="F15" s="963"/>
      <c r="G15" s="88"/>
    </row>
    <row r="16" customFormat="false" ht="15" hidden="false" customHeight="true" outlineLevel="0" collapsed="false">
      <c r="B16" s="973" t="s">
        <v>670</v>
      </c>
      <c r="C16" s="963"/>
      <c r="D16" s="963"/>
      <c r="E16" s="963"/>
      <c r="F16" s="963"/>
      <c r="G16" s="88"/>
    </row>
    <row r="17" customFormat="false" ht="15" hidden="false" customHeight="true" outlineLevel="0" collapsed="false">
      <c r="B17" s="963"/>
      <c r="C17" s="963"/>
      <c r="D17" s="963"/>
      <c r="E17" s="963"/>
      <c r="F17" s="963"/>
      <c r="G17" s="88"/>
    </row>
    <row r="18" customFormat="false" ht="15" hidden="false" customHeight="true" outlineLevel="0" collapsed="false">
      <c r="B18" s="974" t="s">
        <v>671</v>
      </c>
      <c r="C18" s="974"/>
      <c r="D18" s="975" t="s">
        <v>672</v>
      </c>
      <c r="E18" s="975"/>
      <c r="F18" s="975" t="s">
        <v>673</v>
      </c>
      <c r="G18" s="975"/>
    </row>
    <row r="19" customFormat="false" ht="15" hidden="false" customHeight="true" outlineLevel="0" collapsed="false">
      <c r="B19" s="962" t="s">
        <v>674</v>
      </c>
      <c r="C19" s="89"/>
      <c r="D19" s="89"/>
      <c r="E19" s="976" t="s">
        <v>205</v>
      </c>
      <c r="F19" s="973"/>
      <c r="G19" s="977"/>
    </row>
    <row r="20" customFormat="false" ht="15" hidden="false" customHeight="true" outlineLevel="0" collapsed="false">
      <c r="B20" s="962" t="s">
        <v>675</v>
      </c>
      <c r="C20" s="978"/>
      <c r="D20" s="963"/>
      <c r="E20" s="976" t="s">
        <v>205</v>
      </c>
      <c r="F20" s="979"/>
      <c r="G20" s="88"/>
    </row>
    <row r="21" customFormat="false" ht="19.9" hidden="false" customHeight="true" outlineLevel="0" collapsed="false">
      <c r="B21" s="962" t="s">
        <v>676</v>
      </c>
      <c r="C21" s="980"/>
      <c r="D21" s="89"/>
      <c r="E21" s="963"/>
      <c r="F21" s="963"/>
      <c r="G21" s="88"/>
    </row>
    <row r="22" customFormat="false" ht="19.9" hidden="false" customHeight="true" outlineLevel="0" collapsed="false">
      <c r="B22" s="962" t="s">
        <v>677</v>
      </c>
      <c r="C22" s="963"/>
      <c r="D22" s="981"/>
      <c r="E22" s="89"/>
      <c r="F22" s="963"/>
      <c r="G22" s="88"/>
    </row>
    <row r="23" customFormat="false" ht="19.9" hidden="false" customHeight="true" outlineLevel="0" collapsed="false">
      <c r="B23" s="963"/>
      <c r="C23" s="963"/>
      <c r="D23" s="981"/>
      <c r="E23" s="89"/>
      <c r="F23" s="963"/>
      <c r="G23" s="88"/>
    </row>
    <row r="24" customFormat="false" ht="18" hidden="false" customHeight="true" outlineLevel="0" collapsed="false">
      <c r="B24" s="963"/>
      <c r="C24" s="963"/>
      <c r="D24" s="981"/>
      <c r="E24" s="89"/>
      <c r="F24" s="963"/>
      <c r="G24" s="88"/>
    </row>
    <row r="25" customFormat="false" ht="15" hidden="false" customHeight="true" outlineLevel="0" collapsed="false">
      <c r="B25" s="963"/>
      <c r="C25" s="963"/>
      <c r="D25" s="979"/>
      <c r="E25" s="963"/>
      <c r="F25" s="963"/>
      <c r="G25" s="88"/>
    </row>
    <row r="26" customFormat="false" ht="15" hidden="false" customHeight="true" outlineLevel="0" collapsed="false">
      <c r="B26" s="963" t="s">
        <v>678</v>
      </c>
      <c r="C26" s="963"/>
      <c r="D26" s="963"/>
      <c r="E26" s="963"/>
      <c r="F26" s="963"/>
      <c r="G26" s="88"/>
    </row>
    <row r="27" customFormat="false" ht="15" hidden="false" customHeight="true" outlineLevel="0" collapsed="false">
      <c r="B27" s="963"/>
      <c r="C27" s="980"/>
      <c r="D27" s="981"/>
      <c r="E27" s="963"/>
      <c r="F27" s="963"/>
      <c r="G27" s="88"/>
    </row>
    <row r="28" customFormat="false" ht="15" hidden="false" customHeight="true" outlineLevel="0" collapsed="false">
      <c r="B28" s="963"/>
      <c r="C28" s="980"/>
      <c r="D28" s="981"/>
      <c r="E28" s="963"/>
      <c r="F28" s="963"/>
      <c r="G28" s="88"/>
    </row>
    <row r="29" customFormat="false" ht="15" hidden="false" customHeight="true" outlineLevel="0" collapsed="false">
      <c r="B29" s="963"/>
      <c r="C29" s="980"/>
      <c r="D29" s="981"/>
      <c r="E29" s="963"/>
      <c r="F29" s="963"/>
      <c r="G29" s="88"/>
    </row>
    <row r="30" customFormat="false" ht="15" hidden="false" customHeight="true" outlineLevel="0" collapsed="false">
      <c r="B30" s="963"/>
      <c r="C30" s="980"/>
      <c r="D30" s="981"/>
      <c r="E30" s="963"/>
      <c r="F30" s="963"/>
      <c r="G30" s="88"/>
    </row>
    <row r="31" customFormat="false" ht="15" hidden="false" customHeight="true" outlineLevel="0" collapsed="false">
      <c r="B31" s="963"/>
      <c r="C31" s="979"/>
      <c r="D31" s="963"/>
      <c r="E31" s="963"/>
      <c r="F31" s="963"/>
      <c r="G31" s="88"/>
    </row>
    <row r="32" customFormat="false" ht="15" hidden="false" customHeight="true" outlineLevel="0" collapsed="false">
      <c r="B32" s="973" t="s">
        <v>679</v>
      </c>
      <c r="C32" s="963"/>
      <c r="D32" s="963"/>
      <c r="E32" s="963"/>
      <c r="F32" s="963"/>
      <c r="G32" s="88"/>
    </row>
    <row r="33" customFormat="false" ht="15" hidden="false" customHeight="true" outlineLevel="0" collapsed="false">
      <c r="B33" s="982" t="s">
        <v>680</v>
      </c>
      <c r="C33" s="982"/>
      <c r="D33" s="982" t="s">
        <v>681</v>
      </c>
      <c r="E33" s="982"/>
      <c r="F33" s="89" t="s">
        <v>682</v>
      </c>
      <c r="G33" s="90"/>
    </row>
    <row r="34" customFormat="false" ht="15" hidden="false" customHeight="true" outlineLevel="0" collapsed="false">
      <c r="B34" s="982" t="s">
        <v>508</v>
      </c>
      <c r="C34" s="982"/>
      <c r="D34" s="982" t="s">
        <v>683</v>
      </c>
      <c r="E34" s="982"/>
      <c r="F34" s="90"/>
      <c r="G34" s="90"/>
    </row>
    <row r="35" customFormat="false" ht="15" hidden="false" customHeight="true" outlineLevel="0" collapsed="false">
      <c r="B35" s="963" t="s">
        <v>684</v>
      </c>
      <c r="C35" s="963"/>
      <c r="D35" s="963"/>
      <c r="E35" s="963"/>
      <c r="F35" s="963"/>
      <c r="G35" s="88"/>
    </row>
    <row r="36" customFormat="false" ht="15" hidden="false" customHeight="true" outlineLevel="0" collapsed="false">
      <c r="B36" s="963"/>
      <c r="C36" s="963"/>
      <c r="D36" s="963"/>
      <c r="E36" s="963"/>
      <c r="F36" s="982" t="s">
        <v>685</v>
      </c>
      <c r="G36" s="982"/>
    </row>
    <row r="37" customFormat="false" ht="15" hidden="false" customHeight="true" outlineLevel="0" collapsed="false">
      <c r="B37" s="963"/>
      <c r="C37" s="963"/>
      <c r="D37" s="963"/>
      <c r="E37" s="963"/>
      <c r="F37" s="982" t="s">
        <v>686</v>
      </c>
      <c r="G37" s="982"/>
    </row>
    <row r="38" customFormat="false" ht="15" hidden="false" customHeight="true" outlineLevel="0" collapsed="false">
      <c r="B38" s="963"/>
      <c r="C38" s="963"/>
      <c r="D38" s="963"/>
      <c r="E38" s="963"/>
      <c r="F38" s="963"/>
      <c r="G38" s="88"/>
    </row>
    <row r="39" customFormat="false" ht="15" hidden="false" customHeight="true" outlineLevel="0" collapsed="false">
      <c r="B39" s="963"/>
      <c r="C39" s="963"/>
      <c r="D39" s="963"/>
      <c r="E39" s="963"/>
      <c r="F39" s="963"/>
      <c r="G39" s="88"/>
    </row>
    <row r="40" customFormat="false" ht="15" hidden="false" customHeight="true" outlineLevel="0" collapsed="false">
      <c r="B40" s="963"/>
      <c r="C40" s="963"/>
      <c r="D40" s="963"/>
      <c r="E40" s="963"/>
      <c r="F40" s="963"/>
      <c r="G40" s="88"/>
    </row>
    <row r="41" customFormat="false" ht="15" hidden="false" customHeight="true" outlineLevel="0" collapsed="false">
      <c r="B41" s="983"/>
      <c r="C41" s="983"/>
      <c r="D41" s="983"/>
      <c r="E41" s="983"/>
      <c r="F41" s="983"/>
      <c r="G41" s="983"/>
    </row>
    <row r="42" customFormat="false" ht="15" hidden="false" customHeight="true" outlineLevel="0" collapsed="false">
      <c r="B42" s="973" t="s">
        <v>687</v>
      </c>
      <c r="C42" s="963"/>
      <c r="D42" s="963"/>
      <c r="E42" s="963"/>
      <c r="F42" s="963"/>
      <c r="G42" s="88"/>
    </row>
    <row r="43" customFormat="false" ht="15" hidden="false" customHeight="true" outlineLevel="0" collapsed="false">
      <c r="B43" s="973" t="s">
        <v>688</v>
      </c>
      <c r="C43" s="963"/>
      <c r="D43" s="963"/>
      <c r="E43" s="963"/>
      <c r="F43" s="963"/>
      <c r="G43" s="88"/>
    </row>
    <row r="44" customFormat="false" ht="1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</sheetData>
  <mergeCells count="11">
    <mergeCell ref="A1:A14"/>
    <mergeCell ref="B7:G7"/>
    <mergeCell ref="B18:C18"/>
    <mergeCell ref="D18:E18"/>
    <mergeCell ref="F18:G18"/>
    <mergeCell ref="B33:C33"/>
    <mergeCell ref="D33:E33"/>
    <mergeCell ref="B34:C34"/>
    <mergeCell ref="D34:E34"/>
    <mergeCell ref="F36:G36"/>
    <mergeCell ref="F37:G37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>&amp;L&amp;12F.F.T.T./C.F.A./I.F.E.F.&amp;R&amp;12 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16"/>
    </sheetView>
  </sheetViews>
  <sheetFormatPr defaultColWidth="9.70703125" defaultRowHeight="18" zeroHeight="false" outlineLevelRow="0" outlineLevelCol="0"/>
  <cols>
    <col collapsed="false" customWidth="true" hidden="false" outlineLevel="0" max="1" min="1" style="101" width="10.71"/>
    <col collapsed="false" customWidth="false" hidden="false" outlineLevel="0" max="9" min="2" style="131" width="9.7"/>
    <col collapsed="false" customWidth="false" hidden="false" outlineLevel="0" max="11" min="10" style="132" width="9.7"/>
    <col collapsed="false" customWidth="false" hidden="false" outlineLevel="0" max="21" min="12" style="131" width="9.7"/>
    <col collapsed="false" customWidth="true" hidden="false" outlineLevel="0" max="24" min="22" style="131" width="10.85"/>
    <col collapsed="false" customWidth="false" hidden="false" outlineLevel="0" max="257" min="25" style="131" width="9.7"/>
  </cols>
  <sheetData>
    <row r="1" customFormat="false" ht="9.95" hidden="false" customHeight="true" outlineLevel="0" collapsed="false">
      <c r="A1" s="104" t="s">
        <v>119</v>
      </c>
    </row>
    <row r="2" customFormat="false" ht="18" hidden="false" customHeight="true" outlineLevel="0" collapsed="false">
      <c r="A2" s="104"/>
      <c r="B2" s="133" t="s">
        <v>283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</row>
    <row r="3" customFormat="false" ht="5.25" hidden="false" customHeight="true" outlineLevel="0" collapsed="false">
      <c r="A3" s="10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</row>
    <row r="4" customFormat="false" ht="20.1" hidden="false" customHeight="true" outlineLevel="0" collapsed="false">
      <c r="A4" s="104"/>
      <c r="B4" s="133" t="s">
        <v>284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</row>
    <row r="5" customFormat="false" ht="18.75" hidden="false" customHeight="true" outlineLevel="0" collapsed="false">
      <c r="A5" s="104"/>
      <c r="B5" s="135"/>
      <c r="J5" s="131"/>
      <c r="K5" s="131"/>
      <c r="V5" s="136" t="s">
        <v>285</v>
      </c>
      <c r="W5" s="136"/>
      <c r="X5" s="136"/>
    </row>
    <row r="6" customFormat="false" ht="18" hidden="false" customHeight="true" outlineLevel="0" collapsed="false">
      <c r="A6" s="104"/>
      <c r="B6" s="137" t="s">
        <v>286</v>
      </c>
      <c r="C6" s="137"/>
      <c r="D6" s="137"/>
      <c r="E6" s="137"/>
      <c r="F6" s="137"/>
      <c r="G6" s="137"/>
      <c r="H6" s="137"/>
      <c r="I6" s="137"/>
      <c r="J6" s="137"/>
      <c r="K6" s="137"/>
      <c r="L6" s="137"/>
      <c r="N6" s="138" t="s">
        <v>287</v>
      </c>
      <c r="O6" s="139"/>
      <c r="P6" s="139"/>
      <c r="Q6" s="140"/>
      <c r="R6" s="139"/>
      <c r="S6" s="141"/>
      <c r="T6" s="142" t="s">
        <v>288</v>
      </c>
      <c r="U6" s="143"/>
      <c r="V6" s="143"/>
      <c r="W6" s="143"/>
      <c r="X6" s="144"/>
    </row>
    <row r="7" customFormat="false" ht="20.1" hidden="false" customHeight="true" outlineLevel="0" collapsed="false">
      <c r="A7" s="104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N7" s="146" t="s">
        <v>136</v>
      </c>
      <c r="O7" s="147"/>
      <c r="P7" s="147"/>
      <c r="Q7" s="138" t="s">
        <v>137</v>
      </c>
      <c r="R7" s="148"/>
      <c r="S7" s="149"/>
      <c r="T7" s="150" t="s">
        <v>289</v>
      </c>
      <c r="U7" s="151"/>
      <c r="V7" s="150" t="s">
        <v>290</v>
      </c>
      <c r="W7" s="152"/>
      <c r="X7" s="153"/>
    </row>
    <row r="8" customFormat="false" ht="20.1" hidden="false" customHeight="true" outlineLevel="0" collapsed="false">
      <c r="A8" s="104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N8" s="154" t="s">
        <v>291</v>
      </c>
      <c r="O8" s="154"/>
      <c r="P8" s="154"/>
      <c r="Q8" s="155" t="s">
        <v>292</v>
      </c>
      <c r="R8" s="155"/>
      <c r="S8" s="155"/>
      <c r="T8" s="154" t="s">
        <v>293</v>
      </c>
      <c r="U8" s="154"/>
      <c r="V8" s="154"/>
      <c r="W8" s="154"/>
      <c r="X8" s="154"/>
    </row>
    <row r="9" customFormat="false" ht="20.1" hidden="false" customHeight="true" outlineLevel="0" collapsed="false">
      <c r="A9" s="104"/>
      <c r="B9" s="156"/>
      <c r="C9" s="156"/>
      <c r="D9" s="156"/>
      <c r="E9" s="156"/>
      <c r="F9" s="156"/>
      <c r="G9" s="156"/>
      <c r="H9" s="157" t="s">
        <v>294</v>
      </c>
      <c r="I9" s="157"/>
      <c r="J9" s="157"/>
      <c r="K9" s="158"/>
      <c r="L9" s="159"/>
      <c r="N9" s="154" t="s">
        <v>295</v>
      </c>
      <c r="O9" s="154"/>
      <c r="P9" s="154"/>
      <c r="Q9" s="154" t="s">
        <v>296</v>
      </c>
      <c r="R9" s="154"/>
      <c r="S9" s="154"/>
      <c r="T9" s="160"/>
      <c r="U9" s="160"/>
      <c r="V9" s="160"/>
      <c r="W9" s="160"/>
      <c r="X9" s="160"/>
    </row>
    <row r="10" customFormat="false" ht="14.1" hidden="false" customHeight="true" outlineLevel="0" collapsed="false">
      <c r="A10" s="104"/>
      <c r="B10" s="161"/>
      <c r="C10" s="161"/>
      <c r="D10" s="161"/>
      <c r="E10" s="161"/>
      <c r="F10" s="161"/>
      <c r="G10" s="161"/>
      <c r="J10" s="131"/>
      <c r="K10" s="131"/>
      <c r="N10" s="162" t="s">
        <v>297</v>
      </c>
      <c r="O10" s="162"/>
      <c r="P10" s="162"/>
      <c r="Q10" s="162"/>
      <c r="R10" s="162"/>
      <c r="S10" s="162"/>
    </row>
    <row r="11" customFormat="false" ht="9.95" hidden="false" customHeight="true" outlineLevel="0" collapsed="false">
      <c r="A11" s="104"/>
    </row>
    <row r="12" customFormat="false" ht="24.95" hidden="false" customHeight="true" outlineLevel="0" collapsed="false">
      <c r="A12" s="104"/>
      <c r="B12" s="163" t="s">
        <v>298</v>
      </c>
      <c r="C12" s="164"/>
      <c r="D12" s="164"/>
      <c r="E12" s="165" t="s">
        <v>186</v>
      </c>
      <c r="F12" s="165"/>
      <c r="G12" s="166"/>
      <c r="H12" s="166"/>
      <c r="I12" s="166"/>
      <c r="J12" s="166"/>
      <c r="K12" s="166"/>
      <c r="L12" s="166"/>
      <c r="M12" s="167"/>
      <c r="N12" s="163" t="s">
        <v>298</v>
      </c>
      <c r="O12" s="164"/>
      <c r="P12" s="164"/>
      <c r="Q12" s="165" t="s">
        <v>186</v>
      </c>
      <c r="R12" s="165"/>
      <c r="S12" s="168"/>
      <c r="T12" s="168"/>
      <c r="U12" s="168"/>
      <c r="V12" s="168"/>
      <c r="W12" s="168"/>
      <c r="X12" s="168"/>
    </row>
    <row r="13" customFormat="false" ht="24.95" hidden="false" customHeight="true" outlineLevel="0" collapsed="false">
      <c r="A13" s="104"/>
      <c r="B13" s="169" t="s">
        <v>299</v>
      </c>
      <c r="C13" s="169"/>
      <c r="D13" s="169"/>
      <c r="E13" s="170" t="s">
        <v>300</v>
      </c>
      <c r="F13" s="170"/>
      <c r="G13" s="170"/>
      <c r="H13" s="170"/>
      <c r="I13" s="170"/>
      <c r="J13" s="171" t="s">
        <v>301</v>
      </c>
      <c r="K13" s="171" t="s">
        <v>302</v>
      </c>
      <c r="L13" s="172" t="s">
        <v>303</v>
      </c>
      <c r="M13" s="173"/>
      <c r="N13" s="169" t="s">
        <v>299</v>
      </c>
      <c r="O13" s="169"/>
      <c r="P13" s="169"/>
      <c r="Q13" s="170" t="s">
        <v>300</v>
      </c>
      <c r="R13" s="170"/>
      <c r="S13" s="170"/>
      <c r="T13" s="170"/>
      <c r="U13" s="170"/>
      <c r="V13" s="171" t="s">
        <v>301</v>
      </c>
      <c r="W13" s="171" t="s">
        <v>302</v>
      </c>
      <c r="X13" s="172" t="s">
        <v>303</v>
      </c>
    </row>
    <row r="14" customFormat="false" ht="24.95" hidden="false" customHeight="true" outlineLevel="0" collapsed="false">
      <c r="A14" s="104"/>
      <c r="B14" s="174"/>
      <c r="C14" s="174"/>
      <c r="D14" s="174"/>
      <c r="E14" s="175" t="s">
        <v>304</v>
      </c>
      <c r="F14" s="176"/>
      <c r="G14" s="177"/>
      <c r="H14" s="178"/>
      <c r="I14" s="178"/>
      <c r="J14" s="179"/>
      <c r="K14" s="180"/>
      <c r="L14" s="181"/>
      <c r="M14" s="173"/>
      <c r="N14" s="174"/>
      <c r="O14" s="174"/>
      <c r="P14" s="174"/>
      <c r="Q14" s="175" t="s">
        <v>218</v>
      </c>
      <c r="R14" s="176"/>
      <c r="S14" s="177"/>
      <c r="T14" s="177"/>
      <c r="U14" s="177"/>
      <c r="V14" s="179"/>
      <c r="W14" s="180"/>
      <c r="X14" s="181"/>
    </row>
    <row r="15" customFormat="false" ht="24.95" hidden="false" customHeight="true" outlineLevel="0" collapsed="false">
      <c r="A15" s="104"/>
      <c r="B15" s="182"/>
      <c r="C15" s="182"/>
      <c r="D15" s="182"/>
      <c r="E15" s="183" t="s">
        <v>305</v>
      </c>
      <c r="F15" s="184"/>
      <c r="G15" s="185"/>
      <c r="H15" s="185"/>
      <c r="I15" s="185"/>
      <c r="J15" s="186"/>
      <c r="K15" s="187"/>
      <c r="L15" s="188"/>
      <c r="M15" s="173"/>
      <c r="N15" s="182"/>
      <c r="O15" s="182"/>
      <c r="P15" s="182"/>
      <c r="Q15" s="183" t="s">
        <v>306</v>
      </c>
      <c r="R15" s="184"/>
      <c r="S15" s="189"/>
      <c r="T15" s="189"/>
      <c r="U15" s="189"/>
      <c r="V15" s="186"/>
      <c r="W15" s="187"/>
      <c r="X15" s="188"/>
    </row>
    <row r="16" customFormat="false" ht="24.95" hidden="false" customHeight="true" outlineLevel="0" collapsed="false">
      <c r="A16" s="104"/>
      <c r="B16" s="190"/>
      <c r="C16" s="190"/>
      <c r="D16" s="190"/>
      <c r="E16" s="191"/>
      <c r="F16" s="192"/>
      <c r="G16" s="173"/>
      <c r="H16" s="173"/>
      <c r="I16" s="173"/>
      <c r="J16" s="193"/>
      <c r="K16" s="193"/>
      <c r="L16" s="190"/>
      <c r="M16" s="173"/>
      <c r="N16" s="190"/>
      <c r="O16" s="190"/>
      <c r="P16" s="190"/>
      <c r="Q16" s="191"/>
      <c r="R16" s="192"/>
      <c r="S16" s="193"/>
      <c r="T16" s="193"/>
      <c r="U16" s="193"/>
      <c r="V16" s="193"/>
      <c r="W16" s="193"/>
      <c r="X16" s="190"/>
    </row>
    <row r="17" customFormat="false" ht="21.75" hidden="false" customHeight="true" outlineLevel="0" collapsed="false">
      <c r="A17" s="194"/>
      <c r="B17" s="195" t="s">
        <v>307</v>
      </c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</row>
    <row r="18" customFormat="false" ht="24.95" hidden="false" customHeight="true" outlineLevel="0" collapsed="false">
      <c r="A18" s="194"/>
      <c r="J18" s="131"/>
      <c r="K18" s="131"/>
    </row>
    <row r="19" customFormat="false" ht="24.95" hidden="false" customHeight="true" outlineLevel="0" collapsed="false">
      <c r="A19" s="194"/>
      <c r="B19" s="196" t="s">
        <v>308</v>
      </c>
      <c r="C19" s="196"/>
      <c r="D19" s="196"/>
      <c r="E19" s="196"/>
      <c r="F19" s="196"/>
      <c r="G19" s="197" t="s">
        <v>309</v>
      </c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8"/>
      <c r="W19" s="199" t="s">
        <v>310</v>
      </c>
      <c r="X19" s="199"/>
    </row>
    <row r="20" customFormat="false" ht="24.95" hidden="false" customHeight="true" outlineLevel="0" collapsed="false">
      <c r="A20" s="194"/>
      <c r="B20" s="200" t="n">
        <v>1</v>
      </c>
      <c r="C20" s="201" t="n">
        <v>2</v>
      </c>
      <c r="D20" s="201" t="n">
        <v>3</v>
      </c>
      <c r="E20" s="201" t="n">
        <v>4</v>
      </c>
      <c r="F20" s="201" t="n">
        <v>5</v>
      </c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202"/>
      <c r="W20" s="203" t="s">
        <v>311</v>
      </c>
      <c r="X20" s="204" t="s">
        <v>312</v>
      </c>
    </row>
    <row r="21" customFormat="false" ht="24.95" hidden="false" customHeight="true" outlineLevel="0" collapsed="false">
      <c r="A21" s="194"/>
      <c r="B21" s="205"/>
      <c r="C21" s="206"/>
      <c r="D21" s="206"/>
      <c r="E21" s="206"/>
      <c r="F21" s="206"/>
      <c r="G21" s="207" t="s">
        <v>304</v>
      </c>
      <c r="H21" s="208"/>
      <c r="I21" s="208"/>
      <c r="J21" s="208"/>
      <c r="K21" s="208"/>
      <c r="L21" s="208"/>
      <c r="M21" s="208"/>
      <c r="N21" s="209" t="s">
        <v>313</v>
      </c>
      <c r="O21" s="210" t="s">
        <v>218</v>
      </c>
      <c r="P21" s="208"/>
      <c r="Q21" s="208"/>
      <c r="R21" s="208"/>
      <c r="S21" s="208"/>
      <c r="T21" s="208"/>
      <c r="U21" s="208"/>
      <c r="V21" s="211"/>
      <c r="W21" s="212"/>
      <c r="X21" s="213"/>
    </row>
    <row r="22" customFormat="false" ht="24.95" hidden="false" customHeight="true" outlineLevel="0" collapsed="false">
      <c r="A22" s="194"/>
      <c r="B22" s="214"/>
      <c r="C22" s="215"/>
      <c r="D22" s="215"/>
      <c r="E22" s="215"/>
      <c r="F22" s="215"/>
      <c r="G22" s="207" t="s">
        <v>305</v>
      </c>
      <c r="H22" s="208"/>
      <c r="I22" s="208"/>
      <c r="J22" s="208"/>
      <c r="K22" s="208"/>
      <c r="L22" s="208"/>
      <c r="M22" s="208"/>
      <c r="N22" s="209" t="s">
        <v>314</v>
      </c>
      <c r="O22" s="210" t="s">
        <v>306</v>
      </c>
      <c r="P22" s="208"/>
      <c r="Q22" s="208"/>
      <c r="R22" s="208"/>
      <c r="S22" s="208"/>
      <c r="T22" s="208"/>
      <c r="U22" s="208"/>
      <c r="V22" s="211"/>
      <c r="W22" s="212"/>
      <c r="X22" s="213"/>
    </row>
    <row r="23" customFormat="false" ht="24.95" hidden="false" customHeight="true" outlineLevel="0" collapsed="false">
      <c r="B23" s="214"/>
      <c r="C23" s="215"/>
      <c r="D23" s="215"/>
      <c r="E23" s="206"/>
      <c r="F23" s="206"/>
      <c r="G23" s="207" t="s">
        <v>315</v>
      </c>
      <c r="H23" s="208"/>
      <c r="I23" s="208"/>
      <c r="J23" s="208"/>
      <c r="K23" s="208"/>
      <c r="L23" s="208"/>
      <c r="M23" s="208"/>
      <c r="N23" s="209" t="s">
        <v>314</v>
      </c>
      <c r="O23" s="210" t="s">
        <v>315</v>
      </c>
      <c r="P23" s="208"/>
      <c r="Q23" s="208"/>
      <c r="R23" s="208"/>
      <c r="S23" s="208"/>
      <c r="T23" s="208"/>
      <c r="U23" s="208"/>
      <c r="V23" s="211"/>
      <c r="W23" s="212"/>
      <c r="X23" s="213"/>
    </row>
    <row r="24" customFormat="false" ht="24.95" hidden="false" customHeight="true" outlineLevel="0" collapsed="false">
      <c r="B24" s="214"/>
      <c r="C24" s="215"/>
      <c r="D24" s="215"/>
      <c r="E24" s="206"/>
      <c r="F24" s="206"/>
      <c r="G24" s="207" t="s">
        <v>304</v>
      </c>
      <c r="H24" s="208"/>
      <c r="I24" s="208"/>
      <c r="J24" s="208"/>
      <c r="K24" s="208"/>
      <c r="L24" s="208"/>
      <c r="M24" s="208"/>
      <c r="N24" s="209" t="s">
        <v>314</v>
      </c>
      <c r="O24" s="210" t="s">
        <v>306</v>
      </c>
      <c r="P24" s="208"/>
      <c r="Q24" s="208"/>
      <c r="R24" s="208"/>
      <c r="S24" s="208"/>
      <c r="T24" s="208"/>
      <c r="U24" s="208"/>
      <c r="V24" s="211"/>
      <c r="W24" s="212"/>
      <c r="X24" s="213"/>
    </row>
    <row r="25" customFormat="false" ht="24.95" hidden="false" customHeight="true" outlineLevel="0" collapsed="false">
      <c r="A25" s="125"/>
      <c r="B25" s="216"/>
      <c r="C25" s="217"/>
      <c r="D25" s="217"/>
      <c r="E25" s="217"/>
      <c r="F25" s="217"/>
      <c r="G25" s="207" t="s">
        <v>305</v>
      </c>
      <c r="H25" s="208"/>
      <c r="I25" s="208"/>
      <c r="J25" s="208"/>
      <c r="K25" s="208"/>
      <c r="L25" s="208"/>
      <c r="M25" s="208"/>
      <c r="N25" s="209" t="s">
        <v>314</v>
      </c>
      <c r="O25" s="210" t="s">
        <v>218</v>
      </c>
      <c r="P25" s="208"/>
      <c r="Q25" s="208"/>
      <c r="R25" s="208"/>
      <c r="S25" s="208"/>
      <c r="T25" s="208"/>
      <c r="U25" s="208"/>
      <c r="V25" s="211"/>
      <c r="W25" s="212"/>
      <c r="X25" s="213"/>
    </row>
    <row r="26" customFormat="false" ht="24.95" hidden="false" customHeight="true" outlineLevel="0" collapsed="false">
      <c r="B26" s="218"/>
      <c r="C26" s="218"/>
      <c r="D26" s="218"/>
      <c r="E26" s="218"/>
      <c r="F26" s="218"/>
      <c r="G26" s="219" t="s">
        <v>316</v>
      </c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20"/>
      <c r="X26" s="221"/>
    </row>
    <row r="27" customFormat="false" ht="24.95" hidden="false" customHeight="true" outlineLevel="0" collapsed="false">
      <c r="B27" s="222" t="s">
        <v>317</v>
      </c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</row>
    <row r="28" customFormat="false" ht="9.95" hidden="false" customHeight="true" outlineLevel="0" collapsed="false"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</row>
    <row r="29" customFormat="false" ht="24.95" hidden="false" customHeight="true" outlineLevel="0" collapsed="false">
      <c r="B29" s="223"/>
      <c r="C29" s="224" t="s">
        <v>247</v>
      </c>
      <c r="E29" s="225" t="s">
        <v>318</v>
      </c>
      <c r="F29" s="225"/>
      <c r="G29" s="225"/>
      <c r="H29" s="225" t="s">
        <v>319</v>
      </c>
      <c r="I29" s="225"/>
      <c r="J29" s="225"/>
      <c r="K29" s="226" t="s">
        <v>127</v>
      </c>
      <c r="L29" s="226"/>
      <c r="M29" s="226"/>
      <c r="N29" s="226"/>
      <c r="O29" s="226"/>
      <c r="P29" s="226"/>
      <c r="Q29" s="226"/>
      <c r="R29" s="8"/>
      <c r="T29" s="131" t="s">
        <v>320</v>
      </c>
      <c r="U29" s="1"/>
      <c r="V29" s="1"/>
      <c r="W29" s="227" t="s">
        <v>321</v>
      </c>
      <c r="X29" s="227" t="s">
        <v>322</v>
      </c>
    </row>
    <row r="30" customFormat="false" ht="24.95" hidden="false" customHeight="true" outlineLevel="0" collapsed="false">
      <c r="B30" s="223"/>
      <c r="C30" s="224" t="s">
        <v>323</v>
      </c>
      <c r="E30" s="228" t="s">
        <v>324</v>
      </c>
      <c r="F30" s="229"/>
      <c r="G30" s="230"/>
      <c r="H30" s="228" t="s">
        <v>324</v>
      </c>
      <c r="I30" s="231"/>
      <c r="J30" s="232"/>
      <c r="K30" s="233"/>
      <c r="L30" s="233"/>
      <c r="M30" s="233"/>
      <c r="N30" s="233"/>
      <c r="O30" s="233"/>
      <c r="P30" s="233"/>
      <c r="Q30" s="233"/>
      <c r="R30" s="234"/>
      <c r="V30" s="1"/>
      <c r="W30" s="13"/>
      <c r="X30" s="13"/>
    </row>
    <row r="31" customFormat="false" ht="24.95" hidden="false" customHeight="true" outlineLevel="0" collapsed="false">
      <c r="A31" s="86"/>
      <c r="B31" s="223"/>
      <c r="C31" s="224" t="s">
        <v>303</v>
      </c>
      <c r="E31" s="235"/>
      <c r="F31" s="236"/>
      <c r="G31" s="232"/>
      <c r="H31" s="235"/>
      <c r="I31" s="236"/>
      <c r="J31" s="232"/>
      <c r="K31" s="226" t="s">
        <v>127</v>
      </c>
      <c r="L31" s="226"/>
      <c r="M31" s="226"/>
      <c r="N31" s="226"/>
      <c r="O31" s="226"/>
      <c r="P31" s="226"/>
      <c r="Q31" s="226"/>
      <c r="R31" s="8"/>
      <c r="V31" s="1"/>
      <c r="W31" s="13" t="s">
        <v>325</v>
      </c>
      <c r="X31" s="13" t="s">
        <v>325</v>
      </c>
    </row>
    <row r="32" customFormat="false" ht="24.95" hidden="false" customHeight="true" outlineLevel="0" collapsed="false">
      <c r="B32" s="223"/>
      <c r="C32" s="224" t="s">
        <v>326</v>
      </c>
      <c r="E32" s="237" t="s">
        <v>327</v>
      </c>
      <c r="F32" s="237"/>
      <c r="G32" s="237"/>
      <c r="H32" s="237" t="s">
        <v>327</v>
      </c>
      <c r="I32" s="237"/>
      <c r="J32" s="237"/>
      <c r="K32" s="238"/>
      <c r="L32" s="238"/>
      <c r="M32" s="238"/>
      <c r="N32" s="238"/>
      <c r="O32" s="238"/>
      <c r="P32" s="238"/>
      <c r="Q32" s="238"/>
      <c r="R32" s="234"/>
      <c r="V32" s="1"/>
      <c r="W32" s="234"/>
      <c r="X32" s="234"/>
    </row>
    <row r="35" customFormat="false" ht="18" hidden="false" customHeight="true" outlineLevel="0" collapsed="false">
      <c r="H35" s="239"/>
      <c r="I35" s="239"/>
      <c r="M35" s="240" t="s">
        <v>328</v>
      </c>
      <c r="N35" s="240"/>
      <c r="P35" s="241" t="s">
        <v>329</v>
      </c>
      <c r="Q35" s="241"/>
      <c r="R35" s="241"/>
    </row>
    <row r="36" customFormat="false" ht="18" hidden="false" customHeight="true" outlineLevel="0" collapsed="false">
      <c r="H36" s="242"/>
      <c r="I36" s="242"/>
      <c r="M36" s="240"/>
      <c r="N36" s="240"/>
      <c r="P36" s="241"/>
      <c r="Q36" s="241"/>
      <c r="R36" s="241"/>
    </row>
    <row r="37" customFormat="false" ht="18" hidden="false" customHeight="true" outlineLevel="0" collapsed="false">
      <c r="H37" s="242"/>
      <c r="I37" s="242"/>
      <c r="M37" s="240"/>
      <c r="N37" s="240"/>
      <c r="P37" s="241"/>
      <c r="Q37" s="241"/>
      <c r="R37" s="241"/>
    </row>
    <row r="38" customFormat="false" ht="18" hidden="false" customHeight="true" outlineLevel="0" collapsed="false">
      <c r="H38" s="242"/>
      <c r="I38" s="242"/>
      <c r="M38" s="243" t="s">
        <v>330</v>
      </c>
      <c r="N38" s="243"/>
      <c r="P38" s="241"/>
      <c r="Q38" s="241"/>
      <c r="R38" s="241"/>
    </row>
  </sheetData>
  <mergeCells count="56">
    <mergeCell ref="A1:A16"/>
    <mergeCell ref="B2:X2"/>
    <mergeCell ref="B3:X3"/>
    <mergeCell ref="B4:X4"/>
    <mergeCell ref="V5:X5"/>
    <mergeCell ref="B6:L6"/>
    <mergeCell ref="B7:L7"/>
    <mergeCell ref="B8:L8"/>
    <mergeCell ref="N8:P8"/>
    <mergeCell ref="Q8:S8"/>
    <mergeCell ref="T8:X8"/>
    <mergeCell ref="H9:J9"/>
    <mergeCell ref="N9:P9"/>
    <mergeCell ref="Q9:S9"/>
    <mergeCell ref="N10:S10"/>
    <mergeCell ref="C12:D12"/>
    <mergeCell ref="E12:F12"/>
    <mergeCell ref="G12:L12"/>
    <mergeCell ref="O12:P12"/>
    <mergeCell ref="Q12:R12"/>
    <mergeCell ref="S12:X12"/>
    <mergeCell ref="B13:D13"/>
    <mergeCell ref="E13:I13"/>
    <mergeCell ref="N13:P13"/>
    <mergeCell ref="Q13:U13"/>
    <mergeCell ref="B14:D14"/>
    <mergeCell ref="N14:P14"/>
    <mergeCell ref="B15:D15"/>
    <mergeCell ref="N15:P15"/>
    <mergeCell ref="B17:X17"/>
    <mergeCell ref="B19:F19"/>
    <mergeCell ref="G19:U20"/>
    <mergeCell ref="W19:X19"/>
    <mergeCell ref="H21:M21"/>
    <mergeCell ref="P21:U21"/>
    <mergeCell ref="H22:M22"/>
    <mergeCell ref="P22:U22"/>
    <mergeCell ref="H24:M24"/>
    <mergeCell ref="P24:U24"/>
    <mergeCell ref="H25:M25"/>
    <mergeCell ref="P25:U25"/>
    <mergeCell ref="B26:F26"/>
    <mergeCell ref="G26:V26"/>
    <mergeCell ref="B27:X28"/>
    <mergeCell ref="E29:G29"/>
    <mergeCell ref="H29:J29"/>
    <mergeCell ref="K29:Q29"/>
    <mergeCell ref="K30:Q30"/>
    <mergeCell ref="K31:Q31"/>
    <mergeCell ref="E32:G32"/>
    <mergeCell ref="H32:J32"/>
    <mergeCell ref="K32:Q32"/>
    <mergeCell ref="H35:I35"/>
    <mergeCell ref="M35:N37"/>
    <mergeCell ref="P35:R38"/>
    <mergeCell ref="M38:N38"/>
  </mergeCells>
  <hyperlinks>
    <hyperlink ref="A1" location="'Docs JA1'!A1" display="RETOUR PAGE ACCUEIL"/>
    <hyperlink ref="M35" r:id="rId1" display="Toutes les informations sont disponibles sur : &#10;"/>
    <hyperlink ref="M38" r:id="rId2" display="www.fftt.com"/>
  </hyperlinks>
  <printOptions headings="false" gridLines="false" gridLinesSet="true" horizontalCentered="true" verticalCentered="true"/>
  <pageMargins left="0" right="0" top="0.39375" bottom="0.196527777777778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0JA/05/ 130</oddHeader>
    <oddFooter>&amp;LF.F.T.T./C.F.A./I.F.E.F.&amp;C&amp;A&amp;R &amp;F
mise à jour : 05-2009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1" activeCellId="0" sqref="A1:A15"/>
    </sheetView>
  </sheetViews>
  <sheetFormatPr defaultColWidth="9.70703125" defaultRowHeight="18" zeroHeight="false" outlineLevelRow="0" outlineLevelCol="0"/>
  <cols>
    <col collapsed="false" customWidth="true" hidden="false" outlineLevel="0" max="1" min="1" style="101" width="10.71"/>
    <col collapsed="false" customWidth="false" hidden="false" outlineLevel="0" max="9" min="2" style="131" width="9.7"/>
    <col collapsed="false" customWidth="false" hidden="false" outlineLevel="0" max="11" min="10" style="132" width="9.7"/>
    <col collapsed="false" customWidth="false" hidden="false" outlineLevel="0" max="21" min="12" style="131" width="9.7"/>
    <col collapsed="false" customWidth="true" hidden="false" outlineLevel="0" max="24" min="22" style="131" width="10.85"/>
    <col collapsed="false" customWidth="false" hidden="false" outlineLevel="0" max="257" min="25" style="131" width="9.7"/>
  </cols>
  <sheetData>
    <row r="1" customFormat="false" ht="4.5" hidden="false" customHeight="true" outlineLevel="0" collapsed="false">
      <c r="A1" s="104" t="s">
        <v>119</v>
      </c>
    </row>
    <row r="2" customFormat="false" ht="18" hidden="false" customHeight="true" outlineLevel="0" collapsed="false">
      <c r="A2" s="104"/>
      <c r="B2" s="133" t="s">
        <v>283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</row>
    <row r="3" customFormat="false" ht="5.25" hidden="false" customHeight="true" outlineLevel="0" collapsed="false">
      <c r="A3" s="10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</row>
    <row r="4" customFormat="false" ht="20.1" hidden="false" customHeight="true" outlineLevel="0" collapsed="false">
      <c r="A4" s="104"/>
      <c r="B4" s="133" t="s">
        <v>284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</row>
    <row r="5" customFormat="false" ht="20.1" hidden="false" customHeight="true" outlineLevel="0" collapsed="false">
      <c r="A5" s="104"/>
      <c r="B5" s="135"/>
      <c r="J5" s="131"/>
      <c r="K5" s="131"/>
      <c r="V5" s="244" t="s">
        <v>331</v>
      </c>
      <c r="W5" s="244"/>
      <c r="X5" s="244"/>
    </row>
    <row r="6" customFormat="false" ht="20.1" hidden="false" customHeight="true" outlineLevel="0" collapsed="false">
      <c r="A6" s="104"/>
      <c r="B6" s="137" t="s">
        <v>286</v>
      </c>
      <c r="C6" s="137"/>
      <c r="D6" s="137"/>
      <c r="E6" s="137"/>
      <c r="F6" s="137"/>
      <c r="G6" s="137"/>
      <c r="H6" s="137"/>
      <c r="I6" s="137"/>
      <c r="J6" s="137"/>
      <c r="K6" s="137"/>
      <c r="L6" s="137"/>
      <c r="N6" s="138" t="s">
        <v>332</v>
      </c>
      <c r="O6" s="139"/>
      <c r="P6" s="139"/>
      <c r="Q6" s="139"/>
      <c r="R6" s="140"/>
      <c r="S6" s="141"/>
      <c r="T6" s="142" t="s">
        <v>288</v>
      </c>
      <c r="U6" s="143"/>
      <c r="V6" s="143"/>
      <c r="W6" s="143"/>
      <c r="X6" s="144"/>
    </row>
    <row r="7" customFormat="false" ht="20.1" hidden="false" customHeight="true" outlineLevel="0" collapsed="false">
      <c r="A7" s="104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N7" s="146" t="s">
        <v>136</v>
      </c>
      <c r="O7" s="147"/>
      <c r="P7" s="245"/>
      <c r="Q7" s="246" t="s">
        <v>137</v>
      </c>
      <c r="R7" s="247"/>
      <c r="S7" s="149"/>
      <c r="T7" s="150" t="s">
        <v>289</v>
      </c>
      <c r="U7" s="248"/>
      <c r="V7" s="150" t="s">
        <v>290</v>
      </c>
      <c r="W7" s="152"/>
      <c r="X7" s="153"/>
    </row>
    <row r="8" customFormat="false" ht="20.1" hidden="false" customHeight="true" outlineLevel="0" collapsed="false">
      <c r="A8" s="104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N8" s="154" t="s">
        <v>291</v>
      </c>
      <c r="O8" s="154"/>
      <c r="P8" s="154"/>
      <c r="Q8" s="154" t="s">
        <v>292</v>
      </c>
      <c r="R8" s="154"/>
      <c r="S8" s="154"/>
      <c r="T8" s="154" t="s">
        <v>293</v>
      </c>
      <c r="U8" s="154"/>
      <c r="V8" s="154"/>
      <c r="W8" s="154"/>
      <c r="X8" s="154"/>
    </row>
    <row r="9" customFormat="false" ht="20.1" hidden="false" customHeight="true" outlineLevel="0" collapsed="false">
      <c r="A9" s="104"/>
      <c r="B9" s="156"/>
      <c r="C9" s="156"/>
      <c r="D9" s="156"/>
      <c r="E9" s="156"/>
      <c r="F9" s="156"/>
      <c r="G9" s="156"/>
      <c r="H9" s="157" t="s">
        <v>294</v>
      </c>
      <c r="I9" s="157"/>
      <c r="J9" s="157"/>
      <c r="K9" s="158"/>
      <c r="L9" s="159"/>
      <c r="N9" s="154" t="s">
        <v>295</v>
      </c>
      <c r="O9" s="154"/>
      <c r="P9" s="154"/>
      <c r="Q9" s="154" t="s">
        <v>296</v>
      </c>
      <c r="R9" s="154"/>
      <c r="S9" s="154"/>
      <c r="T9" s="160"/>
      <c r="U9" s="160"/>
      <c r="V9" s="160"/>
      <c r="W9" s="160"/>
      <c r="X9" s="160"/>
    </row>
    <row r="10" customFormat="false" ht="20.1" hidden="false" customHeight="true" outlineLevel="0" collapsed="false">
      <c r="A10" s="104"/>
      <c r="B10" s="161"/>
      <c r="C10" s="161"/>
      <c r="D10" s="161"/>
      <c r="E10" s="161"/>
      <c r="F10" s="161"/>
      <c r="G10" s="161"/>
      <c r="J10" s="131"/>
      <c r="K10" s="131"/>
      <c r="N10" s="162" t="s">
        <v>297</v>
      </c>
      <c r="O10" s="162"/>
      <c r="P10" s="162"/>
      <c r="Q10" s="162"/>
      <c r="R10" s="162"/>
      <c r="S10" s="162"/>
    </row>
    <row r="11" customFormat="false" ht="9.75" hidden="false" customHeight="true" outlineLevel="0" collapsed="false">
      <c r="A11" s="104"/>
    </row>
    <row r="12" customFormat="false" ht="20.1" hidden="false" customHeight="true" outlineLevel="0" collapsed="false">
      <c r="A12" s="104"/>
      <c r="B12" s="163" t="s">
        <v>298</v>
      </c>
      <c r="C12" s="164"/>
      <c r="D12" s="164"/>
      <c r="E12" s="165" t="s">
        <v>186</v>
      </c>
      <c r="F12" s="165"/>
      <c r="G12" s="166"/>
      <c r="H12" s="166"/>
      <c r="I12" s="166"/>
      <c r="J12" s="166"/>
      <c r="K12" s="166"/>
      <c r="L12" s="166"/>
      <c r="M12" s="167"/>
      <c r="N12" s="163" t="s">
        <v>298</v>
      </c>
      <c r="O12" s="164"/>
      <c r="P12" s="164"/>
      <c r="Q12" s="165" t="s">
        <v>186</v>
      </c>
      <c r="R12" s="165"/>
      <c r="S12" s="168"/>
      <c r="T12" s="168"/>
      <c r="U12" s="168"/>
      <c r="V12" s="168"/>
      <c r="W12" s="168"/>
      <c r="X12" s="168"/>
    </row>
    <row r="13" customFormat="false" ht="20.1" hidden="false" customHeight="true" outlineLevel="0" collapsed="false">
      <c r="A13" s="104"/>
      <c r="B13" s="169" t="s">
        <v>299</v>
      </c>
      <c r="C13" s="169"/>
      <c r="D13" s="169"/>
      <c r="E13" s="170" t="s">
        <v>300</v>
      </c>
      <c r="F13" s="170"/>
      <c r="G13" s="170"/>
      <c r="H13" s="170"/>
      <c r="I13" s="170"/>
      <c r="J13" s="171" t="s">
        <v>301</v>
      </c>
      <c r="K13" s="249" t="s">
        <v>302</v>
      </c>
      <c r="L13" s="172" t="s">
        <v>303</v>
      </c>
      <c r="M13" s="173"/>
      <c r="N13" s="169" t="s">
        <v>299</v>
      </c>
      <c r="O13" s="169"/>
      <c r="P13" s="169"/>
      <c r="Q13" s="170" t="s">
        <v>300</v>
      </c>
      <c r="R13" s="170"/>
      <c r="S13" s="170"/>
      <c r="T13" s="170"/>
      <c r="U13" s="170"/>
      <c r="V13" s="171" t="s">
        <v>301</v>
      </c>
      <c r="W13" s="249" t="s">
        <v>302</v>
      </c>
      <c r="X13" s="172" t="s">
        <v>303</v>
      </c>
    </row>
    <row r="14" customFormat="false" ht="20.1" hidden="false" customHeight="true" outlineLevel="0" collapsed="false">
      <c r="A14" s="104"/>
      <c r="B14" s="174"/>
      <c r="C14" s="174"/>
      <c r="D14" s="174"/>
      <c r="E14" s="175" t="s">
        <v>304</v>
      </c>
      <c r="F14" s="176"/>
      <c r="G14" s="177"/>
      <c r="H14" s="178"/>
      <c r="I14" s="178"/>
      <c r="J14" s="179"/>
      <c r="K14" s="180"/>
      <c r="L14" s="181"/>
      <c r="M14" s="173"/>
      <c r="N14" s="174"/>
      <c r="O14" s="174"/>
      <c r="P14" s="174"/>
      <c r="Q14" s="175" t="s">
        <v>218</v>
      </c>
      <c r="R14" s="176"/>
      <c r="S14" s="177"/>
      <c r="T14" s="177"/>
      <c r="U14" s="177"/>
      <c r="V14" s="179"/>
      <c r="W14" s="180"/>
      <c r="X14" s="181"/>
    </row>
    <row r="15" customFormat="false" ht="20.1" hidden="false" customHeight="true" outlineLevel="0" collapsed="false">
      <c r="A15" s="104"/>
      <c r="B15" s="250"/>
      <c r="C15" s="251"/>
      <c r="D15" s="252"/>
      <c r="E15" s="253" t="s">
        <v>305</v>
      </c>
      <c r="F15" s="176"/>
      <c r="G15" s="177"/>
      <c r="H15" s="178"/>
      <c r="I15" s="178"/>
      <c r="J15" s="179"/>
      <c r="K15" s="180"/>
      <c r="L15" s="181"/>
      <c r="M15" s="173"/>
      <c r="N15" s="250"/>
      <c r="O15" s="251"/>
      <c r="P15" s="252"/>
      <c r="Q15" s="253" t="s">
        <v>306</v>
      </c>
      <c r="R15" s="176"/>
      <c r="S15" s="177"/>
      <c r="T15" s="177"/>
      <c r="U15" s="177"/>
      <c r="V15" s="179"/>
      <c r="W15" s="180"/>
      <c r="X15" s="181"/>
    </row>
    <row r="16" customFormat="false" ht="20.1" hidden="false" customHeight="true" outlineLevel="0" collapsed="false">
      <c r="A16" s="86"/>
      <c r="B16" s="182"/>
      <c r="C16" s="182"/>
      <c r="D16" s="182"/>
      <c r="E16" s="183" t="s">
        <v>158</v>
      </c>
      <c r="F16" s="184"/>
      <c r="G16" s="185"/>
      <c r="H16" s="185"/>
      <c r="I16" s="185"/>
      <c r="J16" s="186"/>
      <c r="K16" s="187"/>
      <c r="L16" s="188"/>
      <c r="M16" s="173"/>
      <c r="N16" s="182"/>
      <c r="O16" s="182"/>
      <c r="P16" s="182"/>
      <c r="Q16" s="183" t="s">
        <v>333</v>
      </c>
      <c r="R16" s="184"/>
      <c r="S16" s="189"/>
      <c r="T16" s="189"/>
      <c r="U16" s="189"/>
      <c r="V16" s="186"/>
      <c r="W16" s="187"/>
      <c r="X16" s="188"/>
    </row>
    <row r="17" customFormat="false" ht="12" hidden="false" customHeight="true" outlineLevel="0" collapsed="false">
      <c r="A17" s="86"/>
      <c r="B17" s="190"/>
      <c r="C17" s="190"/>
      <c r="D17" s="190"/>
      <c r="E17" s="191"/>
      <c r="F17" s="192"/>
      <c r="G17" s="173"/>
      <c r="H17" s="173"/>
      <c r="I17" s="173"/>
      <c r="J17" s="193"/>
      <c r="K17" s="193"/>
      <c r="L17" s="190"/>
      <c r="M17" s="173"/>
      <c r="N17" s="190"/>
      <c r="O17" s="190"/>
      <c r="P17" s="190"/>
      <c r="Q17" s="191"/>
      <c r="R17" s="192"/>
      <c r="S17" s="193"/>
      <c r="T17" s="193"/>
      <c r="U17" s="193"/>
      <c r="V17" s="193"/>
      <c r="W17" s="193"/>
      <c r="X17" s="190"/>
    </row>
    <row r="18" customFormat="false" ht="24.75" hidden="false" customHeight="true" outlineLevel="0" collapsed="false">
      <c r="A18" s="86"/>
      <c r="B18" s="254" t="s">
        <v>334</v>
      </c>
      <c r="C18" s="254"/>
      <c r="D18" s="254"/>
      <c r="E18" s="254"/>
      <c r="F18" s="254"/>
      <c r="G18" s="254"/>
      <c r="H18" s="254"/>
      <c r="I18" s="254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</row>
    <row r="19" customFormat="false" ht="18" hidden="false" customHeight="true" outlineLevel="0" collapsed="false">
      <c r="A19" s="86"/>
      <c r="B19" s="190"/>
      <c r="C19" s="190"/>
      <c r="D19" s="190"/>
      <c r="E19" s="191"/>
      <c r="F19" s="192"/>
      <c r="G19" s="173"/>
      <c r="H19" s="173"/>
      <c r="I19" s="173"/>
      <c r="J19" s="193"/>
      <c r="K19" s="193"/>
      <c r="L19" s="190"/>
      <c r="M19" s="173"/>
      <c r="N19" s="190"/>
      <c r="O19" s="190"/>
      <c r="P19" s="190"/>
      <c r="Q19" s="191"/>
      <c r="R19" s="192"/>
      <c r="S19" s="193"/>
      <c r="T19" s="193"/>
      <c r="U19" s="193"/>
      <c r="V19" s="193"/>
      <c r="W19" s="193"/>
      <c r="X19" s="190"/>
    </row>
    <row r="20" customFormat="false" ht="20.1" hidden="false" customHeight="true" outlineLevel="0" collapsed="false">
      <c r="A20" s="86"/>
      <c r="B20" s="196" t="s">
        <v>308</v>
      </c>
      <c r="C20" s="196"/>
      <c r="D20" s="196"/>
      <c r="E20" s="196"/>
      <c r="F20" s="196"/>
      <c r="G20" s="255" t="s">
        <v>309</v>
      </c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6"/>
      <c r="W20" s="257" t="s">
        <v>310</v>
      </c>
      <c r="X20" s="257"/>
    </row>
    <row r="21" customFormat="false" ht="20.1" hidden="false" customHeight="true" outlineLevel="0" collapsed="false">
      <c r="A21" s="86"/>
      <c r="B21" s="200" t="n">
        <v>1</v>
      </c>
      <c r="C21" s="201" t="n">
        <v>2</v>
      </c>
      <c r="D21" s="201" t="n">
        <v>3</v>
      </c>
      <c r="E21" s="201" t="n">
        <v>4</v>
      </c>
      <c r="F21" s="201" t="n">
        <v>5</v>
      </c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01"/>
      <c r="W21" s="258" t="s">
        <v>335</v>
      </c>
      <c r="X21" s="259" t="s">
        <v>336</v>
      </c>
    </row>
    <row r="22" customFormat="false" ht="20.1" hidden="false" customHeight="true" outlineLevel="0" collapsed="false">
      <c r="A22" s="86"/>
      <c r="B22" s="205"/>
      <c r="C22" s="206"/>
      <c r="D22" s="206"/>
      <c r="E22" s="206"/>
      <c r="F22" s="206"/>
      <c r="G22" s="210" t="s">
        <v>304</v>
      </c>
      <c r="H22" s="208"/>
      <c r="I22" s="208"/>
      <c r="J22" s="208"/>
      <c r="K22" s="208"/>
      <c r="L22" s="208"/>
      <c r="M22" s="208"/>
      <c r="N22" s="209" t="s">
        <v>313</v>
      </c>
      <c r="O22" s="210" t="s">
        <v>218</v>
      </c>
      <c r="P22" s="208"/>
      <c r="Q22" s="208"/>
      <c r="R22" s="208"/>
      <c r="S22" s="208"/>
      <c r="T22" s="208"/>
      <c r="U22" s="208"/>
      <c r="V22" s="211"/>
      <c r="W22" s="211"/>
      <c r="X22" s="213"/>
    </row>
    <row r="23" customFormat="false" ht="20.1" hidden="false" customHeight="true" outlineLevel="0" collapsed="false">
      <c r="B23" s="214"/>
      <c r="C23" s="215"/>
      <c r="D23" s="215"/>
      <c r="E23" s="215"/>
      <c r="F23" s="215"/>
      <c r="G23" s="210" t="s">
        <v>305</v>
      </c>
      <c r="H23" s="208"/>
      <c r="I23" s="208"/>
      <c r="J23" s="208"/>
      <c r="K23" s="208"/>
      <c r="L23" s="208"/>
      <c r="M23" s="208"/>
      <c r="N23" s="209" t="s">
        <v>314</v>
      </c>
      <c r="O23" s="210" t="s">
        <v>306</v>
      </c>
      <c r="P23" s="208"/>
      <c r="Q23" s="208"/>
      <c r="R23" s="208"/>
      <c r="S23" s="208"/>
      <c r="T23" s="208"/>
      <c r="U23" s="208"/>
      <c r="V23" s="211"/>
      <c r="W23" s="211"/>
      <c r="X23" s="213"/>
    </row>
    <row r="24" customFormat="false" ht="20.1" hidden="false" customHeight="true" outlineLevel="0" collapsed="false">
      <c r="B24" s="214"/>
      <c r="C24" s="206"/>
      <c r="D24" s="206"/>
      <c r="E24" s="206"/>
      <c r="F24" s="206"/>
      <c r="G24" s="210" t="s">
        <v>158</v>
      </c>
      <c r="H24" s="208"/>
      <c r="I24" s="208"/>
      <c r="J24" s="208"/>
      <c r="K24" s="208"/>
      <c r="L24" s="208"/>
      <c r="M24" s="208"/>
      <c r="N24" s="209" t="s">
        <v>314</v>
      </c>
      <c r="O24" s="210" t="s">
        <v>333</v>
      </c>
      <c r="P24" s="208"/>
      <c r="Q24" s="208"/>
      <c r="R24" s="208"/>
      <c r="S24" s="208"/>
      <c r="T24" s="208"/>
      <c r="U24" s="208"/>
      <c r="V24" s="211"/>
      <c r="W24" s="211"/>
      <c r="X24" s="213"/>
    </row>
    <row r="25" customFormat="false" ht="20.1" hidden="false" customHeight="true" outlineLevel="0" collapsed="false">
      <c r="A25" s="125"/>
      <c r="B25" s="214"/>
      <c r="C25" s="215"/>
      <c r="D25" s="215"/>
      <c r="E25" s="206"/>
      <c r="F25" s="206"/>
      <c r="G25" s="210" t="s">
        <v>305</v>
      </c>
      <c r="H25" s="208"/>
      <c r="I25" s="208"/>
      <c r="J25" s="208"/>
      <c r="K25" s="208"/>
      <c r="L25" s="208"/>
      <c r="M25" s="208"/>
      <c r="N25" s="209" t="s">
        <v>314</v>
      </c>
      <c r="O25" s="210" t="s">
        <v>218</v>
      </c>
      <c r="P25" s="208"/>
      <c r="Q25" s="208"/>
      <c r="R25" s="208"/>
      <c r="S25" s="208"/>
      <c r="T25" s="208"/>
      <c r="U25" s="208"/>
      <c r="V25" s="211"/>
      <c r="W25" s="211"/>
      <c r="X25" s="213"/>
    </row>
    <row r="26" customFormat="false" ht="20.1" hidden="false" customHeight="true" outlineLevel="0" collapsed="false">
      <c r="B26" s="214"/>
      <c r="C26" s="215"/>
      <c r="D26" s="215"/>
      <c r="E26" s="206"/>
      <c r="F26" s="206"/>
      <c r="G26" s="210" t="s">
        <v>315</v>
      </c>
      <c r="H26" s="208"/>
      <c r="I26" s="208"/>
      <c r="J26" s="208"/>
      <c r="K26" s="208"/>
      <c r="L26" s="208"/>
      <c r="M26" s="208"/>
      <c r="N26" s="209" t="s">
        <v>314</v>
      </c>
      <c r="O26" s="210" t="s">
        <v>315</v>
      </c>
      <c r="P26" s="208"/>
      <c r="Q26" s="208"/>
      <c r="R26" s="208"/>
      <c r="S26" s="208"/>
      <c r="T26" s="208"/>
      <c r="U26" s="208"/>
      <c r="V26" s="211"/>
      <c r="W26" s="211"/>
      <c r="X26" s="213"/>
    </row>
    <row r="27" customFormat="false" ht="20.1" hidden="false" customHeight="true" outlineLevel="0" collapsed="false">
      <c r="B27" s="214"/>
      <c r="C27" s="215"/>
      <c r="D27" s="215"/>
      <c r="E27" s="206"/>
      <c r="F27" s="206"/>
      <c r="G27" s="210" t="s">
        <v>304</v>
      </c>
      <c r="H27" s="208"/>
      <c r="I27" s="208"/>
      <c r="J27" s="208"/>
      <c r="K27" s="208"/>
      <c r="L27" s="208"/>
      <c r="M27" s="208"/>
      <c r="N27" s="209" t="s">
        <v>314</v>
      </c>
      <c r="O27" s="210" t="s">
        <v>333</v>
      </c>
      <c r="P27" s="208"/>
      <c r="Q27" s="208"/>
      <c r="R27" s="208"/>
      <c r="S27" s="208"/>
      <c r="T27" s="208"/>
      <c r="U27" s="208"/>
      <c r="V27" s="211"/>
      <c r="W27" s="211"/>
      <c r="X27" s="213"/>
    </row>
    <row r="28" customFormat="false" ht="20.1" hidden="false" customHeight="true" outlineLevel="0" collapsed="false">
      <c r="B28" s="214"/>
      <c r="C28" s="206"/>
      <c r="D28" s="206"/>
      <c r="E28" s="206"/>
      <c r="F28" s="206"/>
      <c r="G28" s="210" t="s">
        <v>158</v>
      </c>
      <c r="H28" s="260"/>
      <c r="I28" s="261"/>
      <c r="J28" s="261"/>
      <c r="K28" s="261"/>
      <c r="L28" s="261"/>
      <c r="M28" s="261"/>
      <c r="N28" s="209" t="s">
        <v>314</v>
      </c>
      <c r="O28" s="210" t="s">
        <v>306</v>
      </c>
      <c r="P28" s="260"/>
      <c r="Q28" s="261"/>
      <c r="R28" s="261"/>
      <c r="S28" s="261"/>
      <c r="T28" s="261"/>
      <c r="U28" s="261"/>
      <c r="V28" s="211"/>
      <c r="W28" s="211"/>
      <c r="X28" s="213"/>
    </row>
    <row r="29" customFormat="false" ht="20.1" hidden="false" customHeight="true" outlineLevel="0" collapsed="false">
      <c r="B29" s="214"/>
      <c r="C29" s="215"/>
      <c r="D29" s="215"/>
      <c r="E29" s="215"/>
      <c r="F29" s="206"/>
      <c r="G29" s="210" t="s">
        <v>305</v>
      </c>
      <c r="H29" s="208"/>
      <c r="I29" s="208"/>
      <c r="J29" s="208"/>
      <c r="K29" s="208"/>
      <c r="L29" s="208"/>
      <c r="M29" s="208"/>
      <c r="N29" s="209" t="s">
        <v>314</v>
      </c>
      <c r="O29" s="210" t="s">
        <v>333</v>
      </c>
      <c r="P29" s="208"/>
      <c r="Q29" s="208"/>
      <c r="R29" s="208"/>
      <c r="S29" s="208"/>
      <c r="T29" s="208"/>
      <c r="U29" s="208"/>
      <c r="V29" s="211"/>
      <c r="W29" s="211"/>
      <c r="X29" s="213"/>
    </row>
    <row r="30" customFormat="false" ht="20.1" hidden="false" customHeight="true" outlineLevel="0" collapsed="false">
      <c r="B30" s="214"/>
      <c r="C30" s="206"/>
      <c r="D30" s="206"/>
      <c r="E30" s="206"/>
      <c r="F30" s="206"/>
      <c r="G30" s="210" t="s">
        <v>158</v>
      </c>
      <c r="H30" s="208"/>
      <c r="I30" s="208"/>
      <c r="J30" s="208"/>
      <c r="K30" s="208"/>
      <c r="L30" s="208"/>
      <c r="M30" s="208"/>
      <c r="N30" s="209" t="s">
        <v>314</v>
      </c>
      <c r="O30" s="210" t="s">
        <v>218</v>
      </c>
      <c r="P30" s="208"/>
      <c r="Q30" s="208"/>
      <c r="R30" s="208"/>
      <c r="S30" s="208"/>
      <c r="T30" s="208"/>
      <c r="U30" s="208"/>
      <c r="V30" s="211"/>
      <c r="W30" s="211"/>
      <c r="X30" s="213"/>
    </row>
    <row r="31" customFormat="false" ht="20.1" hidden="false" customHeight="true" outlineLevel="0" collapsed="false">
      <c r="A31" s="86"/>
      <c r="B31" s="216"/>
      <c r="C31" s="217"/>
      <c r="D31" s="217"/>
      <c r="E31" s="217"/>
      <c r="F31" s="217"/>
      <c r="G31" s="210" t="s">
        <v>304</v>
      </c>
      <c r="H31" s="208"/>
      <c r="I31" s="208"/>
      <c r="J31" s="208"/>
      <c r="K31" s="208"/>
      <c r="L31" s="208"/>
      <c r="M31" s="208"/>
      <c r="N31" s="209" t="s">
        <v>314</v>
      </c>
      <c r="O31" s="210" t="s">
        <v>306</v>
      </c>
      <c r="P31" s="208"/>
      <c r="Q31" s="208"/>
      <c r="R31" s="208"/>
      <c r="S31" s="208"/>
      <c r="T31" s="208"/>
      <c r="U31" s="208"/>
      <c r="V31" s="211"/>
      <c r="W31" s="211"/>
      <c r="X31" s="213"/>
    </row>
    <row r="32" customFormat="false" ht="20.1" hidden="false" customHeight="true" outlineLevel="0" collapsed="false">
      <c r="B32" s="218"/>
      <c r="C32" s="218"/>
      <c r="D32" s="218"/>
      <c r="E32" s="218"/>
      <c r="F32" s="218"/>
      <c r="G32" s="262" t="s">
        <v>316</v>
      </c>
      <c r="H32" s="262"/>
      <c r="I32" s="262"/>
      <c r="J32" s="262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20"/>
      <c r="X32" s="221"/>
    </row>
    <row r="33" customFormat="false" ht="20.1" hidden="false" customHeight="true" outlineLevel="0" collapsed="false">
      <c r="B33" s="222" t="s">
        <v>317</v>
      </c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</row>
    <row r="34" customFormat="false" ht="20.1" hidden="false" customHeight="true" outlineLevel="0" collapsed="false">
      <c r="B34" s="222"/>
      <c r="C34" s="222"/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</row>
    <row r="35" customFormat="false" ht="20.1" hidden="false" customHeight="true" outlineLevel="0" collapsed="false">
      <c r="B35" s="223"/>
      <c r="C35" s="224" t="s">
        <v>247</v>
      </c>
      <c r="E35" s="225" t="s">
        <v>318</v>
      </c>
      <c r="F35" s="225"/>
      <c r="G35" s="225"/>
      <c r="H35" s="225" t="s">
        <v>319</v>
      </c>
      <c r="I35" s="225"/>
      <c r="J35" s="225"/>
      <c r="K35" s="226" t="s">
        <v>127</v>
      </c>
      <c r="L35" s="226"/>
      <c r="M35" s="226"/>
      <c r="N35" s="226"/>
      <c r="O35" s="226"/>
      <c r="P35" s="226"/>
      <c r="Q35" s="226"/>
      <c r="R35" s="8"/>
      <c r="T35" s="131" t="s">
        <v>320</v>
      </c>
      <c r="U35" s="1"/>
      <c r="V35" s="1"/>
      <c r="W35" s="227" t="s">
        <v>321</v>
      </c>
      <c r="X35" s="227" t="s">
        <v>322</v>
      </c>
    </row>
    <row r="36" customFormat="false" ht="20.1" hidden="false" customHeight="true" outlineLevel="0" collapsed="false">
      <c r="B36" s="223"/>
      <c r="C36" s="224" t="s">
        <v>323</v>
      </c>
      <c r="E36" s="228" t="s">
        <v>324</v>
      </c>
      <c r="F36" s="229"/>
      <c r="G36" s="230"/>
      <c r="H36" s="228" t="s">
        <v>324</v>
      </c>
      <c r="I36" s="231"/>
      <c r="J36" s="232"/>
      <c r="K36" s="233"/>
      <c r="L36" s="233"/>
      <c r="M36" s="233"/>
      <c r="N36" s="233"/>
      <c r="O36" s="233"/>
      <c r="P36" s="233"/>
      <c r="Q36" s="233"/>
      <c r="R36" s="234"/>
      <c r="V36" s="1"/>
      <c r="W36" s="13"/>
      <c r="X36" s="13"/>
    </row>
    <row r="37" customFormat="false" ht="18" hidden="false" customHeight="true" outlineLevel="0" collapsed="false">
      <c r="B37" s="223"/>
      <c r="C37" s="224" t="s">
        <v>303</v>
      </c>
      <c r="E37" s="235"/>
      <c r="F37" s="236"/>
      <c r="G37" s="232"/>
      <c r="H37" s="235"/>
      <c r="I37" s="236"/>
      <c r="J37" s="232"/>
      <c r="K37" s="226" t="s">
        <v>127</v>
      </c>
      <c r="L37" s="226"/>
      <c r="M37" s="226"/>
      <c r="N37" s="226"/>
      <c r="O37" s="226"/>
      <c r="P37" s="226"/>
      <c r="Q37" s="226"/>
      <c r="R37" s="8"/>
      <c r="V37" s="1"/>
      <c r="W37" s="13" t="s">
        <v>325</v>
      </c>
      <c r="X37" s="13" t="s">
        <v>325</v>
      </c>
    </row>
    <row r="38" customFormat="false" ht="18" hidden="false" customHeight="true" outlineLevel="0" collapsed="false">
      <c r="B38" s="223"/>
      <c r="C38" s="224" t="s">
        <v>326</v>
      </c>
      <c r="E38" s="263" t="s">
        <v>327</v>
      </c>
      <c r="F38" s="263"/>
      <c r="G38" s="263"/>
      <c r="H38" s="263" t="s">
        <v>327</v>
      </c>
      <c r="I38" s="263"/>
      <c r="J38" s="263"/>
      <c r="K38" s="238"/>
      <c r="L38" s="238"/>
      <c r="M38" s="238"/>
      <c r="N38" s="238"/>
      <c r="O38" s="238"/>
      <c r="P38" s="238"/>
      <c r="Q38" s="238"/>
      <c r="R38" s="234"/>
      <c r="V38" s="1"/>
      <c r="W38" s="234"/>
      <c r="X38" s="234"/>
    </row>
    <row r="40" customFormat="false" ht="18" hidden="false" customHeight="true" outlineLevel="0" collapsed="false">
      <c r="H40" s="239"/>
      <c r="I40" s="239"/>
      <c r="M40" s="240" t="s">
        <v>328</v>
      </c>
      <c r="N40" s="240"/>
      <c r="P40" s="241" t="s">
        <v>337</v>
      </c>
      <c r="Q40" s="241"/>
      <c r="R40" s="241"/>
    </row>
    <row r="41" customFormat="false" ht="18" hidden="false" customHeight="true" outlineLevel="0" collapsed="false">
      <c r="H41" s="242"/>
      <c r="I41" s="242"/>
      <c r="M41" s="240"/>
      <c r="N41" s="240"/>
      <c r="P41" s="241"/>
      <c r="Q41" s="241"/>
      <c r="R41" s="241"/>
    </row>
    <row r="42" customFormat="false" ht="18" hidden="false" customHeight="true" outlineLevel="0" collapsed="false">
      <c r="H42" s="242"/>
      <c r="I42" s="242"/>
      <c r="M42" s="240"/>
      <c r="N42" s="240"/>
      <c r="P42" s="241"/>
      <c r="Q42" s="241"/>
      <c r="R42" s="241"/>
    </row>
    <row r="43" customFormat="false" ht="18" hidden="false" customHeight="true" outlineLevel="0" collapsed="false">
      <c r="H43" s="242"/>
      <c r="I43" s="242"/>
      <c r="M43" s="243" t="s">
        <v>330</v>
      </c>
      <c r="N43" s="243"/>
      <c r="P43" s="241"/>
      <c r="Q43" s="241"/>
      <c r="R43" s="241"/>
    </row>
  </sheetData>
  <mergeCells count="62">
    <mergeCell ref="A1:A15"/>
    <mergeCell ref="B2:X2"/>
    <mergeCell ref="B3:X3"/>
    <mergeCell ref="B4:X4"/>
    <mergeCell ref="V5:X5"/>
    <mergeCell ref="B6:L6"/>
    <mergeCell ref="B7:L7"/>
    <mergeCell ref="B8:L8"/>
    <mergeCell ref="N8:P8"/>
    <mergeCell ref="Q8:S8"/>
    <mergeCell ref="T8:X8"/>
    <mergeCell ref="H9:J9"/>
    <mergeCell ref="N9:P9"/>
    <mergeCell ref="Q9:S9"/>
    <mergeCell ref="N10:S10"/>
    <mergeCell ref="C12:D12"/>
    <mergeCell ref="E12:F12"/>
    <mergeCell ref="G12:L12"/>
    <mergeCell ref="O12:P12"/>
    <mergeCell ref="Q12:R12"/>
    <mergeCell ref="S12:X12"/>
    <mergeCell ref="B13:D13"/>
    <mergeCell ref="E13:I13"/>
    <mergeCell ref="N13:P13"/>
    <mergeCell ref="Q13:U13"/>
    <mergeCell ref="B14:D14"/>
    <mergeCell ref="N14:P14"/>
    <mergeCell ref="B16:D16"/>
    <mergeCell ref="N16:P16"/>
    <mergeCell ref="B18:X18"/>
    <mergeCell ref="B20:F20"/>
    <mergeCell ref="G20:U21"/>
    <mergeCell ref="W20:X20"/>
    <mergeCell ref="H22:M22"/>
    <mergeCell ref="P22:U22"/>
    <mergeCell ref="H23:M23"/>
    <mergeCell ref="P23:U23"/>
    <mergeCell ref="H24:M24"/>
    <mergeCell ref="P24:U24"/>
    <mergeCell ref="H27:M27"/>
    <mergeCell ref="P27:U27"/>
    <mergeCell ref="H29:M29"/>
    <mergeCell ref="P29:U29"/>
    <mergeCell ref="H30:M30"/>
    <mergeCell ref="P30:U30"/>
    <mergeCell ref="H31:M31"/>
    <mergeCell ref="P31:U31"/>
    <mergeCell ref="B32:F32"/>
    <mergeCell ref="G32:V32"/>
    <mergeCell ref="B33:X34"/>
    <mergeCell ref="E35:G35"/>
    <mergeCell ref="H35:J35"/>
    <mergeCell ref="K35:Q35"/>
    <mergeCell ref="K36:Q36"/>
    <mergeCell ref="K37:Q37"/>
    <mergeCell ref="E38:G38"/>
    <mergeCell ref="H38:J38"/>
    <mergeCell ref="K38:Q38"/>
    <mergeCell ref="H40:I40"/>
    <mergeCell ref="M40:N42"/>
    <mergeCell ref="P40:R43"/>
    <mergeCell ref="M43:N43"/>
  </mergeCells>
  <hyperlinks>
    <hyperlink ref="A1" location="'Docs JA1'!A1" display="RETOUR PAGE ACCUEIL"/>
    <hyperlink ref="M40" r:id="rId1" display="Toutes les informations sont disponibles sur : &#10;"/>
    <hyperlink ref="M43" r:id="rId2" display="www.fftt.com"/>
  </hyperlinks>
  <printOptions headings="false" gridLines="false" gridLinesSet="true" horizontalCentered="true" verticalCentered="true"/>
  <pageMargins left="0" right="0" top="0.39375" bottom="0.39375" header="0.39375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0JA/05/ 131</oddHeader>
    <oddFooter>&amp;LF.F.T.T./C.F.A./I.F.E.F.&amp;C&amp;A&amp;R &amp;F
mise à jour : 05-2009</oddFooter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16"/>
    </sheetView>
  </sheetViews>
  <sheetFormatPr defaultColWidth="9.70703125" defaultRowHeight="18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25" width="2.7"/>
    <col collapsed="false" customWidth="false" hidden="false" outlineLevel="0" max="10" min="3" style="131" width="9.7"/>
    <col collapsed="false" customWidth="false" hidden="false" outlineLevel="0" max="12" min="11" style="132" width="9.7"/>
    <col collapsed="false" customWidth="false" hidden="false" outlineLevel="0" max="22" min="13" style="131" width="9.7"/>
    <col collapsed="false" customWidth="true" hidden="false" outlineLevel="0" max="25" min="23" style="131" width="10.85"/>
    <col collapsed="false" customWidth="false" hidden="false" outlineLevel="0" max="257" min="26" style="131" width="9.7"/>
  </cols>
  <sheetData>
    <row r="1" customFormat="false" ht="4.5" hidden="false" customHeight="true" outlineLevel="0" collapsed="false">
      <c r="A1" s="104" t="s">
        <v>119</v>
      </c>
      <c r="B1" s="264"/>
      <c r="C1" s="265"/>
      <c r="D1" s="265"/>
      <c r="E1" s="265"/>
      <c r="F1" s="265"/>
      <c r="G1" s="265"/>
      <c r="H1" s="265"/>
      <c r="I1" s="265"/>
      <c r="J1" s="265"/>
      <c r="K1" s="266"/>
      <c r="L1" s="266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</row>
    <row r="2" customFormat="false" ht="18" hidden="false" customHeight="true" outlineLevel="0" collapsed="false">
      <c r="A2" s="104"/>
      <c r="B2" s="264"/>
      <c r="C2" s="133" t="s">
        <v>338</v>
      </c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</row>
    <row r="3" customFormat="false" ht="5.25" hidden="false" customHeight="true" outlineLevel="0" collapsed="false">
      <c r="A3" s="104"/>
      <c r="B3" s="26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</row>
    <row r="4" customFormat="false" ht="20.1" hidden="false" customHeight="true" outlineLevel="0" collapsed="false">
      <c r="A4" s="104"/>
      <c r="B4" s="264"/>
      <c r="C4" s="133" t="s">
        <v>284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</row>
    <row r="5" customFormat="false" ht="9.75" hidden="false" customHeight="true" outlineLevel="0" collapsed="false">
      <c r="A5" s="104"/>
      <c r="B5" s="264"/>
      <c r="C5" s="267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8" t="s">
        <v>339</v>
      </c>
      <c r="X5" s="268"/>
      <c r="Y5" s="268"/>
    </row>
    <row r="6" customFormat="false" ht="20.1" hidden="false" customHeight="true" outlineLevel="0" collapsed="false">
      <c r="A6" s="104"/>
      <c r="B6" s="269"/>
      <c r="C6" s="154" t="s">
        <v>286</v>
      </c>
      <c r="D6" s="154"/>
      <c r="E6" s="154"/>
      <c r="F6" s="154"/>
      <c r="G6" s="154"/>
      <c r="H6" s="154"/>
      <c r="I6" s="154"/>
      <c r="J6" s="154"/>
      <c r="K6" s="154"/>
      <c r="L6" s="154"/>
      <c r="M6" s="154"/>
      <c r="O6" s="270" t="s">
        <v>287</v>
      </c>
      <c r="P6" s="270"/>
      <c r="Q6" s="270"/>
      <c r="R6" s="270"/>
      <c r="S6" s="270"/>
      <c r="T6" s="270"/>
      <c r="U6" s="271"/>
      <c r="V6" s="272" t="s">
        <v>340</v>
      </c>
      <c r="W6" s="272"/>
      <c r="X6" s="273" t="s">
        <v>341</v>
      </c>
      <c r="Y6" s="274" t="s">
        <v>342</v>
      </c>
    </row>
    <row r="7" customFormat="false" ht="20.1" hidden="false" customHeight="true" outlineLevel="0" collapsed="false">
      <c r="A7" s="104"/>
      <c r="B7" s="269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O7" s="270"/>
      <c r="P7" s="270"/>
      <c r="Q7" s="270"/>
      <c r="R7" s="270"/>
      <c r="S7" s="270"/>
      <c r="T7" s="270"/>
      <c r="U7" s="276"/>
      <c r="V7" s="272"/>
      <c r="W7" s="272"/>
      <c r="X7" s="273"/>
      <c r="Y7" s="274"/>
    </row>
    <row r="8" customFormat="false" ht="20.1" hidden="false" customHeight="true" outlineLevel="0" collapsed="false">
      <c r="A8" s="104"/>
      <c r="B8" s="269"/>
      <c r="C8" s="275"/>
      <c r="D8" s="275"/>
      <c r="E8" s="275"/>
      <c r="F8" s="275"/>
      <c r="G8" s="275"/>
      <c r="H8" s="275"/>
      <c r="I8" s="275"/>
      <c r="J8" s="275"/>
      <c r="K8" s="275"/>
      <c r="L8" s="275"/>
      <c r="M8" s="275"/>
      <c r="O8" s="277" t="s">
        <v>343</v>
      </c>
      <c r="P8" s="277"/>
      <c r="Q8" s="277"/>
      <c r="R8" s="277" t="s">
        <v>137</v>
      </c>
      <c r="S8" s="277"/>
      <c r="T8" s="277"/>
      <c r="U8" s="277"/>
      <c r="V8" s="154" t="s">
        <v>295</v>
      </c>
      <c r="W8" s="154"/>
      <c r="X8" s="137" t="s">
        <v>296</v>
      </c>
      <c r="Y8" s="137"/>
    </row>
    <row r="9" customFormat="false" ht="20.1" hidden="false" customHeight="true" outlineLevel="0" collapsed="false">
      <c r="A9" s="104"/>
      <c r="B9" s="269"/>
      <c r="C9" s="278"/>
      <c r="D9" s="156"/>
      <c r="E9" s="156"/>
      <c r="F9" s="156"/>
      <c r="G9" s="156"/>
      <c r="H9" s="156"/>
      <c r="I9" s="157" t="s">
        <v>294</v>
      </c>
      <c r="J9" s="157"/>
      <c r="K9" s="157"/>
      <c r="L9" s="158"/>
      <c r="M9" s="159"/>
      <c r="O9" s="277"/>
      <c r="P9" s="277"/>
      <c r="Q9" s="277"/>
      <c r="R9" s="277"/>
      <c r="S9" s="277"/>
      <c r="T9" s="277"/>
      <c r="U9" s="277"/>
      <c r="V9" s="154"/>
      <c r="W9" s="154"/>
      <c r="X9" s="137"/>
      <c r="Y9" s="137"/>
    </row>
    <row r="10" customFormat="false" ht="14.25" hidden="false" customHeight="true" outlineLevel="0" collapsed="false">
      <c r="A10" s="104"/>
      <c r="B10" s="264"/>
      <c r="C10" s="161"/>
      <c r="D10" s="161"/>
      <c r="E10" s="161"/>
      <c r="F10" s="161"/>
      <c r="G10" s="161"/>
      <c r="H10" s="161"/>
      <c r="K10" s="131"/>
      <c r="L10" s="131"/>
      <c r="O10" s="162" t="s">
        <v>297</v>
      </c>
      <c r="P10" s="162"/>
      <c r="Q10" s="162"/>
      <c r="R10" s="162"/>
      <c r="S10" s="162"/>
      <c r="T10" s="162"/>
    </row>
    <row r="11" customFormat="false" ht="20.1" hidden="false" customHeight="true" outlineLevel="0" collapsed="false">
      <c r="A11" s="104"/>
      <c r="B11" s="264"/>
    </row>
    <row r="12" customFormat="false" ht="20.1" hidden="false" customHeight="true" outlineLevel="0" collapsed="false">
      <c r="A12" s="104"/>
      <c r="B12" s="264"/>
      <c r="C12" s="175" t="s">
        <v>298</v>
      </c>
      <c r="D12" s="279"/>
      <c r="E12" s="279"/>
      <c r="F12" s="175" t="s">
        <v>186</v>
      </c>
      <c r="G12" s="175"/>
      <c r="H12" s="280"/>
      <c r="I12" s="280"/>
      <c r="J12" s="280"/>
      <c r="K12" s="280"/>
      <c r="L12" s="280"/>
      <c r="M12" s="280"/>
      <c r="N12" s="167"/>
      <c r="O12" s="175" t="s">
        <v>298</v>
      </c>
      <c r="P12" s="279"/>
      <c r="Q12" s="279"/>
      <c r="R12" s="175" t="s">
        <v>186</v>
      </c>
      <c r="S12" s="175"/>
      <c r="T12" s="281"/>
      <c r="U12" s="281"/>
      <c r="V12" s="281"/>
      <c r="W12" s="281"/>
      <c r="X12" s="281"/>
      <c r="Y12" s="281"/>
    </row>
    <row r="13" customFormat="false" ht="20.1" hidden="false" customHeight="true" outlineLevel="0" collapsed="false">
      <c r="A13" s="104"/>
      <c r="B13" s="264"/>
      <c r="C13" s="282" t="s">
        <v>299</v>
      </c>
      <c r="D13" s="282"/>
      <c r="E13" s="282"/>
      <c r="F13" s="283" t="s">
        <v>300</v>
      </c>
      <c r="G13" s="283"/>
      <c r="H13" s="283"/>
      <c r="I13" s="283"/>
      <c r="J13" s="283"/>
      <c r="K13" s="282" t="s">
        <v>301</v>
      </c>
      <c r="L13" s="282" t="s">
        <v>302</v>
      </c>
      <c r="M13" s="284" t="s">
        <v>303</v>
      </c>
      <c r="N13" s="173"/>
      <c r="O13" s="282" t="s">
        <v>299</v>
      </c>
      <c r="P13" s="282"/>
      <c r="Q13" s="282"/>
      <c r="R13" s="283" t="s">
        <v>300</v>
      </c>
      <c r="S13" s="283"/>
      <c r="T13" s="283"/>
      <c r="U13" s="283"/>
      <c r="V13" s="283"/>
      <c r="W13" s="282" t="s">
        <v>301</v>
      </c>
      <c r="X13" s="282" t="s">
        <v>302</v>
      </c>
      <c r="Y13" s="284" t="s">
        <v>303</v>
      </c>
    </row>
    <row r="14" customFormat="false" ht="20.1" hidden="false" customHeight="true" outlineLevel="0" collapsed="false">
      <c r="A14" s="104"/>
      <c r="B14" s="264"/>
      <c r="C14" s="285"/>
      <c r="D14" s="285"/>
      <c r="E14" s="285"/>
      <c r="F14" s="175" t="s">
        <v>304</v>
      </c>
      <c r="G14" s="176"/>
      <c r="H14" s="177"/>
      <c r="I14" s="178"/>
      <c r="J14" s="178"/>
      <c r="K14" s="179"/>
      <c r="L14" s="180"/>
      <c r="M14" s="285"/>
      <c r="N14" s="173"/>
      <c r="O14" s="285"/>
      <c r="P14" s="285"/>
      <c r="Q14" s="285"/>
      <c r="R14" s="175" t="s">
        <v>218</v>
      </c>
      <c r="S14" s="176"/>
      <c r="T14" s="177"/>
      <c r="U14" s="177"/>
      <c r="V14" s="177"/>
      <c r="W14" s="179"/>
      <c r="X14" s="180"/>
      <c r="Y14" s="285"/>
    </row>
    <row r="15" customFormat="false" ht="20.1" hidden="false" customHeight="true" outlineLevel="0" collapsed="false">
      <c r="A15" s="104"/>
      <c r="B15" s="264"/>
      <c r="C15" s="286"/>
      <c r="D15" s="251"/>
      <c r="E15" s="252"/>
      <c r="F15" s="253" t="s">
        <v>305</v>
      </c>
      <c r="G15" s="176"/>
      <c r="H15" s="177"/>
      <c r="I15" s="178"/>
      <c r="J15" s="178"/>
      <c r="K15" s="179"/>
      <c r="L15" s="180"/>
      <c r="M15" s="285"/>
      <c r="N15" s="173"/>
      <c r="O15" s="286"/>
      <c r="P15" s="251"/>
      <c r="Q15" s="252"/>
      <c r="R15" s="253" t="s">
        <v>306</v>
      </c>
      <c r="S15" s="176"/>
      <c r="T15" s="177"/>
      <c r="U15" s="177"/>
      <c r="V15" s="177"/>
      <c r="W15" s="179"/>
      <c r="X15" s="180"/>
      <c r="Y15" s="285"/>
    </row>
    <row r="16" customFormat="false" ht="20.1" hidden="false" customHeight="true" outlineLevel="0" collapsed="false">
      <c r="A16" s="104"/>
      <c r="B16" s="264"/>
      <c r="C16" s="287"/>
      <c r="D16" s="288"/>
      <c r="E16" s="289"/>
      <c r="F16" s="253" t="s">
        <v>158</v>
      </c>
      <c r="G16" s="176"/>
      <c r="H16" s="177"/>
      <c r="I16" s="178"/>
      <c r="J16" s="178"/>
      <c r="K16" s="179"/>
      <c r="L16" s="180"/>
      <c r="M16" s="285"/>
      <c r="N16" s="173"/>
      <c r="O16" s="287"/>
      <c r="P16" s="288"/>
      <c r="Q16" s="289"/>
      <c r="R16" s="253" t="s">
        <v>333</v>
      </c>
      <c r="S16" s="176"/>
      <c r="T16" s="177"/>
      <c r="U16" s="177"/>
      <c r="V16" s="177"/>
      <c r="W16" s="179"/>
      <c r="X16" s="180"/>
      <c r="Y16" s="285"/>
    </row>
    <row r="17" customFormat="false" ht="19.5" hidden="false" customHeight="true" outlineLevel="0" collapsed="false">
      <c r="A17" s="290"/>
      <c r="B17" s="264"/>
      <c r="C17" s="285"/>
      <c r="D17" s="285"/>
      <c r="E17" s="285"/>
      <c r="F17" s="253" t="s">
        <v>344</v>
      </c>
      <c r="G17" s="176"/>
      <c r="H17" s="178"/>
      <c r="I17" s="178"/>
      <c r="J17" s="178"/>
      <c r="K17" s="291"/>
      <c r="L17" s="292"/>
      <c r="M17" s="285"/>
      <c r="N17" s="173"/>
      <c r="O17" s="285"/>
      <c r="P17" s="285"/>
      <c r="Q17" s="285"/>
      <c r="R17" s="253" t="s">
        <v>344</v>
      </c>
      <c r="S17" s="176"/>
      <c r="T17" s="177"/>
      <c r="U17" s="177"/>
      <c r="V17" s="177"/>
      <c r="W17" s="291"/>
      <c r="X17" s="292"/>
      <c r="Y17" s="285"/>
    </row>
    <row r="18" customFormat="false" ht="20.1" hidden="false" customHeight="true" outlineLevel="0" collapsed="false">
      <c r="A18" s="194"/>
      <c r="B18" s="293"/>
      <c r="C18" s="190"/>
      <c r="D18" s="190"/>
      <c r="E18" s="190"/>
      <c r="F18" s="191"/>
      <c r="G18" s="192"/>
      <c r="H18" s="173"/>
      <c r="I18" s="173"/>
      <c r="J18" s="173"/>
      <c r="K18" s="193"/>
      <c r="L18" s="193"/>
      <c r="M18" s="190"/>
      <c r="N18" s="173"/>
      <c r="O18" s="190"/>
      <c r="P18" s="190"/>
      <c r="Q18" s="190"/>
      <c r="R18" s="191"/>
      <c r="S18" s="192"/>
      <c r="T18" s="193"/>
      <c r="U18" s="193"/>
      <c r="V18" s="193"/>
      <c r="W18" s="193"/>
      <c r="X18" s="193"/>
      <c r="Y18" s="190"/>
    </row>
    <row r="19" customFormat="false" ht="20.1" hidden="false" customHeight="true" outlineLevel="0" collapsed="false">
      <c r="A19" s="194"/>
      <c r="B19" s="293"/>
      <c r="C19" s="241" t="s">
        <v>334</v>
      </c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</row>
    <row r="20" customFormat="false" ht="20.1" hidden="false" customHeight="true" outlineLevel="0" collapsed="false">
      <c r="A20" s="194"/>
      <c r="B20" s="293"/>
      <c r="C20" s="190"/>
      <c r="D20" s="190"/>
      <c r="E20" s="190"/>
      <c r="F20" s="191"/>
      <c r="G20" s="192"/>
      <c r="H20" s="173"/>
      <c r="I20" s="173"/>
      <c r="J20" s="173"/>
      <c r="K20" s="193"/>
      <c r="L20" s="193"/>
      <c r="M20" s="190"/>
      <c r="N20" s="173"/>
      <c r="O20" s="190"/>
      <c r="P20" s="190"/>
      <c r="Q20" s="190"/>
      <c r="R20" s="191"/>
      <c r="S20" s="192"/>
      <c r="T20" s="193"/>
      <c r="U20" s="193"/>
      <c r="V20" s="193"/>
      <c r="W20" s="193"/>
      <c r="X20" s="193"/>
      <c r="Y20" s="190"/>
    </row>
    <row r="21" customFormat="false" ht="26.25" hidden="false" customHeight="true" outlineLevel="0" collapsed="false">
      <c r="A21" s="194"/>
      <c r="B21" s="293"/>
      <c r="C21" s="294" t="s">
        <v>308</v>
      </c>
      <c r="D21" s="294"/>
      <c r="E21" s="294"/>
      <c r="F21" s="294"/>
      <c r="G21" s="294"/>
      <c r="H21" s="295" t="s">
        <v>309</v>
      </c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6"/>
      <c r="X21" s="297" t="s">
        <v>310</v>
      </c>
      <c r="Y21" s="297"/>
    </row>
    <row r="22" customFormat="false" ht="20.1" hidden="false" customHeight="true" outlineLevel="0" collapsed="false">
      <c r="A22" s="194"/>
      <c r="B22" s="293"/>
      <c r="C22" s="298" t="n">
        <v>1</v>
      </c>
      <c r="D22" s="299" t="n">
        <v>2</v>
      </c>
      <c r="E22" s="299" t="n">
        <v>3</v>
      </c>
      <c r="F22" s="299" t="n">
        <v>4</v>
      </c>
      <c r="G22" s="299" t="n">
        <v>5</v>
      </c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9"/>
      <c r="X22" s="300" t="s">
        <v>335</v>
      </c>
      <c r="Y22" s="294" t="s">
        <v>336</v>
      </c>
    </row>
    <row r="23" customFormat="false" ht="20.1" hidden="false" customHeight="true" outlineLevel="0" collapsed="false">
      <c r="A23" s="194"/>
      <c r="B23" s="293"/>
      <c r="C23" s="301"/>
      <c r="D23" s="206"/>
      <c r="E23" s="206"/>
      <c r="F23" s="206"/>
      <c r="G23" s="206"/>
      <c r="H23" s="302" t="s">
        <v>304</v>
      </c>
      <c r="I23" s="208"/>
      <c r="J23" s="208"/>
      <c r="K23" s="208"/>
      <c r="L23" s="208"/>
      <c r="M23" s="208"/>
      <c r="N23" s="208"/>
      <c r="O23" s="303" t="s">
        <v>313</v>
      </c>
      <c r="P23" s="302" t="s">
        <v>306</v>
      </c>
      <c r="Q23" s="208"/>
      <c r="R23" s="208"/>
      <c r="S23" s="208"/>
      <c r="T23" s="208"/>
      <c r="U23" s="208"/>
      <c r="V23" s="208"/>
      <c r="W23" s="211"/>
      <c r="X23" s="211"/>
      <c r="Y23" s="304"/>
    </row>
    <row r="24" customFormat="false" ht="20.1" hidden="false" customHeight="true" outlineLevel="0" collapsed="false">
      <c r="A24" s="194"/>
      <c r="C24" s="305"/>
      <c r="D24" s="215"/>
      <c r="E24" s="215"/>
      <c r="F24" s="215"/>
      <c r="G24" s="215"/>
      <c r="H24" s="302" t="s">
        <v>305</v>
      </c>
      <c r="I24" s="208"/>
      <c r="J24" s="208"/>
      <c r="K24" s="208"/>
      <c r="L24" s="208"/>
      <c r="M24" s="208"/>
      <c r="N24" s="208"/>
      <c r="O24" s="303" t="s">
        <v>314</v>
      </c>
      <c r="P24" s="302" t="s">
        <v>218</v>
      </c>
      <c r="Q24" s="208"/>
      <c r="R24" s="208"/>
      <c r="S24" s="208"/>
      <c r="T24" s="208"/>
      <c r="U24" s="208"/>
      <c r="V24" s="208"/>
      <c r="W24" s="211"/>
      <c r="X24" s="211"/>
      <c r="Y24" s="304"/>
    </row>
    <row r="25" customFormat="false" ht="20.1" hidden="false" customHeight="true" outlineLevel="0" collapsed="false">
      <c r="A25" s="194"/>
      <c r="C25" s="305"/>
      <c r="D25" s="206"/>
      <c r="E25" s="206"/>
      <c r="F25" s="206"/>
      <c r="G25" s="206"/>
      <c r="H25" s="306" t="s">
        <v>158</v>
      </c>
      <c r="I25" s="208"/>
      <c r="J25" s="208"/>
      <c r="K25" s="208"/>
      <c r="L25" s="208"/>
      <c r="M25" s="208"/>
      <c r="N25" s="208"/>
      <c r="O25" s="303" t="s">
        <v>314</v>
      </c>
      <c r="P25" s="302" t="s">
        <v>333</v>
      </c>
      <c r="Q25" s="208"/>
      <c r="R25" s="208"/>
      <c r="S25" s="208"/>
      <c r="T25" s="208"/>
      <c r="U25" s="208"/>
      <c r="V25" s="208"/>
      <c r="W25" s="211"/>
      <c r="X25" s="211"/>
      <c r="Y25" s="304"/>
    </row>
    <row r="26" customFormat="false" ht="20.1" hidden="false" customHeight="true" outlineLevel="0" collapsed="false">
      <c r="C26" s="305"/>
      <c r="D26" s="215"/>
      <c r="E26" s="215"/>
      <c r="F26" s="206"/>
      <c r="G26" s="206"/>
      <c r="H26" s="306" t="s">
        <v>304</v>
      </c>
      <c r="I26" s="208"/>
      <c r="J26" s="208"/>
      <c r="K26" s="208"/>
      <c r="L26" s="208"/>
      <c r="M26" s="208"/>
      <c r="N26" s="208"/>
      <c r="O26" s="303" t="s">
        <v>314</v>
      </c>
      <c r="P26" s="302" t="s">
        <v>218</v>
      </c>
      <c r="Q26" s="208"/>
      <c r="R26" s="208"/>
      <c r="S26" s="208"/>
      <c r="T26" s="208"/>
      <c r="U26" s="208"/>
      <c r="V26" s="208"/>
      <c r="W26" s="211"/>
      <c r="X26" s="211"/>
      <c r="Y26" s="304"/>
    </row>
    <row r="27" customFormat="false" ht="20.1" hidden="false" customHeight="true" outlineLevel="0" collapsed="false">
      <c r="C27" s="305"/>
      <c r="D27" s="215"/>
      <c r="E27" s="215"/>
      <c r="F27" s="206"/>
      <c r="G27" s="206"/>
      <c r="H27" s="306" t="s">
        <v>158</v>
      </c>
      <c r="I27" s="208"/>
      <c r="J27" s="208"/>
      <c r="K27" s="208"/>
      <c r="L27" s="208"/>
      <c r="M27" s="208"/>
      <c r="N27" s="208"/>
      <c r="O27" s="303" t="s">
        <v>314</v>
      </c>
      <c r="P27" s="302" t="s">
        <v>306</v>
      </c>
      <c r="Q27" s="208"/>
      <c r="R27" s="208"/>
      <c r="S27" s="208"/>
      <c r="T27" s="208"/>
      <c r="U27" s="208"/>
      <c r="V27" s="208"/>
      <c r="W27" s="211"/>
      <c r="X27" s="307"/>
      <c r="Y27" s="304"/>
    </row>
    <row r="28" customFormat="false" ht="20.1" hidden="false" customHeight="true" outlineLevel="0" collapsed="false">
      <c r="A28" s="125"/>
      <c r="C28" s="206"/>
      <c r="D28" s="308"/>
      <c r="E28" s="308"/>
      <c r="F28" s="308"/>
      <c r="G28" s="308"/>
      <c r="H28" s="306" t="s">
        <v>305</v>
      </c>
      <c r="I28" s="208"/>
      <c r="J28" s="208"/>
      <c r="K28" s="208"/>
      <c r="L28" s="208"/>
      <c r="M28" s="208"/>
      <c r="N28" s="208"/>
      <c r="O28" s="303" t="s">
        <v>314</v>
      </c>
      <c r="P28" s="302" t="s">
        <v>333</v>
      </c>
      <c r="Q28" s="208"/>
      <c r="R28" s="208"/>
      <c r="S28" s="208"/>
      <c r="T28" s="208"/>
      <c r="U28" s="208"/>
      <c r="V28" s="208"/>
      <c r="W28" s="211"/>
      <c r="X28" s="211"/>
      <c r="Y28" s="304"/>
    </row>
    <row r="29" customFormat="false" ht="20.1" hidden="false" customHeight="true" outlineLevel="0" collapsed="false">
      <c r="C29" s="173"/>
      <c r="D29" s="173"/>
      <c r="E29" s="173"/>
      <c r="F29" s="173"/>
      <c r="G29" s="173"/>
      <c r="K29" s="131"/>
      <c r="L29" s="131"/>
      <c r="R29" s="309" t="s">
        <v>316</v>
      </c>
      <c r="S29" s="309"/>
      <c r="T29" s="309"/>
      <c r="U29" s="309"/>
      <c r="V29" s="309"/>
      <c r="W29" s="309"/>
      <c r="X29" s="179"/>
      <c r="Y29" s="304"/>
    </row>
    <row r="30" customFormat="false" ht="20.1" hidden="false" customHeight="true" outlineLevel="0" collapsed="false">
      <c r="C30" s="222" t="s">
        <v>317</v>
      </c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</row>
    <row r="31" customFormat="false" ht="20.1" hidden="false" customHeight="true" outlineLevel="0" collapsed="false"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</row>
    <row r="32" customFormat="false" ht="20.1" hidden="false" customHeight="true" outlineLevel="0" collapsed="false">
      <c r="B32" s="293"/>
      <c r="C32" s="223"/>
      <c r="D32" s="224" t="s">
        <v>247</v>
      </c>
      <c r="F32" s="310" t="s">
        <v>318</v>
      </c>
      <c r="G32" s="310"/>
      <c r="H32" s="310"/>
      <c r="I32" s="310" t="s">
        <v>319</v>
      </c>
      <c r="J32" s="310"/>
      <c r="K32" s="310"/>
      <c r="L32" s="311" t="s">
        <v>127</v>
      </c>
      <c r="M32" s="311"/>
      <c r="N32" s="311"/>
      <c r="O32" s="311"/>
      <c r="P32" s="311"/>
      <c r="Q32" s="311"/>
      <c r="R32" s="311"/>
      <c r="S32" s="312"/>
      <c r="U32" s="131" t="s">
        <v>320</v>
      </c>
      <c r="X32" s="313" t="s">
        <v>321</v>
      </c>
      <c r="Y32" s="313" t="s">
        <v>322</v>
      </c>
    </row>
    <row r="33" customFormat="false" ht="20.1" hidden="false" customHeight="true" outlineLevel="0" collapsed="false">
      <c r="C33" s="223"/>
      <c r="D33" s="224" t="s">
        <v>323</v>
      </c>
      <c r="F33" s="314" t="s">
        <v>324</v>
      </c>
      <c r="G33" s="229"/>
      <c r="H33" s="315"/>
      <c r="I33" s="314" t="s">
        <v>324</v>
      </c>
      <c r="J33" s="231"/>
      <c r="K33" s="316"/>
      <c r="L33" s="317"/>
      <c r="M33" s="317"/>
      <c r="N33" s="317"/>
      <c r="O33" s="317"/>
      <c r="P33" s="317"/>
      <c r="Q33" s="317"/>
      <c r="R33" s="317"/>
      <c r="S33" s="318"/>
      <c r="X33" s="319"/>
      <c r="Y33" s="319"/>
    </row>
    <row r="34" customFormat="false" ht="20.1" hidden="false" customHeight="true" outlineLevel="0" collapsed="false">
      <c r="A34" s="86"/>
      <c r="C34" s="223"/>
      <c r="D34" s="224" t="s">
        <v>303</v>
      </c>
      <c r="F34" s="320"/>
      <c r="G34" s="236"/>
      <c r="H34" s="316"/>
      <c r="I34" s="320"/>
      <c r="J34" s="236"/>
      <c r="K34" s="316"/>
      <c r="L34" s="311" t="s">
        <v>127</v>
      </c>
      <c r="M34" s="311"/>
      <c r="N34" s="311"/>
      <c r="O34" s="311"/>
      <c r="P34" s="311"/>
      <c r="Q34" s="311"/>
      <c r="R34" s="311"/>
      <c r="S34" s="312"/>
      <c r="X34" s="319" t="s">
        <v>325</v>
      </c>
      <c r="Y34" s="319" t="s">
        <v>325</v>
      </c>
    </row>
    <row r="35" customFormat="false" ht="20.1" hidden="false" customHeight="true" outlineLevel="0" collapsed="false">
      <c r="C35" s="223"/>
      <c r="D35" s="224" t="s">
        <v>326</v>
      </c>
      <c r="F35" s="321" t="s">
        <v>327</v>
      </c>
      <c r="G35" s="321"/>
      <c r="H35" s="321"/>
      <c r="I35" s="321" t="s">
        <v>327</v>
      </c>
      <c r="J35" s="321"/>
      <c r="K35" s="321"/>
      <c r="L35" s="322"/>
      <c r="M35" s="322"/>
      <c r="N35" s="322"/>
      <c r="O35" s="322"/>
      <c r="P35" s="322"/>
      <c r="Q35" s="322"/>
      <c r="R35" s="322"/>
      <c r="S35" s="318"/>
      <c r="X35" s="318"/>
      <c r="Y35" s="318"/>
    </row>
    <row r="37" customFormat="false" ht="18" hidden="false" customHeight="true" outlineLevel="0" collapsed="false">
      <c r="I37" s="239"/>
      <c r="J37" s="239"/>
      <c r="N37" s="240" t="s">
        <v>328</v>
      </c>
      <c r="O37" s="240"/>
      <c r="Q37" s="241" t="s">
        <v>337</v>
      </c>
      <c r="R37" s="241"/>
      <c r="S37" s="241"/>
    </row>
    <row r="38" customFormat="false" ht="18" hidden="false" customHeight="true" outlineLevel="0" collapsed="false">
      <c r="I38" s="242"/>
      <c r="J38" s="242"/>
      <c r="N38" s="240"/>
      <c r="O38" s="240"/>
      <c r="Q38" s="241"/>
      <c r="R38" s="241"/>
      <c r="S38" s="241"/>
    </row>
    <row r="39" customFormat="false" ht="18" hidden="false" customHeight="true" outlineLevel="0" collapsed="false">
      <c r="I39" s="242"/>
      <c r="J39" s="242"/>
      <c r="N39" s="240"/>
      <c r="O39" s="240"/>
      <c r="Q39" s="241"/>
      <c r="R39" s="241"/>
      <c r="S39" s="241"/>
    </row>
    <row r="40" customFormat="false" ht="18" hidden="false" customHeight="true" outlineLevel="0" collapsed="false">
      <c r="I40" s="242"/>
      <c r="J40" s="242"/>
      <c r="N40" s="243" t="s">
        <v>330</v>
      </c>
      <c r="O40" s="243"/>
      <c r="Q40" s="241"/>
      <c r="R40" s="241"/>
      <c r="S40" s="241"/>
    </row>
    <row r="49" customFormat="false" ht="18" hidden="false" customHeight="true" outlineLevel="0" collapsed="false">
      <c r="T49" s="323"/>
      <c r="U49" s="323"/>
      <c r="V49" s="323"/>
      <c r="W49" s="323"/>
      <c r="X49" s="323"/>
      <c r="Y49" s="323"/>
      <c r="Z49" s="323"/>
    </row>
    <row r="50" customFormat="false" ht="18" hidden="false" customHeight="true" outlineLevel="0" collapsed="false">
      <c r="T50" s="323"/>
      <c r="U50" s="323"/>
      <c r="V50" s="323"/>
      <c r="W50" s="323"/>
      <c r="X50" s="323"/>
      <c r="Y50" s="323"/>
      <c r="Z50" s="323"/>
    </row>
    <row r="51" customFormat="false" ht="18" hidden="false" customHeight="true" outlineLevel="0" collapsed="false">
      <c r="T51" s="323"/>
      <c r="U51" s="324"/>
      <c r="V51" s="324"/>
      <c r="W51" s="324"/>
      <c r="X51" s="324"/>
      <c r="Y51" s="324"/>
      <c r="Z51" s="323"/>
    </row>
    <row r="52" customFormat="false" ht="18" hidden="false" customHeight="true" outlineLevel="0" collapsed="false">
      <c r="T52" s="323"/>
      <c r="U52" s="323"/>
      <c r="V52" s="323"/>
      <c r="W52" s="323"/>
      <c r="X52" s="323"/>
      <c r="Y52" s="323"/>
      <c r="Z52" s="323"/>
    </row>
    <row r="53" customFormat="false" ht="18" hidden="false" customHeight="true" outlineLevel="0" collapsed="false">
      <c r="T53" s="323"/>
      <c r="U53" s="323"/>
      <c r="V53" s="323"/>
      <c r="W53" s="323"/>
      <c r="X53" s="323"/>
      <c r="Y53" s="323"/>
      <c r="Z53" s="323"/>
    </row>
    <row r="54" customFormat="false" ht="18" hidden="false" customHeight="true" outlineLevel="0" collapsed="false">
      <c r="T54" s="323"/>
      <c r="U54" s="323"/>
      <c r="V54" s="323"/>
      <c r="W54" s="323"/>
      <c r="X54" s="323"/>
      <c r="Y54" s="323"/>
      <c r="Z54" s="323"/>
    </row>
    <row r="55" customFormat="false" ht="18" hidden="false" customHeight="true" outlineLevel="0" collapsed="false">
      <c r="T55" s="323"/>
      <c r="U55" s="323"/>
      <c r="V55" s="323"/>
      <c r="W55" s="323"/>
      <c r="X55" s="323"/>
      <c r="Y55" s="323"/>
      <c r="Z55" s="323"/>
    </row>
  </sheetData>
  <mergeCells count="59">
    <mergeCell ref="A1:A16"/>
    <mergeCell ref="C2:Y2"/>
    <mergeCell ref="C3:Y3"/>
    <mergeCell ref="C4:Y4"/>
    <mergeCell ref="W5:Y5"/>
    <mergeCell ref="C6:M6"/>
    <mergeCell ref="O6:T7"/>
    <mergeCell ref="V6:W7"/>
    <mergeCell ref="X6:X7"/>
    <mergeCell ref="Y6:Y7"/>
    <mergeCell ref="C7:M7"/>
    <mergeCell ref="C8:M8"/>
    <mergeCell ref="O8:Q9"/>
    <mergeCell ref="R8:U9"/>
    <mergeCell ref="V8:W9"/>
    <mergeCell ref="X8:Y9"/>
    <mergeCell ref="I9:K9"/>
    <mergeCell ref="O10:T10"/>
    <mergeCell ref="D12:E12"/>
    <mergeCell ref="F12:G12"/>
    <mergeCell ref="H12:M12"/>
    <mergeCell ref="P12:Q12"/>
    <mergeCell ref="R12:S12"/>
    <mergeCell ref="T12:Y12"/>
    <mergeCell ref="C13:E13"/>
    <mergeCell ref="F13:J13"/>
    <mergeCell ref="O13:Q13"/>
    <mergeCell ref="R13:V13"/>
    <mergeCell ref="C14:E14"/>
    <mergeCell ref="O14:Q14"/>
    <mergeCell ref="C17:E17"/>
    <mergeCell ref="O17:Q17"/>
    <mergeCell ref="C19:Y19"/>
    <mergeCell ref="C21:G21"/>
    <mergeCell ref="H21:V22"/>
    <mergeCell ref="X21:Y21"/>
    <mergeCell ref="I23:N23"/>
    <mergeCell ref="Q23:V23"/>
    <mergeCell ref="I24:N24"/>
    <mergeCell ref="Q24:V24"/>
    <mergeCell ref="I25:N25"/>
    <mergeCell ref="Q25:V25"/>
    <mergeCell ref="I28:N28"/>
    <mergeCell ref="Q28:V28"/>
    <mergeCell ref="C29:G29"/>
    <mergeCell ref="R29:W29"/>
    <mergeCell ref="C30:Y31"/>
    <mergeCell ref="F32:H32"/>
    <mergeCell ref="I32:K32"/>
    <mergeCell ref="L32:R32"/>
    <mergeCell ref="L33:R33"/>
    <mergeCell ref="L34:R34"/>
    <mergeCell ref="F35:H35"/>
    <mergeCell ref="I35:K35"/>
    <mergeCell ref="L35:R35"/>
    <mergeCell ref="I37:J37"/>
    <mergeCell ref="N37:O39"/>
    <mergeCell ref="Q37:S40"/>
    <mergeCell ref="N40:O40"/>
  </mergeCells>
  <hyperlinks>
    <hyperlink ref="A1" location="'Docs JA1'!A1" display="RETOUR PAGE ACCUEIL"/>
    <hyperlink ref="N37" r:id="rId1" display="Toutes les informations sont disponibles sur : &#10;"/>
    <hyperlink ref="N40" r:id="rId2" display="www.fftt.com"/>
  </hyperlinks>
  <printOptions headings="false" gridLines="false" gridLinesSet="true" horizontalCentered="true" verticalCentered="true"/>
  <pageMargins left="0" right="0" top="0.39375" bottom="0.39375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0JA/05/ 132</oddHeader>
    <oddFooter>&amp;LF.F.T.T./C.F.A./I.F.E.F.&amp;C&amp;A&amp;R &amp;F
mise à jour : 07-2015</oddFooter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3" activeCellId="0" sqref="P33:U33"/>
    </sheetView>
  </sheetViews>
  <sheetFormatPr defaultColWidth="9.70703125" defaultRowHeight="18" zeroHeight="false" outlineLevelRow="0" outlineLevelCol="0"/>
  <cols>
    <col collapsed="false" customWidth="true" hidden="false" outlineLevel="0" max="1" min="1" style="101" width="10.71"/>
    <col collapsed="false" customWidth="false" hidden="false" outlineLevel="0" max="9" min="2" style="131" width="9.7"/>
    <col collapsed="false" customWidth="false" hidden="false" outlineLevel="0" max="11" min="10" style="132" width="9.7"/>
    <col collapsed="false" customWidth="false" hidden="false" outlineLevel="0" max="22" min="12" style="131" width="9.7"/>
    <col collapsed="false" customWidth="true" hidden="false" outlineLevel="0" max="24" min="23" style="131" width="10.85"/>
    <col collapsed="false" customWidth="false" hidden="false" outlineLevel="0" max="257" min="25" style="131" width="9.7"/>
  </cols>
  <sheetData>
    <row r="1" customFormat="false" ht="4.5" hidden="false" customHeight="true" outlineLevel="0" collapsed="false">
      <c r="A1" s="104" t="s">
        <v>119</v>
      </c>
    </row>
    <row r="2" customFormat="false" ht="18" hidden="false" customHeight="true" outlineLevel="0" collapsed="false">
      <c r="A2" s="104"/>
      <c r="B2" s="133" t="s">
        <v>283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</row>
    <row r="3" customFormat="false" ht="5.25" hidden="false" customHeight="true" outlineLevel="0" collapsed="false">
      <c r="A3" s="10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</row>
    <row r="4" customFormat="false" ht="20.1" hidden="false" customHeight="true" outlineLevel="0" collapsed="false">
      <c r="A4" s="104"/>
      <c r="B4" s="133" t="s">
        <v>284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</row>
    <row r="5" customFormat="false" ht="12.75" hidden="false" customHeight="true" outlineLevel="0" collapsed="false">
      <c r="A5" s="104"/>
      <c r="B5" s="135"/>
      <c r="J5" s="131"/>
      <c r="K5" s="131"/>
      <c r="V5" s="244" t="s">
        <v>345</v>
      </c>
      <c r="W5" s="244"/>
      <c r="X5" s="244"/>
    </row>
    <row r="6" customFormat="false" ht="18" hidden="false" customHeight="true" outlineLevel="0" collapsed="false">
      <c r="A6" s="104"/>
      <c r="B6" s="137" t="s">
        <v>286</v>
      </c>
      <c r="C6" s="137"/>
      <c r="D6" s="137"/>
      <c r="E6" s="137"/>
      <c r="F6" s="137"/>
      <c r="G6" s="137"/>
      <c r="H6" s="137"/>
      <c r="I6" s="137"/>
      <c r="J6" s="137"/>
      <c r="K6" s="137"/>
      <c r="L6" s="137"/>
      <c r="N6" s="138" t="s">
        <v>287</v>
      </c>
      <c r="O6" s="139"/>
      <c r="P6" s="139"/>
      <c r="Q6" s="139"/>
      <c r="R6" s="139"/>
      <c r="S6" s="141"/>
      <c r="T6" s="142" t="s">
        <v>288</v>
      </c>
      <c r="U6" s="143"/>
      <c r="V6" s="143"/>
      <c r="W6" s="143"/>
      <c r="X6" s="144"/>
    </row>
    <row r="7" customFormat="false" ht="18" hidden="false" customHeight="true" outlineLevel="0" collapsed="false">
      <c r="A7" s="104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N7" s="146" t="s">
        <v>136</v>
      </c>
      <c r="O7" s="147"/>
      <c r="P7" s="245"/>
      <c r="Q7" s="325" t="s">
        <v>137</v>
      </c>
      <c r="R7" s="325"/>
      <c r="S7" s="325"/>
      <c r="T7" s="326" t="s">
        <v>346</v>
      </c>
      <c r="U7" s="326"/>
      <c r="V7" s="326" t="s">
        <v>347</v>
      </c>
      <c r="W7" s="326"/>
      <c r="X7" s="326"/>
    </row>
    <row r="8" customFormat="false" ht="18" hidden="false" customHeight="true" outlineLevel="0" collapsed="false">
      <c r="A8" s="104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N8" s="203" t="s">
        <v>291</v>
      </c>
      <c r="O8" s="203"/>
      <c r="P8" s="203"/>
      <c r="Q8" s="203" t="s">
        <v>292</v>
      </c>
      <c r="R8" s="203"/>
      <c r="S8" s="203"/>
      <c r="T8" s="154" t="s">
        <v>293</v>
      </c>
      <c r="U8" s="154"/>
      <c r="V8" s="154"/>
      <c r="W8" s="154"/>
      <c r="X8" s="154"/>
    </row>
    <row r="9" customFormat="false" ht="18" hidden="false" customHeight="true" outlineLevel="0" collapsed="false">
      <c r="A9" s="104"/>
      <c r="B9" s="156"/>
      <c r="C9" s="156"/>
      <c r="D9" s="156"/>
      <c r="E9" s="156"/>
      <c r="F9" s="156"/>
      <c r="G9" s="156"/>
      <c r="H9" s="157" t="s">
        <v>294</v>
      </c>
      <c r="I9" s="157"/>
      <c r="J9" s="157"/>
      <c r="K9" s="158"/>
      <c r="L9" s="159"/>
      <c r="N9" s="154" t="s">
        <v>295</v>
      </c>
      <c r="O9" s="154"/>
      <c r="P9" s="154"/>
      <c r="Q9" s="154" t="s">
        <v>296</v>
      </c>
      <c r="R9" s="154"/>
      <c r="S9" s="154"/>
      <c r="T9" s="160"/>
      <c r="U9" s="160"/>
      <c r="V9" s="160"/>
      <c r="W9" s="160"/>
      <c r="X9" s="160"/>
    </row>
    <row r="10" customFormat="false" ht="14.1" hidden="false" customHeight="true" outlineLevel="0" collapsed="false">
      <c r="A10" s="104"/>
      <c r="B10" s="161"/>
      <c r="C10" s="161"/>
      <c r="D10" s="161"/>
      <c r="E10" s="161"/>
      <c r="F10" s="161"/>
      <c r="G10" s="161"/>
      <c r="J10" s="131"/>
      <c r="K10" s="131"/>
      <c r="N10" s="162" t="s">
        <v>297</v>
      </c>
      <c r="O10" s="162"/>
      <c r="P10" s="162"/>
      <c r="Q10" s="162"/>
      <c r="R10" s="162"/>
      <c r="S10" s="162"/>
    </row>
    <row r="11" customFormat="false" ht="6.75" hidden="false" customHeight="true" outlineLevel="0" collapsed="false">
      <c r="A11" s="104"/>
    </row>
    <row r="12" customFormat="false" ht="18" hidden="false" customHeight="true" outlineLevel="0" collapsed="false">
      <c r="A12" s="104"/>
      <c r="B12" s="163" t="s">
        <v>298</v>
      </c>
      <c r="C12" s="164"/>
      <c r="D12" s="164"/>
      <c r="E12" s="165" t="s">
        <v>186</v>
      </c>
      <c r="F12" s="165"/>
      <c r="G12" s="166"/>
      <c r="H12" s="166"/>
      <c r="I12" s="166"/>
      <c r="J12" s="166"/>
      <c r="K12" s="166"/>
      <c r="L12" s="166"/>
      <c r="M12" s="167"/>
      <c r="N12" s="163" t="s">
        <v>298</v>
      </c>
      <c r="O12" s="164"/>
      <c r="P12" s="164"/>
      <c r="Q12" s="165" t="s">
        <v>186</v>
      </c>
      <c r="R12" s="165"/>
      <c r="S12" s="168"/>
      <c r="T12" s="168"/>
      <c r="U12" s="168"/>
      <c r="V12" s="168"/>
      <c r="W12" s="168"/>
      <c r="X12" s="168"/>
    </row>
    <row r="13" customFormat="false" ht="18" hidden="false" customHeight="true" outlineLevel="0" collapsed="false">
      <c r="A13" s="104"/>
      <c r="B13" s="169" t="s">
        <v>299</v>
      </c>
      <c r="C13" s="169"/>
      <c r="D13" s="169"/>
      <c r="E13" s="170" t="s">
        <v>300</v>
      </c>
      <c r="F13" s="170"/>
      <c r="G13" s="170"/>
      <c r="H13" s="170"/>
      <c r="I13" s="170"/>
      <c r="J13" s="171" t="s">
        <v>301</v>
      </c>
      <c r="K13" s="249" t="s">
        <v>302</v>
      </c>
      <c r="L13" s="172" t="s">
        <v>303</v>
      </c>
      <c r="M13" s="173"/>
      <c r="N13" s="169" t="s">
        <v>299</v>
      </c>
      <c r="O13" s="169"/>
      <c r="P13" s="169"/>
      <c r="Q13" s="170" t="s">
        <v>300</v>
      </c>
      <c r="R13" s="170"/>
      <c r="S13" s="170"/>
      <c r="T13" s="170"/>
      <c r="U13" s="170"/>
      <c r="V13" s="171" t="s">
        <v>301</v>
      </c>
      <c r="W13" s="249" t="s">
        <v>302</v>
      </c>
      <c r="X13" s="172" t="s">
        <v>303</v>
      </c>
    </row>
    <row r="14" customFormat="false" ht="20.1" hidden="false" customHeight="true" outlineLevel="0" collapsed="false">
      <c r="A14" s="104"/>
      <c r="B14" s="174"/>
      <c r="C14" s="174"/>
      <c r="D14" s="174"/>
      <c r="E14" s="175" t="s">
        <v>304</v>
      </c>
      <c r="F14" s="176"/>
      <c r="G14" s="177"/>
      <c r="H14" s="178"/>
      <c r="I14" s="178"/>
      <c r="J14" s="179"/>
      <c r="K14" s="180"/>
      <c r="L14" s="181"/>
      <c r="M14" s="173"/>
      <c r="N14" s="174"/>
      <c r="O14" s="174"/>
      <c r="P14" s="174"/>
      <c r="Q14" s="175" t="s">
        <v>348</v>
      </c>
      <c r="R14" s="176"/>
      <c r="S14" s="177"/>
      <c r="T14" s="177"/>
      <c r="U14" s="177"/>
      <c r="V14" s="179"/>
      <c r="W14" s="180"/>
      <c r="X14" s="181"/>
    </row>
    <row r="15" customFormat="false" ht="20.1" hidden="false" customHeight="true" outlineLevel="0" collapsed="false">
      <c r="A15" s="104"/>
      <c r="B15" s="250"/>
      <c r="C15" s="251"/>
      <c r="D15" s="252"/>
      <c r="E15" s="253" t="s">
        <v>305</v>
      </c>
      <c r="F15" s="176"/>
      <c r="G15" s="177"/>
      <c r="H15" s="178"/>
      <c r="I15" s="178"/>
      <c r="J15" s="179"/>
      <c r="K15" s="180"/>
      <c r="L15" s="181"/>
      <c r="M15" s="173"/>
      <c r="N15" s="250"/>
      <c r="O15" s="251"/>
      <c r="P15" s="252"/>
      <c r="Q15" s="253" t="s">
        <v>218</v>
      </c>
      <c r="R15" s="176"/>
      <c r="S15" s="177"/>
      <c r="T15" s="177"/>
      <c r="U15" s="177"/>
      <c r="V15" s="179"/>
      <c r="W15" s="180"/>
      <c r="X15" s="181"/>
    </row>
    <row r="16" customFormat="false" ht="20.1" hidden="false" customHeight="true" outlineLevel="0" collapsed="false">
      <c r="A16" s="104"/>
      <c r="B16" s="250"/>
      <c r="C16" s="251"/>
      <c r="D16" s="252"/>
      <c r="E16" s="253" t="s">
        <v>158</v>
      </c>
      <c r="F16" s="176"/>
      <c r="G16" s="177"/>
      <c r="H16" s="178"/>
      <c r="I16" s="178"/>
      <c r="J16" s="179"/>
      <c r="K16" s="180"/>
      <c r="L16" s="181"/>
      <c r="M16" s="173"/>
      <c r="N16" s="250"/>
      <c r="O16" s="251"/>
      <c r="P16" s="252"/>
      <c r="Q16" s="253" t="s">
        <v>306</v>
      </c>
      <c r="R16" s="176"/>
      <c r="S16" s="177"/>
      <c r="T16" s="177"/>
      <c r="U16" s="177"/>
      <c r="V16" s="179"/>
      <c r="W16" s="180"/>
      <c r="X16" s="181"/>
    </row>
    <row r="17" customFormat="false" ht="20.1" hidden="false" customHeight="true" outlineLevel="0" collapsed="false">
      <c r="A17" s="86"/>
      <c r="B17" s="182"/>
      <c r="C17" s="182"/>
      <c r="D17" s="182"/>
      <c r="E17" s="183" t="s">
        <v>349</v>
      </c>
      <c r="F17" s="184"/>
      <c r="G17" s="185"/>
      <c r="H17" s="185"/>
      <c r="I17" s="185"/>
      <c r="J17" s="186"/>
      <c r="K17" s="187"/>
      <c r="L17" s="188"/>
      <c r="M17" s="173"/>
      <c r="N17" s="182"/>
      <c r="O17" s="182"/>
      <c r="P17" s="182"/>
      <c r="Q17" s="183" t="s">
        <v>333</v>
      </c>
      <c r="R17" s="184"/>
      <c r="S17" s="189"/>
      <c r="T17" s="189"/>
      <c r="U17" s="189"/>
      <c r="V17" s="186"/>
      <c r="W17" s="187"/>
      <c r="X17" s="188"/>
    </row>
    <row r="18" customFormat="false" ht="9.95" hidden="false" customHeight="true" outlineLevel="0" collapsed="false">
      <c r="A18" s="86"/>
      <c r="B18" s="327"/>
      <c r="J18" s="131"/>
      <c r="K18" s="131"/>
    </row>
    <row r="19" customFormat="false" ht="18" hidden="false" customHeight="true" outlineLevel="0" collapsed="false">
      <c r="A19" s="86"/>
      <c r="B19" s="196" t="s">
        <v>308</v>
      </c>
      <c r="C19" s="196"/>
      <c r="D19" s="196"/>
      <c r="E19" s="196"/>
      <c r="F19" s="196"/>
      <c r="G19" s="197" t="s">
        <v>309</v>
      </c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8"/>
      <c r="W19" s="199" t="s">
        <v>310</v>
      </c>
      <c r="X19" s="199"/>
    </row>
    <row r="20" customFormat="false" ht="18" hidden="false" customHeight="true" outlineLevel="0" collapsed="false">
      <c r="A20" s="86"/>
      <c r="B20" s="200" t="n">
        <v>1</v>
      </c>
      <c r="C20" s="201" t="n">
        <v>2</v>
      </c>
      <c r="D20" s="201" t="n">
        <v>3</v>
      </c>
      <c r="E20" s="201" t="n">
        <v>4</v>
      </c>
      <c r="F20" s="201" t="n">
        <v>5</v>
      </c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328"/>
      <c r="W20" s="154" t="s">
        <v>350</v>
      </c>
      <c r="X20" s="259" t="s">
        <v>351</v>
      </c>
    </row>
    <row r="21" customFormat="false" ht="20.1" hidden="false" customHeight="true" outlineLevel="0" collapsed="false">
      <c r="A21" s="86"/>
      <c r="B21" s="205"/>
      <c r="C21" s="206"/>
      <c r="D21" s="206"/>
      <c r="E21" s="206"/>
      <c r="F21" s="206"/>
      <c r="G21" s="329" t="s">
        <v>304</v>
      </c>
      <c r="H21" s="330"/>
      <c r="I21" s="330"/>
      <c r="J21" s="330"/>
      <c r="K21" s="330"/>
      <c r="L21" s="330"/>
      <c r="M21" s="330"/>
      <c r="N21" s="331" t="s">
        <v>313</v>
      </c>
      <c r="O21" s="332" t="s">
        <v>348</v>
      </c>
      <c r="P21" s="333"/>
      <c r="Q21" s="333"/>
      <c r="R21" s="333"/>
      <c r="S21" s="333"/>
      <c r="T21" s="333"/>
      <c r="U21" s="333"/>
      <c r="V21" s="334"/>
      <c r="W21" s="212"/>
      <c r="X21" s="213"/>
    </row>
    <row r="22" customFormat="false" ht="20.1" hidden="false" customHeight="true" outlineLevel="0" collapsed="false">
      <c r="A22" s="86"/>
      <c r="B22" s="205"/>
      <c r="C22" s="206"/>
      <c r="D22" s="206"/>
      <c r="E22" s="206"/>
      <c r="F22" s="206"/>
      <c r="G22" s="207" t="s">
        <v>305</v>
      </c>
      <c r="H22" s="208"/>
      <c r="I22" s="208"/>
      <c r="J22" s="208"/>
      <c r="K22" s="208"/>
      <c r="L22" s="208"/>
      <c r="M22" s="208"/>
      <c r="N22" s="209" t="s">
        <v>314</v>
      </c>
      <c r="O22" s="210" t="s">
        <v>218</v>
      </c>
      <c r="P22" s="208"/>
      <c r="Q22" s="208"/>
      <c r="R22" s="208"/>
      <c r="S22" s="208"/>
      <c r="T22" s="208"/>
      <c r="U22" s="208"/>
      <c r="V22" s="335"/>
      <c r="W22" s="211"/>
      <c r="X22" s="213"/>
    </row>
    <row r="23" customFormat="false" ht="20.1" hidden="false" customHeight="true" outlineLevel="0" collapsed="false">
      <c r="B23" s="214"/>
      <c r="C23" s="215"/>
      <c r="D23" s="215"/>
      <c r="E23" s="215"/>
      <c r="F23" s="215"/>
      <c r="G23" s="207" t="s">
        <v>158</v>
      </c>
      <c r="H23" s="208"/>
      <c r="I23" s="208"/>
      <c r="J23" s="208"/>
      <c r="K23" s="208"/>
      <c r="L23" s="208"/>
      <c r="M23" s="208"/>
      <c r="N23" s="209" t="s">
        <v>314</v>
      </c>
      <c r="O23" s="210" t="s">
        <v>306</v>
      </c>
      <c r="P23" s="208"/>
      <c r="Q23" s="208"/>
      <c r="R23" s="208"/>
      <c r="S23" s="208"/>
      <c r="T23" s="208"/>
      <c r="U23" s="208"/>
      <c r="V23" s="335"/>
      <c r="W23" s="211"/>
      <c r="X23" s="213"/>
    </row>
    <row r="24" customFormat="false" ht="20.1" hidden="false" customHeight="true" outlineLevel="0" collapsed="false">
      <c r="B24" s="214"/>
      <c r="C24" s="215"/>
      <c r="D24" s="215"/>
      <c r="E24" s="206"/>
      <c r="F24" s="206"/>
      <c r="G24" s="207" t="s">
        <v>349</v>
      </c>
      <c r="H24" s="208"/>
      <c r="I24" s="208"/>
      <c r="J24" s="208"/>
      <c r="K24" s="208"/>
      <c r="L24" s="208"/>
      <c r="M24" s="208"/>
      <c r="N24" s="209" t="s">
        <v>314</v>
      </c>
      <c r="O24" s="210" t="s">
        <v>333</v>
      </c>
      <c r="P24" s="208"/>
      <c r="Q24" s="208"/>
      <c r="R24" s="208"/>
      <c r="S24" s="208"/>
      <c r="T24" s="208"/>
      <c r="U24" s="208"/>
      <c r="V24" s="335"/>
      <c r="W24" s="211"/>
      <c r="X24" s="213"/>
    </row>
    <row r="25" customFormat="false" ht="20.1" hidden="false" customHeight="true" outlineLevel="0" collapsed="false">
      <c r="A25" s="125"/>
      <c r="B25" s="214"/>
      <c r="C25" s="206"/>
      <c r="D25" s="206"/>
      <c r="E25" s="206"/>
      <c r="F25" s="206"/>
      <c r="G25" s="207" t="s">
        <v>304</v>
      </c>
      <c r="H25" s="208"/>
      <c r="I25" s="208"/>
      <c r="J25" s="208"/>
      <c r="K25" s="208"/>
      <c r="L25" s="208"/>
      <c r="M25" s="208"/>
      <c r="N25" s="209" t="s">
        <v>314</v>
      </c>
      <c r="O25" s="210" t="s">
        <v>218</v>
      </c>
      <c r="P25" s="208"/>
      <c r="Q25" s="208"/>
      <c r="R25" s="208"/>
      <c r="S25" s="208"/>
      <c r="T25" s="208"/>
      <c r="U25" s="208"/>
      <c r="V25" s="335"/>
      <c r="W25" s="211"/>
      <c r="X25" s="213"/>
    </row>
    <row r="26" customFormat="false" ht="20.1" hidden="false" customHeight="true" outlineLevel="0" collapsed="false">
      <c r="B26" s="214"/>
      <c r="C26" s="206"/>
      <c r="D26" s="206"/>
      <c r="E26" s="206"/>
      <c r="F26" s="206"/>
      <c r="G26" s="207" t="s">
        <v>305</v>
      </c>
      <c r="H26" s="208"/>
      <c r="I26" s="208"/>
      <c r="J26" s="208"/>
      <c r="K26" s="208"/>
      <c r="L26" s="208"/>
      <c r="M26" s="208"/>
      <c r="N26" s="209" t="s">
        <v>314</v>
      </c>
      <c r="O26" s="210" t="s">
        <v>348</v>
      </c>
      <c r="P26" s="208"/>
      <c r="Q26" s="208"/>
      <c r="R26" s="208"/>
      <c r="S26" s="208"/>
      <c r="T26" s="208"/>
      <c r="U26" s="208"/>
      <c r="V26" s="335"/>
      <c r="W26" s="211"/>
      <c r="X26" s="213"/>
    </row>
    <row r="27" customFormat="false" ht="20.1" hidden="false" customHeight="true" outlineLevel="0" collapsed="false">
      <c r="B27" s="214"/>
      <c r="C27" s="215"/>
      <c r="D27" s="215"/>
      <c r="E27" s="206"/>
      <c r="F27" s="206"/>
      <c r="G27" s="207" t="s">
        <v>349</v>
      </c>
      <c r="H27" s="208"/>
      <c r="I27" s="208"/>
      <c r="J27" s="208"/>
      <c r="K27" s="208"/>
      <c r="L27" s="208"/>
      <c r="M27" s="208"/>
      <c r="N27" s="209" t="s">
        <v>314</v>
      </c>
      <c r="O27" s="210" t="s">
        <v>306</v>
      </c>
      <c r="P27" s="208"/>
      <c r="Q27" s="208"/>
      <c r="R27" s="208"/>
      <c r="S27" s="208"/>
      <c r="T27" s="208"/>
      <c r="U27" s="208"/>
      <c r="V27" s="335"/>
      <c r="W27" s="211"/>
      <c r="X27" s="213"/>
    </row>
    <row r="28" customFormat="false" ht="20.1" hidden="false" customHeight="true" outlineLevel="0" collapsed="false">
      <c r="B28" s="214"/>
      <c r="C28" s="215"/>
      <c r="D28" s="215"/>
      <c r="E28" s="206"/>
      <c r="F28" s="206"/>
      <c r="G28" s="207" t="s">
        <v>158</v>
      </c>
      <c r="H28" s="208"/>
      <c r="I28" s="208"/>
      <c r="J28" s="208"/>
      <c r="K28" s="208"/>
      <c r="L28" s="208"/>
      <c r="M28" s="208"/>
      <c r="N28" s="209" t="s">
        <v>314</v>
      </c>
      <c r="O28" s="210" t="s">
        <v>333</v>
      </c>
      <c r="P28" s="208"/>
      <c r="Q28" s="208"/>
      <c r="R28" s="208"/>
      <c r="S28" s="208"/>
      <c r="T28" s="208"/>
      <c r="U28" s="208"/>
      <c r="V28" s="335"/>
      <c r="W28" s="211"/>
      <c r="X28" s="213"/>
    </row>
    <row r="29" customFormat="false" ht="20.1" hidden="false" customHeight="true" outlineLevel="0" collapsed="false">
      <c r="B29" s="214"/>
      <c r="C29" s="215"/>
      <c r="D29" s="215"/>
      <c r="E29" s="206"/>
      <c r="F29" s="206"/>
      <c r="G29" s="207" t="s">
        <v>352</v>
      </c>
      <c r="H29" s="208"/>
      <c r="I29" s="208"/>
      <c r="J29" s="208"/>
      <c r="K29" s="208"/>
      <c r="L29" s="208"/>
      <c r="M29" s="208"/>
      <c r="N29" s="209" t="s">
        <v>314</v>
      </c>
      <c r="O29" s="210" t="s">
        <v>352</v>
      </c>
      <c r="P29" s="208"/>
      <c r="Q29" s="208"/>
      <c r="R29" s="208"/>
      <c r="S29" s="208"/>
      <c r="T29" s="208"/>
      <c r="U29" s="208"/>
      <c r="V29" s="335"/>
      <c r="W29" s="211"/>
      <c r="X29" s="213"/>
    </row>
    <row r="30" customFormat="false" ht="20.1" hidden="false" customHeight="true" outlineLevel="0" collapsed="false">
      <c r="B30" s="214"/>
      <c r="C30" s="215"/>
      <c r="D30" s="215"/>
      <c r="E30" s="215"/>
      <c r="F30" s="206"/>
      <c r="G30" s="207" t="s">
        <v>353</v>
      </c>
      <c r="H30" s="208"/>
      <c r="I30" s="208"/>
      <c r="J30" s="208"/>
      <c r="K30" s="208"/>
      <c r="L30" s="208"/>
      <c r="M30" s="208"/>
      <c r="N30" s="209" t="s">
        <v>314</v>
      </c>
      <c r="O30" s="210" t="s">
        <v>353</v>
      </c>
      <c r="P30" s="208"/>
      <c r="Q30" s="208"/>
      <c r="R30" s="208"/>
      <c r="S30" s="208"/>
      <c r="T30" s="208"/>
      <c r="U30" s="208"/>
      <c r="V30" s="335"/>
      <c r="W30" s="211"/>
      <c r="X30" s="213"/>
    </row>
    <row r="31" customFormat="false" ht="20.1" hidden="false" customHeight="true" outlineLevel="0" collapsed="false">
      <c r="A31" s="86"/>
      <c r="B31" s="214"/>
      <c r="C31" s="206"/>
      <c r="D31" s="206"/>
      <c r="E31" s="206"/>
      <c r="F31" s="206"/>
      <c r="G31" s="207" t="s">
        <v>349</v>
      </c>
      <c r="H31" s="260"/>
      <c r="I31" s="261"/>
      <c r="J31" s="261"/>
      <c r="K31" s="261"/>
      <c r="L31" s="261"/>
      <c r="M31" s="261"/>
      <c r="N31" s="209" t="s">
        <v>314</v>
      </c>
      <c r="O31" s="210" t="s">
        <v>348</v>
      </c>
      <c r="P31" s="260"/>
      <c r="Q31" s="261"/>
      <c r="R31" s="261"/>
      <c r="S31" s="261"/>
      <c r="T31" s="261"/>
      <c r="U31" s="261"/>
      <c r="V31" s="335"/>
      <c r="W31" s="211"/>
      <c r="X31" s="213"/>
    </row>
    <row r="32" customFormat="false" ht="20.1" hidden="false" customHeight="true" outlineLevel="0" collapsed="false">
      <c r="B32" s="214"/>
      <c r="C32" s="206"/>
      <c r="D32" s="206"/>
      <c r="E32" s="206"/>
      <c r="F32" s="206"/>
      <c r="G32" s="207" t="s">
        <v>158</v>
      </c>
      <c r="H32" s="260"/>
      <c r="I32" s="261"/>
      <c r="J32" s="261"/>
      <c r="K32" s="261"/>
      <c r="L32" s="261"/>
      <c r="M32" s="261"/>
      <c r="N32" s="209" t="s">
        <v>314</v>
      </c>
      <c r="O32" s="210" t="s">
        <v>218</v>
      </c>
      <c r="P32" s="260"/>
      <c r="Q32" s="261"/>
      <c r="R32" s="261"/>
      <c r="S32" s="261"/>
      <c r="T32" s="261"/>
      <c r="U32" s="261"/>
      <c r="V32" s="335"/>
      <c r="W32" s="211"/>
      <c r="X32" s="213"/>
    </row>
    <row r="33" customFormat="false" ht="20.1" hidden="false" customHeight="true" outlineLevel="0" collapsed="false">
      <c r="B33" s="214"/>
      <c r="C33" s="206"/>
      <c r="D33" s="206"/>
      <c r="E33" s="206"/>
      <c r="F33" s="206"/>
      <c r="G33" s="207" t="s">
        <v>304</v>
      </c>
      <c r="H33" s="208"/>
      <c r="I33" s="208"/>
      <c r="J33" s="208"/>
      <c r="K33" s="208"/>
      <c r="L33" s="208"/>
      <c r="M33" s="208"/>
      <c r="N33" s="209" t="s">
        <v>314</v>
      </c>
      <c r="O33" s="210" t="s">
        <v>333</v>
      </c>
      <c r="P33" s="208"/>
      <c r="Q33" s="208"/>
      <c r="R33" s="208"/>
      <c r="S33" s="208"/>
      <c r="T33" s="208"/>
      <c r="U33" s="208"/>
      <c r="V33" s="335"/>
      <c r="W33" s="211"/>
      <c r="X33" s="213"/>
    </row>
    <row r="34" customFormat="false" ht="20.1" hidden="false" customHeight="true" outlineLevel="0" collapsed="false">
      <c r="B34" s="214"/>
      <c r="C34" s="215"/>
      <c r="D34" s="215"/>
      <c r="E34" s="206"/>
      <c r="F34" s="206"/>
      <c r="G34" s="207" t="s">
        <v>305</v>
      </c>
      <c r="H34" s="208"/>
      <c r="I34" s="208"/>
      <c r="J34" s="208"/>
      <c r="K34" s="208"/>
      <c r="L34" s="208"/>
      <c r="M34" s="208"/>
      <c r="N34" s="209" t="s">
        <v>314</v>
      </c>
      <c r="O34" s="210" t="s">
        <v>306</v>
      </c>
      <c r="P34" s="208"/>
      <c r="Q34" s="208"/>
      <c r="R34" s="208"/>
      <c r="S34" s="208"/>
      <c r="T34" s="208"/>
      <c r="U34" s="208"/>
      <c r="V34" s="335"/>
      <c r="W34" s="211"/>
      <c r="X34" s="213"/>
    </row>
    <row r="35" customFormat="false" ht="20.1" hidden="false" customHeight="true" outlineLevel="0" collapsed="false">
      <c r="B35" s="214"/>
      <c r="C35" s="215"/>
      <c r="D35" s="215"/>
      <c r="E35" s="215"/>
      <c r="F35" s="206"/>
      <c r="G35" s="207" t="s">
        <v>158</v>
      </c>
      <c r="H35" s="208"/>
      <c r="I35" s="208"/>
      <c r="J35" s="208"/>
      <c r="K35" s="208"/>
      <c r="L35" s="208"/>
      <c r="M35" s="208"/>
      <c r="N35" s="209" t="s">
        <v>314</v>
      </c>
      <c r="O35" s="210" t="s">
        <v>348</v>
      </c>
      <c r="P35" s="208"/>
      <c r="Q35" s="208"/>
      <c r="R35" s="208"/>
      <c r="S35" s="208"/>
      <c r="T35" s="208"/>
      <c r="U35" s="208"/>
      <c r="V35" s="335"/>
      <c r="W35" s="211"/>
      <c r="X35" s="213"/>
    </row>
    <row r="36" customFormat="false" ht="20.1" hidden="false" customHeight="true" outlineLevel="0" collapsed="false">
      <c r="B36" s="214"/>
      <c r="C36" s="215"/>
      <c r="D36" s="215"/>
      <c r="E36" s="215"/>
      <c r="F36" s="206"/>
      <c r="G36" s="207" t="s">
        <v>349</v>
      </c>
      <c r="H36" s="208"/>
      <c r="I36" s="208"/>
      <c r="J36" s="208"/>
      <c r="K36" s="208"/>
      <c r="L36" s="208"/>
      <c r="M36" s="208"/>
      <c r="N36" s="209" t="s">
        <v>314</v>
      </c>
      <c r="O36" s="210" t="s">
        <v>218</v>
      </c>
      <c r="P36" s="208"/>
      <c r="Q36" s="208"/>
      <c r="R36" s="208"/>
      <c r="S36" s="208"/>
      <c r="T36" s="208"/>
      <c r="U36" s="208"/>
      <c r="V36" s="335"/>
      <c r="W36" s="211"/>
      <c r="X36" s="213"/>
    </row>
    <row r="37" customFormat="false" ht="20.1" hidden="false" customHeight="true" outlineLevel="0" collapsed="false">
      <c r="B37" s="214"/>
      <c r="C37" s="206"/>
      <c r="D37" s="206"/>
      <c r="E37" s="206"/>
      <c r="F37" s="206"/>
      <c r="G37" s="207" t="s">
        <v>304</v>
      </c>
      <c r="H37" s="208"/>
      <c r="I37" s="208"/>
      <c r="J37" s="208"/>
      <c r="K37" s="208"/>
      <c r="L37" s="208"/>
      <c r="M37" s="208"/>
      <c r="N37" s="209" t="s">
        <v>314</v>
      </c>
      <c r="O37" s="210" t="s">
        <v>306</v>
      </c>
      <c r="P37" s="208"/>
      <c r="Q37" s="208"/>
      <c r="R37" s="208"/>
      <c r="S37" s="208"/>
      <c r="T37" s="208"/>
      <c r="U37" s="208"/>
      <c r="V37" s="335"/>
      <c r="W37" s="211"/>
      <c r="X37" s="213"/>
    </row>
    <row r="38" customFormat="false" ht="20.1" hidden="false" customHeight="true" outlineLevel="0" collapsed="false">
      <c r="B38" s="216"/>
      <c r="C38" s="217"/>
      <c r="D38" s="217"/>
      <c r="E38" s="217"/>
      <c r="F38" s="206"/>
      <c r="G38" s="207" t="s">
        <v>305</v>
      </c>
      <c r="H38" s="208"/>
      <c r="I38" s="208"/>
      <c r="J38" s="208"/>
      <c r="K38" s="208"/>
      <c r="L38" s="208"/>
      <c r="M38" s="208"/>
      <c r="N38" s="209" t="s">
        <v>314</v>
      </c>
      <c r="O38" s="210" t="s">
        <v>333</v>
      </c>
      <c r="P38" s="208"/>
      <c r="Q38" s="208"/>
      <c r="R38" s="208"/>
      <c r="S38" s="208"/>
      <c r="T38" s="208"/>
      <c r="U38" s="208"/>
      <c r="V38" s="335"/>
      <c r="W38" s="211"/>
      <c r="X38" s="213"/>
    </row>
    <row r="39" customFormat="false" ht="18" hidden="false" customHeight="true" outlineLevel="0" collapsed="false">
      <c r="B39" s="336"/>
      <c r="C39" s="336"/>
      <c r="D39" s="336"/>
      <c r="E39" s="336"/>
      <c r="F39" s="336"/>
      <c r="G39" s="337" t="s">
        <v>316</v>
      </c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220"/>
      <c r="X39" s="221"/>
    </row>
    <row r="40" customFormat="false" ht="9.95" hidden="false" customHeight="true" outlineLevel="0" collapsed="false">
      <c r="B40" s="338"/>
      <c r="J40" s="131"/>
      <c r="K40" s="131"/>
    </row>
    <row r="41" customFormat="false" ht="20.1" hidden="false" customHeight="true" outlineLevel="0" collapsed="false">
      <c r="B41" s="223"/>
      <c r="C41" s="224" t="s">
        <v>247</v>
      </c>
      <c r="E41" s="225" t="s">
        <v>318</v>
      </c>
      <c r="F41" s="225"/>
      <c r="G41" s="225"/>
      <c r="H41" s="225" t="s">
        <v>319</v>
      </c>
      <c r="I41" s="225"/>
      <c r="J41" s="225"/>
      <c r="K41" s="226" t="s">
        <v>127</v>
      </c>
      <c r="L41" s="226"/>
      <c r="M41" s="226"/>
      <c r="N41" s="226"/>
      <c r="O41" s="226"/>
      <c r="P41" s="226"/>
      <c r="Q41" s="226"/>
      <c r="R41" s="8"/>
      <c r="T41" s="131" t="s">
        <v>320</v>
      </c>
      <c r="U41" s="1"/>
      <c r="V41" s="1"/>
      <c r="W41" s="227" t="s">
        <v>321</v>
      </c>
      <c r="X41" s="227" t="s">
        <v>322</v>
      </c>
    </row>
    <row r="42" customFormat="false" ht="20.1" hidden="false" customHeight="true" outlineLevel="0" collapsed="false">
      <c r="B42" s="223"/>
      <c r="C42" s="224" t="s">
        <v>323</v>
      </c>
      <c r="E42" s="228" t="s">
        <v>324</v>
      </c>
      <c r="F42" s="229"/>
      <c r="G42" s="230"/>
      <c r="H42" s="228" t="s">
        <v>324</v>
      </c>
      <c r="I42" s="231"/>
      <c r="J42" s="232"/>
      <c r="K42" s="233"/>
      <c r="L42" s="233"/>
      <c r="M42" s="233"/>
      <c r="N42" s="233"/>
      <c r="O42" s="233"/>
      <c r="P42" s="233"/>
      <c r="Q42" s="233"/>
      <c r="R42" s="234"/>
      <c r="V42" s="1"/>
      <c r="W42" s="13"/>
      <c r="X42" s="13"/>
    </row>
    <row r="43" customFormat="false" ht="20.1" hidden="false" customHeight="true" outlineLevel="0" collapsed="false">
      <c r="B43" s="223"/>
      <c r="C43" s="224" t="s">
        <v>303</v>
      </c>
      <c r="E43" s="235"/>
      <c r="F43" s="236"/>
      <c r="G43" s="232"/>
      <c r="H43" s="235"/>
      <c r="I43" s="236"/>
      <c r="J43" s="232"/>
      <c r="K43" s="226" t="s">
        <v>127</v>
      </c>
      <c r="L43" s="226"/>
      <c r="M43" s="226"/>
      <c r="N43" s="226"/>
      <c r="O43" s="226"/>
      <c r="P43" s="226"/>
      <c r="Q43" s="226"/>
      <c r="R43" s="8"/>
      <c r="V43" s="1"/>
      <c r="W43" s="13" t="s">
        <v>325</v>
      </c>
      <c r="X43" s="13" t="s">
        <v>325</v>
      </c>
    </row>
    <row r="44" customFormat="false" ht="20.1" hidden="false" customHeight="true" outlineLevel="0" collapsed="false">
      <c r="B44" s="223"/>
      <c r="C44" s="224" t="s">
        <v>326</v>
      </c>
      <c r="E44" s="237" t="s">
        <v>327</v>
      </c>
      <c r="F44" s="237"/>
      <c r="G44" s="237"/>
      <c r="H44" s="237" t="s">
        <v>327</v>
      </c>
      <c r="I44" s="237"/>
      <c r="J44" s="237"/>
      <c r="K44" s="238"/>
      <c r="L44" s="238"/>
      <c r="M44" s="238"/>
      <c r="N44" s="238"/>
      <c r="O44" s="238"/>
      <c r="P44" s="238"/>
      <c r="Q44" s="238"/>
      <c r="R44" s="234"/>
      <c r="V44" s="1"/>
      <c r="W44" s="234"/>
      <c r="X44" s="234"/>
    </row>
    <row r="45" customFormat="false" ht="18" hidden="false" customHeight="true" outlineLevel="0" collapsed="false">
      <c r="H45" s="239"/>
      <c r="I45" s="239"/>
      <c r="M45" s="240" t="s">
        <v>328</v>
      </c>
      <c r="N45" s="240"/>
      <c r="T45" s="241" t="s">
        <v>337</v>
      </c>
      <c r="U45" s="241"/>
      <c r="V45" s="241"/>
    </row>
    <row r="46" customFormat="false" ht="18" hidden="false" customHeight="true" outlineLevel="0" collapsed="false">
      <c r="M46" s="240"/>
      <c r="N46" s="240"/>
      <c r="T46" s="241"/>
      <c r="U46" s="241"/>
      <c r="V46" s="241"/>
    </row>
    <row r="47" customFormat="false" ht="15" hidden="false" customHeight="true" outlineLevel="0" collapsed="false">
      <c r="H47" s="242"/>
      <c r="I47" s="242"/>
      <c r="M47" s="240"/>
      <c r="N47" s="240"/>
      <c r="T47" s="241"/>
      <c r="U47" s="241"/>
      <c r="V47" s="241"/>
    </row>
    <row r="48" customFormat="false" ht="15" hidden="false" customHeight="true" outlineLevel="0" collapsed="false">
      <c r="H48" s="242"/>
      <c r="I48" s="242"/>
      <c r="M48" s="243" t="s">
        <v>330</v>
      </c>
      <c r="N48" s="243"/>
      <c r="T48" s="241"/>
      <c r="U48" s="241"/>
      <c r="V48" s="241"/>
    </row>
  </sheetData>
  <mergeCells count="75">
    <mergeCell ref="A1:A16"/>
    <mergeCell ref="B2:X2"/>
    <mergeCell ref="B3:X3"/>
    <mergeCell ref="B4:X4"/>
    <mergeCell ref="V5:X5"/>
    <mergeCell ref="B6:L6"/>
    <mergeCell ref="B7:L7"/>
    <mergeCell ref="Q7:S7"/>
    <mergeCell ref="T7:U7"/>
    <mergeCell ref="V7:X7"/>
    <mergeCell ref="B8:L8"/>
    <mergeCell ref="N8:P8"/>
    <mergeCell ref="Q8:S8"/>
    <mergeCell ref="T8:X8"/>
    <mergeCell ref="H9:J9"/>
    <mergeCell ref="N9:P9"/>
    <mergeCell ref="Q9:S9"/>
    <mergeCell ref="N10:S10"/>
    <mergeCell ref="C12:D12"/>
    <mergeCell ref="E12:F12"/>
    <mergeCell ref="G12:L12"/>
    <mergeCell ref="O12:P12"/>
    <mergeCell ref="Q12:R12"/>
    <mergeCell ref="S12:X12"/>
    <mergeCell ref="B13:D13"/>
    <mergeCell ref="E13:I13"/>
    <mergeCell ref="N13:P13"/>
    <mergeCell ref="Q13:U13"/>
    <mergeCell ref="B14:D14"/>
    <mergeCell ref="N14:P14"/>
    <mergeCell ref="B17:D17"/>
    <mergeCell ref="N17:P17"/>
    <mergeCell ref="B19:F19"/>
    <mergeCell ref="G19:U20"/>
    <mergeCell ref="W19:X19"/>
    <mergeCell ref="H21:M21"/>
    <mergeCell ref="P21:U21"/>
    <mergeCell ref="H22:M22"/>
    <mergeCell ref="P22:U22"/>
    <mergeCell ref="H23:M23"/>
    <mergeCell ref="P23:U23"/>
    <mergeCell ref="H24:M24"/>
    <mergeCell ref="P24:U24"/>
    <mergeCell ref="H25:M25"/>
    <mergeCell ref="P25:U25"/>
    <mergeCell ref="H26:M26"/>
    <mergeCell ref="P26:U26"/>
    <mergeCell ref="H29:M29"/>
    <mergeCell ref="P29:U29"/>
    <mergeCell ref="H30:M30"/>
    <mergeCell ref="P30:U30"/>
    <mergeCell ref="H33:M33"/>
    <mergeCell ref="P33:U33"/>
    <mergeCell ref="H34:M34"/>
    <mergeCell ref="P34:U34"/>
    <mergeCell ref="H35:M35"/>
    <mergeCell ref="P35:U35"/>
    <mergeCell ref="H37:M37"/>
    <mergeCell ref="P37:U37"/>
    <mergeCell ref="H38:M38"/>
    <mergeCell ref="P38:U38"/>
    <mergeCell ref="B39:F39"/>
    <mergeCell ref="G39:V39"/>
    <mergeCell ref="E41:G41"/>
    <mergeCell ref="H41:J41"/>
    <mergeCell ref="K41:Q41"/>
    <mergeCell ref="K42:Q42"/>
    <mergeCell ref="K43:Q43"/>
    <mergeCell ref="E44:G44"/>
    <mergeCell ref="H44:J44"/>
    <mergeCell ref="K44:Q44"/>
    <mergeCell ref="H45:I45"/>
    <mergeCell ref="M45:N47"/>
    <mergeCell ref="T45:V48"/>
    <mergeCell ref="M48:N48"/>
  </mergeCells>
  <hyperlinks>
    <hyperlink ref="A1" location="'Docs JA1'!A1" display="RETOUR PAGE ACCUEIL"/>
    <hyperlink ref="M45" r:id="rId1" display="Toutes les informations sont disponibles sur : &#10;"/>
    <hyperlink ref="M48" r:id="rId2" display="www.fftt.com"/>
  </hyperlinks>
  <printOptions headings="false" gridLines="false" gridLinesSet="true" horizontalCentered="true" verticalCentered="true"/>
  <pageMargins left="0" right="0" top="0.196527777777778" bottom="0.196527777777778" header="0.196527777777778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0JA/05/ 133</oddHeader>
    <oddFooter>&amp;LF.F.T.T./C.F.A./I.F.E.F.&amp;C&amp;A&amp;R &amp;F
mise à jour : 05-2009</oddFooter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3" activeCellId="0" sqref="H23:M23"/>
    </sheetView>
  </sheetViews>
  <sheetFormatPr defaultColWidth="11.41796875" defaultRowHeight="18" zeroHeight="false" outlineLevelRow="0" outlineLevelCol="0"/>
  <cols>
    <col collapsed="false" customWidth="true" hidden="false" outlineLevel="0" max="1" min="1" style="101" width="10.71"/>
    <col collapsed="false" customWidth="false" hidden="false" outlineLevel="0" max="257" min="2" style="131" width="11.42"/>
  </cols>
  <sheetData>
    <row r="1" customFormat="false" ht="15.75" hidden="false" customHeight="true" outlineLevel="0" collapsed="false">
      <c r="A1" s="104" t="s">
        <v>119</v>
      </c>
      <c r="B1" s="133" t="s">
        <v>283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</row>
    <row r="2" customFormat="false" ht="9.75" hidden="false" customHeight="true" outlineLevel="0" collapsed="false">
      <c r="A2" s="10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</row>
    <row r="3" customFormat="false" ht="13.5" hidden="false" customHeight="true" outlineLevel="0" collapsed="false">
      <c r="A3" s="104"/>
      <c r="B3" s="133" t="s">
        <v>284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</row>
    <row r="4" customFormat="false" ht="20.1" hidden="false" customHeight="true" outlineLevel="0" collapsed="false">
      <c r="A4" s="104"/>
      <c r="B4" s="135"/>
      <c r="V4" s="244" t="s">
        <v>345</v>
      </c>
      <c r="W4" s="244"/>
      <c r="X4" s="244"/>
    </row>
    <row r="5" customFormat="false" ht="20.1" hidden="false" customHeight="true" outlineLevel="0" collapsed="false">
      <c r="A5" s="104"/>
      <c r="B5" s="137" t="s">
        <v>286</v>
      </c>
      <c r="C5" s="137"/>
      <c r="D5" s="137"/>
      <c r="E5" s="137"/>
      <c r="F5" s="137"/>
      <c r="G5" s="137"/>
      <c r="H5" s="137"/>
      <c r="I5" s="137"/>
      <c r="J5" s="137"/>
      <c r="K5" s="137"/>
      <c r="L5" s="137"/>
      <c r="N5" s="138" t="s">
        <v>287</v>
      </c>
      <c r="O5" s="139"/>
      <c r="P5" s="139"/>
      <c r="Q5" s="139"/>
      <c r="R5" s="139"/>
      <c r="S5" s="141"/>
      <c r="T5" s="142" t="s">
        <v>288</v>
      </c>
      <c r="U5" s="143"/>
      <c r="V5" s="143"/>
      <c r="W5" s="143"/>
      <c r="X5" s="144"/>
    </row>
    <row r="6" customFormat="false" ht="12.75" hidden="false" customHeight="true" outlineLevel="0" collapsed="false">
      <c r="A6" s="104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N6" s="146" t="s">
        <v>136</v>
      </c>
      <c r="O6" s="147"/>
      <c r="P6" s="245"/>
      <c r="Q6" s="325" t="s">
        <v>137</v>
      </c>
      <c r="R6" s="325"/>
      <c r="S6" s="325"/>
      <c r="T6" s="326" t="s">
        <v>346</v>
      </c>
      <c r="U6" s="326"/>
      <c r="V6" s="326" t="s">
        <v>347</v>
      </c>
      <c r="W6" s="326"/>
      <c r="X6" s="326"/>
    </row>
    <row r="7" customFormat="false" ht="18" hidden="false" customHeight="true" outlineLevel="0" collapsed="false">
      <c r="A7" s="104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N7" s="203" t="s">
        <v>291</v>
      </c>
      <c r="O7" s="203"/>
      <c r="P7" s="203"/>
      <c r="Q7" s="203" t="s">
        <v>292</v>
      </c>
      <c r="R7" s="203"/>
      <c r="S7" s="203"/>
      <c r="T7" s="154" t="s">
        <v>293</v>
      </c>
      <c r="U7" s="154"/>
      <c r="V7" s="154"/>
      <c r="W7" s="154"/>
      <c r="X7" s="154"/>
    </row>
    <row r="8" customFormat="false" ht="18" hidden="false" customHeight="true" outlineLevel="0" collapsed="false">
      <c r="A8" s="104"/>
      <c r="B8" s="156"/>
      <c r="C8" s="156"/>
      <c r="D8" s="156"/>
      <c r="E8" s="156"/>
      <c r="F8" s="156"/>
      <c r="G8" s="156"/>
      <c r="H8" s="157" t="s">
        <v>294</v>
      </c>
      <c r="I8" s="157"/>
      <c r="J8" s="157"/>
      <c r="K8" s="158"/>
      <c r="L8" s="159"/>
      <c r="N8" s="154" t="s">
        <v>295</v>
      </c>
      <c r="O8" s="154"/>
      <c r="P8" s="154"/>
      <c r="Q8" s="154" t="s">
        <v>296</v>
      </c>
      <c r="R8" s="154"/>
      <c r="S8" s="154"/>
      <c r="T8" s="160"/>
      <c r="U8" s="160"/>
      <c r="V8" s="160"/>
      <c r="W8" s="160"/>
      <c r="X8" s="160"/>
    </row>
    <row r="9" customFormat="false" ht="18" hidden="false" customHeight="true" outlineLevel="0" collapsed="false">
      <c r="A9" s="104"/>
      <c r="B9" s="161"/>
      <c r="C9" s="161"/>
      <c r="D9" s="161"/>
      <c r="E9" s="161"/>
      <c r="F9" s="161"/>
      <c r="G9" s="161"/>
      <c r="N9" s="162" t="s">
        <v>297</v>
      </c>
      <c r="O9" s="162"/>
      <c r="P9" s="162"/>
      <c r="Q9" s="162"/>
      <c r="R9" s="162"/>
      <c r="S9" s="162"/>
    </row>
    <row r="10" customFormat="false" ht="18" hidden="false" customHeight="true" outlineLevel="0" collapsed="false">
      <c r="A10" s="104"/>
      <c r="J10" s="132"/>
      <c r="K10" s="132"/>
    </row>
    <row r="11" customFormat="false" ht="12.75" hidden="false" customHeight="true" outlineLevel="0" collapsed="false">
      <c r="A11" s="104"/>
      <c r="B11" s="163" t="s">
        <v>298</v>
      </c>
      <c r="C11" s="164"/>
      <c r="D11" s="164"/>
      <c r="E11" s="165" t="s">
        <v>186</v>
      </c>
      <c r="F11" s="165"/>
      <c r="G11" s="166"/>
      <c r="H11" s="166"/>
      <c r="I11" s="166"/>
      <c r="J11" s="166"/>
      <c r="K11" s="166"/>
      <c r="L11" s="166"/>
      <c r="M11" s="167"/>
      <c r="N11" s="163" t="s">
        <v>298</v>
      </c>
      <c r="O11" s="164"/>
      <c r="P11" s="164"/>
      <c r="Q11" s="165" t="s">
        <v>186</v>
      </c>
      <c r="R11" s="165"/>
      <c r="S11" s="168"/>
      <c r="T11" s="168"/>
      <c r="U11" s="168"/>
      <c r="V11" s="168"/>
      <c r="W11" s="168"/>
      <c r="X11" s="168"/>
    </row>
    <row r="12" customFormat="false" ht="28.5" hidden="false" customHeight="true" outlineLevel="0" collapsed="false">
      <c r="A12" s="104"/>
      <c r="B12" s="169" t="s">
        <v>299</v>
      </c>
      <c r="C12" s="169"/>
      <c r="D12" s="169"/>
      <c r="E12" s="170" t="s">
        <v>300</v>
      </c>
      <c r="F12" s="170"/>
      <c r="G12" s="170"/>
      <c r="H12" s="170"/>
      <c r="I12" s="170"/>
      <c r="J12" s="171" t="s">
        <v>301</v>
      </c>
      <c r="K12" s="249" t="s">
        <v>302</v>
      </c>
      <c r="L12" s="172" t="s">
        <v>303</v>
      </c>
      <c r="M12" s="173"/>
      <c r="N12" s="169" t="s">
        <v>299</v>
      </c>
      <c r="O12" s="169"/>
      <c r="P12" s="169"/>
      <c r="Q12" s="170" t="s">
        <v>300</v>
      </c>
      <c r="R12" s="170"/>
      <c r="S12" s="170"/>
      <c r="T12" s="170"/>
      <c r="U12" s="170"/>
      <c r="V12" s="171" t="s">
        <v>301</v>
      </c>
      <c r="W12" s="249" t="s">
        <v>302</v>
      </c>
      <c r="X12" s="172" t="s">
        <v>303</v>
      </c>
    </row>
    <row r="13" customFormat="false" ht="18" hidden="false" customHeight="true" outlineLevel="0" collapsed="false">
      <c r="A13" s="104"/>
      <c r="B13" s="174"/>
      <c r="C13" s="174"/>
      <c r="D13" s="174"/>
      <c r="E13" s="175" t="s">
        <v>304</v>
      </c>
      <c r="F13" s="176"/>
      <c r="G13" s="177"/>
      <c r="H13" s="178"/>
      <c r="I13" s="178"/>
      <c r="J13" s="179"/>
      <c r="K13" s="180"/>
      <c r="L13" s="181"/>
      <c r="M13" s="173"/>
      <c r="N13" s="174"/>
      <c r="O13" s="174"/>
      <c r="P13" s="174"/>
      <c r="Q13" s="175" t="s">
        <v>348</v>
      </c>
      <c r="R13" s="176"/>
      <c r="S13" s="177"/>
      <c r="T13" s="177"/>
      <c r="U13" s="177"/>
      <c r="V13" s="179"/>
      <c r="W13" s="180"/>
      <c r="X13" s="181"/>
    </row>
    <row r="14" customFormat="false" ht="18" hidden="false" customHeight="true" outlineLevel="0" collapsed="false">
      <c r="A14" s="104"/>
      <c r="B14" s="250"/>
      <c r="C14" s="251"/>
      <c r="D14" s="252"/>
      <c r="E14" s="253" t="s">
        <v>305</v>
      </c>
      <c r="F14" s="176"/>
      <c r="G14" s="177"/>
      <c r="H14" s="178"/>
      <c r="I14" s="178"/>
      <c r="J14" s="179"/>
      <c r="K14" s="180"/>
      <c r="L14" s="181"/>
      <c r="M14" s="173"/>
      <c r="N14" s="250"/>
      <c r="O14" s="251"/>
      <c r="P14" s="252"/>
      <c r="Q14" s="253" t="s">
        <v>218</v>
      </c>
      <c r="R14" s="176"/>
      <c r="S14" s="177"/>
      <c r="T14" s="177"/>
      <c r="U14" s="177"/>
      <c r="V14" s="179"/>
      <c r="W14" s="180"/>
      <c r="X14" s="181"/>
    </row>
    <row r="15" customFormat="false" ht="20.1" hidden="false" customHeight="true" outlineLevel="0" collapsed="false">
      <c r="A15" s="104"/>
      <c r="B15" s="250"/>
      <c r="C15" s="251"/>
      <c r="D15" s="252"/>
      <c r="E15" s="253" t="s">
        <v>158</v>
      </c>
      <c r="F15" s="176"/>
      <c r="G15" s="177"/>
      <c r="H15" s="178"/>
      <c r="I15" s="178"/>
      <c r="J15" s="179"/>
      <c r="K15" s="180"/>
      <c r="L15" s="181"/>
      <c r="M15" s="173"/>
      <c r="N15" s="250"/>
      <c r="O15" s="251"/>
      <c r="P15" s="252"/>
      <c r="Q15" s="253" t="s">
        <v>306</v>
      </c>
      <c r="R15" s="176"/>
      <c r="S15" s="177"/>
      <c r="T15" s="177"/>
      <c r="U15" s="177"/>
      <c r="V15" s="179"/>
      <c r="W15" s="180"/>
      <c r="X15" s="181"/>
    </row>
    <row r="16" customFormat="false" ht="20.1" hidden="false" customHeight="true" outlineLevel="0" collapsed="false">
      <c r="A16" s="104"/>
      <c r="B16" s="182"/>
      <c r="C16" s="182"/>
      <c r="D16" s="182"/>
      <c r="E16" s="183" t="s">
        <v>349</v>
      </c>
      <c r="F16" s="184"/>
      <c r="G16" s="185"/>
      <c r="H16" s="185"/>
      <c r="I16" s="185"/>
      <c r="J16" s="186"/>
      <c r="K16" s="187"/>
      <c r="L16" s="188"/>
      <c r="M16" s="173"/>
      <c r="N16" s="182"/>
      <c r="O16" s="182"/>
      <c r="P16" s="182"/>
      <c r="Q16" s="183" t="s">
        <v>333</v>
      </c>
      <c r="R16" s="184"/>
      <c r="S16" s="189"/>
      <c r="T16" s="189"/>
      <c r="U16" s="189"/>
      <c r="V16" s="186"/>
      <c r="W16" s="187"/>
      <c r="X16" s="188"/>
    </row>
    <row r="17" customFormat="false" ht="20.1" hidden="false" customHeight="true" outlineLevel="0" collapsed="false">
      <c r="A17" s="104"/>
      <c r="B17" s="327"/>
    </row>
    <row r="18" customFormat="false" ht="20.1" hidden="false" customHeight="true" outlineLevel="0" collapsed="false">
      <c r="A18" s="194"/>
      <c r="B18" s="196" t="s">
        <v>308</v>
      </c>
      <c r="C18" s="196"/>
      <c r="D18" s="196"/>
      <c r="E18" s="196"/>
      <c r="F18" s="196"/>
      <c r="G18" s="197" t="s">
        <v>309</v>
      </c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8"/>
      <c r="W18" s="199" t="s">
        <v>310</v>
      </c>
      <c r="X18" s="199"/>
    </row>
    <row r="19" customFormat="false" ht="20.1" hidden="false" customHeight="true" outlineLevel="0" collapsed="false">
      <c r="A19" s="194"/>
      <c r="B19" s="200" t="n">
        <v>1</v>
      </c>
      <c r="C19" s="201" t="n">
        <v>2</v>
      </c>
      <c r="D19" s="201" t="n">
        <v>3</v>
      </c>
      <c r="E19" s="201" t="n">
        <v>4</v>
      </c>
      <c r="F19" s="201" t="n">
        <v>5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328"/>
      <c r="W19" s="154" t="s">
        <v>350</v>
      </c>
      <c r="X19" s="259" t="s">
        <v>351</v>
      </c>
    </row>
    <row r="20" customFormat="false" ht="20.1" hidden="false" customHeight="true" outlineLevel="0" collapsed="false">
      <c r="A20" s="194"/>
      <c r="B20" s="205"/>
      <c r="C20" s="206"/>
      <c r="D20" s="206"/>
      <c r="E20" s="206"/>
      <c r="F20" s="206"/>
      <c r="G20" s="329" t="s">
        <v>304</v>
      </c>
      <c r="H20" s="208"/>
      <c r="I20" s="208"/>
      <c r="J20" s="208"/>
      <c r="K20" s="208"/>
      <c r="L20" s="208"/>
      <c r="M20" s="208"/>
      <c r="N20" s="331" t="s">
        <v>313</v>
      </c>
      <c r="O20" s="332" t="s">
        <v>348</v>
      </c>
      <c r="P20" s="333"/>
      <c r="Q20" s="333"/>
      <c r="R20" s="333"/>
      <c r="S20" s="333"/>
      <c r="T20" s="333"/>
      <c r="U20" s="333"/>
      <c r="V20" s="334"/>
      <c r="W20" s="212"/>
      <c r="X20" s="213"/>
    </row>
    <row r="21" customFormat="false" ht="20.1" hidden="false" customHeight="true" outlineLevel="0" collapsed="false">
      <c r="A21" s="194"/>
      <c r="B21" s="205"/>
      <c r="C21" s="206"/>
      <c r="D21" s="206"/>
      <c r="E21" s="206"/>
      <c r="F21" s="206"/>
      <c r="G21" s="207" t="s">
        <v>305</v>
      </c>
      <c r="H21" s="208"/>
      <c r="I21" s="208"/>
      <c r="J21" s="208"/>
      <c r="K21" s="208"/>
      <c r="L21" s="208"/>
      <c r="M21" s="208"/>
      <c r="N21" s="209" t="s">
        <v>314</v>
      </c>
      <c r="O21" s="210" t="s">
        <v>218</v>
      </c>
      <c r="P21" s="208"/>
      <c r="Q21" s="208"/>
      <c r="R21" s="208"/>
      <c r="S21" s="208"/>
      <c r="T21" s="208"/>
      <c r="U21" s="208"/>
      <c r="V21" s="335"/>
      <c r="W21" s="211"/>
      <c r="X21" s="213"/>
    </row>
    <row r="22" customFormat="false" ht="20.1" hidden="false" customHeight="true" outlineLevel="0" collapsed="false">
      <c r="A22" s="194"/>
      <c r="B22" s="214"/>
      <c r="C22" s="215"/>
      <c r="D22" s="215"/>
      <c r="E22" s="215"/>
      <c r="F22" s="215"/>
      <c r="G22" s="207" t="s">
        <v>158</v>
      </c>
      <c r="H22" s="208"/>
      <c r="I22" s="208"/>
      <c r="J22" s="208"/>
      <c r="K22" s="208"/>
      <c r="L22" s="208"/>
      <c r="M22" s="208"/>
      <c r="N22" s="209" t="s">
        <v>314</v>
      </c>
      <c r="O22" s="210" t="s">
        <v>306</v>
      </c>
      <c r="P22" s="208"/>
      <c r="Q22" s="208"/>
      <c r="R22" s="208"/>
      <c r="S22" s="208"/>
      <c r="T22" s="208"/>
      <c r="U22" s="208"/>
      <c r="V22" s="335"/>
      <c r="W22" s="211"/>
      <c r="X22" s="213"/>
    </row>
    <row r="23" customFormat="false" ht="20.1" hidden="false" customHeight="true" outlineLevel="0" collapsed="false">
      <c r="A23" s="86"/>
      <c r="B23" s="214"/>
      <c r="C23" s="215"/>
      <c r="D23" s="215"/>
      <c r="E23" s="206"/>
      <c r="F23" s="206"/>
      <c r="G23" s="207" t="s">
        <v>349</v>
      </c>
      <c r="H23" s="208"/>
      <c r="I23" s="208"/>
      <c r="J23" s="208"/>
      <c r="K23" s="208"/>
      <c r="L23" s="208"/>
      <c r="M23" s="208"/>
      <c r="N23" s="209" t="s">
        <v>314</v>
      </c>
      <c r="O23" s="210" t="s">
        <v>333</v>
      </c>
      <c r="P23" s="208"/>
      <c r="Q23" s="208"/>
      <c r="R23" s="208"/>
      <c r="S23" s="208"/>
      <c r="T23" s="208"/>
      <c r="U23" s="208"/>
      <c r="V23" s="335"/>
      <c r="W23" s="211"/>
      <c r="X23" s="213"/>
    </row>
    <row r="24" customFormat="false" ht="20.1" hidden="false" customHeight="true" outlineLevel="0" collapsed="false">
      <c r="B24" s="214"/>
      <c r="C24" s="215"/>
      <c r="D24" s="215"/>
      <c r="E24" s="206"/>
      <c r="F24" s="206"/>
      <c r="G24" s="339" t="s">
        <v>304</v>
      </c>
      <c r="H24" s="340"/>
      <c r="I24" s="340"/>
      <c r="J24" s="340"/>
      <c r="K24" s="340"/>
      <c r="L24" s="340"/>
      <c r="M24" s="340"/>
      <c r="N24" s="209"/>
      <c r="O24" s="210" t="s">
        <v>218</v>
      </c>
      <c r="P24" s="208"/>
      <c r="Q24" s="208"/>
      <c r="R24" s="208"/>
      <c r="S24" s="208"/>
      <c r="T24" s="208"/>
      <c r="U24" s="208"/>
      <c r="V24" s="335"/>
      <c r="W24" s="211"/>
      <c r="X24" s="213"/>
    </row>
    <row r="25" customFormat="false" ht="20.1" hidden="false" customHeight="true" outlineLevel="0" collapsed="false">
      <c r="B25" s="214"/>
      <c r="C25" s="206"/>
      <c r="D25" s="206"/>
      <c r="E25" s="206"/>
      <c r="F25" s="206"/>
      <c r="G25" s="207" t="s">
        <v>305</v>
      </c>
      <c r="H25" s="261"/>
      <c r="I25" s="261"/>
      <c r="J25" s="261"/>
      <c r="K25" s="261"/>
      <c r="L25" s="261"/>
      <c r="M25" s="261"/>
      <c r="N25" s="209" t="s">
        <v>314</v>
      </c>
      <c r="O25" s="210" t="s">
        <v>348</v>
      </c>
      <c r="P25" s="208"/>
      <c r="Q25" s="208"/>
      <c r="R25" s="208"/>
      <c r="S25" s="208"/>
      <c r="T25" s="208"/>
      <c r="U25" s="208"/>
      <c r="V25" s="335"/>
      <c r="W25" s="211"/>
      <c r="X25" s="213"/>
    </row>
    <row r="26" customFormat="false" ht="20.1" hidden="false" customHeight="true" outlineLevel="0" collapsed="false">
      <c r="A26" s="125"/>
      <c r="B26" s="214"/>
      <c r="C26" s="206"/>
      <c r="D26" s="206"/>
      <c r="E26" s="206"/>
      <c r="F26" s="206"/>
      <c r="G26" s="207" t="s">
        <v>349</v>
      </c>
      <c r="H26" s="261"/>
      <c r="I26" s="261"/>
      <c r="J26" s="261"/>
      <c r="K26" s="261"/>
      <c r="L26" s="261"/>
      <c r="M26" s="261"/>
      <c r="N26" s="209" t="s">
        <v>314</v>
      </c>
      <c r="O26" s="210" t="s">
        <v>306</v>
      </c>
      <c r="P26" s="208"/>
      <c r="Q26" s="208"/>
      <c r="R26" s="208"/>
      <c r="S26" s="208"/>
      <c r="T26" s="208"/>
      <c r="U26" s="208"/>
      <c r="V26" s="335"/>
      <c r="W26" s="211"/>
      <c r="X26" s="213"/>
    </row>
    <row r="27" customFormat="false" ht="20.1" hidden="false" customHeight="true" outlineLevel="0" collapsed="false">
      <c r="B27" s="214"/>
      <c r="C27" s="215"/>
      <c r="D27" s="215"/>
      <c r="E27" s="206"/>
      <c r="F27" s="206"/>
      <c r="G27" s="339" t="s">
        <v>158</v>
      </c>
      <c r="H27" s="340"/>
      <c r="I27" s="340"/>
      <c r="J27" s="340"/>
      <c r="K27" s="340"/>
      <c r="L27" s="340"/>
      <c r="M27" s="340"/>
      <c r="N27" s="209" t="s">
        <v>314</v>
      </c>
      <c r="O27" s="210" t="s">
        <v>333</v>
      </c>
      <c r="P27" s="208"/>
      <c r="Q27" s="208"/>
      <c r="R27" s="208"/>
      <c r="S27" s="208"/>
      <c r="T27" s="208"/>
      <c r="U27" s="208"/>
      <c r="V27" s="335"/>
      <c r="W27" s="211"/>
      <c r="X27" s="213"/>
    </row>
    <row r="28" customFormat="false" ht="20.1" hidden="false" customHeight="true" outlineLevel="0" collapsed="false">
      <c r="B28" s="214"/>
      <c r="C28" s="215"/>
      <c r="D28" s="215"/>
      <c r="E28" s="206"/>
      <c r="F28" s="206"/>
      <c r="G28" s="329" t="s">
        <v>352</v>
      </c>
      <c r="H28" s="261"/>
      <c r="I28" s="261"/>
      <c r="J28" s="261"/>
      <c r="K28" s="261"/>
      <c r="L28" s="261"/>
      <c r="M28" s="261"/>
      <c r="N28" s="209" t="s">
        <v>314</v>
      </c>
      <c r="O28" s="210" t="s">
        <v>352</v>
      </c>
      <c r="P28" s="208"/>
      <c r="Q28" s="208"/>
      <c r="R28" s="208"/>
      <c r="S28" s="208"/>
      <c r="T28" s="208"/>
      <c r="U28" s="208"/>
      <c r="V28" s="335"/>
      <c r="W28" s="211"/>
      <c r="X28" s="213"/>
    </row>
    <row r="29" customFormat="false" ht="20.1" hidden="false" customHeight="true" outlineLevel="0" collapsed="false">
      <c r="B29" s="214"/>
      <c r="C29" s="215"/>
      <c r="D29" s="215"/>
      <c r="E29" s="206"/>
      <c r="F29" s="206"/>
      <c r="G29" s="210" t="s">
        <v>353</v>
      </c>
      <c r="H29" s="261"/>
      <c r="I29" s="261"/>
      <c r="J29" s="261"/>
      <c r="K29" s="261"/>
      <c r="L29" s="261"/>
      <c r="M29" s="261"/>
      <c r="N29" s="209" t="s">
        <v>314</v>
      </c>
      <c r="O29" s="210" t="s">
        <v>353</v>
      </c>
      <c r="P29" s="208"/>
      <c r="Q29" s="208"/>
      <c r="R29" s="208"/>
      <c r="S29" s="208"/>
      <c r="T29" s="208"/>
      <c r="U29" s="208"/>
      <c r="V29" s="335"/>
      <c r="W29" s="211"/>
      <c r="X29" s="213"/>
    </row>
    <row r="30" customFormat="false" ht="20.1" hidden="false" customHeight="true" outlineLevel="0" collapsed="false">
      <c r="B30" s="214"/>
      <c r="C30" s="215"/>
      <c r="D30" s="215"/>
      <c r="E30" s="215"/>
      <c r="F30" s="206"/>
      <c r="G30" s="207" t="s">
        <v>304</v>
      </c>
      <c r="H30" s="261"/>
      <c r="I30" s="261"/>
      <c r="J30" s="261"/>
      <c r="K30" s="261"/>
      <c r="L30" s="261"/>
      <c r="M30" s="261"/>
      <c r="N30" s="209" t="s">
        <v>314</v>
      </c>
      <c r="O30" s="210" t="s">
        <v>306</v>
      </c>
      <c r="P30" s="208"/>
      <c r="Q30" s="208"/>
      <c r="R30" s="208"/>
      <c r="S30" s="208"/>
      <c r="T30" s="208"/>
      <c r="U30" s="208"/>
      <c r="V30" s="335"/>
      <c r="W30" s="211"/>
      <c r="X30" s="213"/>
    </row>
    <row r="31" customFormat="false" ht="20.1" hidden="false" customHeight="true" outlineLevel="0" collapsed="false">
      <c r="B31" s="214"/>
      <c r="C31" s="206"/>
      <c r="D31" s="206"/>
      <c r="E31" s="206"/>
      <c r="F31" s="206"/>
      <c r="G31" s="207" t="s">
        <v>158</v>
      </c>
      <c r="H31" s="261"/>
      <c r="I31" s="261"/>
      <c r="J31" s="261"/>
      <c r="K31" s="261"/>
      <c r="L31" s="261"/>
      <c r="M31" s="261"/>
      <c r="N31" s="209" t="s">
        <v>314</v>
      </c>
      <c r="O31" s="341" t="s">
        <v>348</v>
      </c>
      <c r="P31" s="260"/>
      <c r="Q31" s="261"/>
      <c r="R31" s="261"/>
      <c r="S31" s="261"/>
      <c r="T31" s="261"/>
      <c r="U31" s="261"/>
      <c r="V31" s="335"/>
      <c r="W31" s="211"/>
      <c r="X31" s="213"/>
    </row>
    <row r="32" customFormat="false" ht="20.1" hidden="false" customHeight="true" outlineLevel="0" collapsed="false">
      <c r="A32" s="86"/>
      <c r="B32" s="214"/>
      <c r="C32" s="206"/>
      <c r="D32" s="206"/>
      <c r="E32" s="206"/>
      <c r="F32" s="206"/>
      <c r="G32" s="207" t="s">
        <v>349</v>
      </c>
      <c r="H32" s="342"/>
      <c r="I32" s="342"/>
      <c r="J32" s="342"/>
      <c r="K32" s="342"/>
      <c r="L32" s="342"/>
      <c r="M32" s="342"/>
      <c r="N32" s="209" t="s">
        <v>314</v>
      </c>
      <c r="O32" s="210" t="s">
        <v>218</v>
      </c>
      <c r="P32" s="260"/>
      <c r="Q32" s="261"/>
      <c r="R32" s="261"/>
      <c r="S32" s="261"/>
      <c r="T32" s="261"/>
      <c r="U32" s="261"/>
      <c r="V32" s="335"/>
      <c r="W32" s="211"/>
      <c r="X32" s="213"/>
    </row>
    <row r="33" customFormat="false" ht="20.1" hidden="false" customHeight="true" outlineLevel="0" collapsed="false">
      <c r="B33" s="214"/>
      <c r="C33" s="206"/>
      <c r="D33" s="206"/>
      <c r="E33" s="206"/>
      <c r="F33" s="206"/>
      <c r="G33" s="207" t="s">
        <v>305</v>
      </c>
      <c r="H33" s="208"/>
      <c r="I33" s="208"/>
      <c r="J33" s="208"/>
      <c r="K33" s="208"/>
      <c r="L33" s="208"/>
      <c r="M33" s="208"/>
      <c r="N33" s="209" t="s">
        <v>314</v>
      </c>
      <c r="O33" s="210" t="s">
        <v>333</v>
      </c>
      <c r="P33" s="208"/>
      <c r="Q33" s="208"/>
      <c r="R33" s="208"/>
      <c r="S33" s="208"/>
      <c r="T33" s="208"/>
      <c r="U33" s="208"/>
      <c r="V33" s="335"/>
      <c r="W33" s="211"/>
      <c r="X33" s="213"/>
    </row>
    <row r="34" customFormat="false" ht="20.1" hidden="false" customHeight="true" outlineLevel="0" collapsed="false">
      <c r="B34" s="336"/>
      <c r="C34" s="336"/>
      <c r="D34" s="336"/>
      <c r="E34" s="336"/>
      <c r="F34" s="336"/>
      <c r="G34" s="337" t="s">
        <v>316</v>
      </c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220"/>
      <c r="X34" s="221"/>
    </row>
    <row r="35" customFormat="false" ht="20.1" hidden="false" customHeight="true" outlineLevel="0" collapsed="false">
      <c r="B35" s="338"/>
    </row>
    <row r="36" customFormat="false" ht="20.1" hidden="false" customHeight="true" outlineLevel="0" collapsed="false">
      <c r="B36" s="223"/>
      <c r="C36" s="224" t="s">
        <v>247</v>
      </c>
      <c r="E36" s="225" t="s">
        <v>318</v>
      </c>
      <c r="F36" s="225"/>
      <c r="G36" s="225"/>
      <c r="H36" s="225" t="s">
        <v>319</v>
      </c>
      <c r="I36" s="225"/>
      <c r="J36" s="225"/>
      <c r="K36" s="226" t="s">
        <v>127</v>
      </c>
      <c r="L36" s="226"/>
      <c r="M36" s="226"/>
      <c r="N36" s="226"/>
      <c r="O36" s="226"/>
      <c r="P36" s="226"/>
      <c r="Q36" s="226"/>
      <c r="R36" s="8"/>
      <c r="T36" s="131" t="s">
        <v>320</v>
      </c>
      <c r="U36" s="1"/>
      <c r="V36" s="1"/>
      <c r="W36" s="227" t="s">
        <v>321</v>
      </c>
      <c r="X36" s="227" t="s">
        <v>322</v>
      </c>
    </row>
    <row r="37" customFormat="false" ht="20.1" hidden="false" customHeight="true" outlineLevel="0" collapsed="false">
      <c r="B37" s="223"/>
      <c r="C37" s="224" t="s">
        <v>323</v>
      </c>
      <c r="E37" s="228" t="s">
        <v>324</v>
      </c>
      <c r="F37" s="229"/>
      <c r="G37" s="230"/>
      <c r="H37" s="228" t="s">
        <v>324</v>
      </c>
      <c r="I37" s="231"/>
      <c r="J37" s="232"/>
      <c r="K37" s="233"/>
      <c r="L37" s="233"/>
      <c r="M37" s="233"/>
      <c r="N37" s="233"/>
      <c r="O37" s="233"/>
      <c r="P37" s="233"/>
      <c r="Q37" s="233"/>
      <c r="R37" s="234"/>
      <c r="V37" s="1"/>
      <c r="W37" s="13"/>
      <c r="X37" s="13"/>
    </row>
    <row r="38" customFormat="false" ht="20.1" hidden="false" customHeight="true" outlineLevel="0" collapsed="false">
      <c r="B38" s="223"/>
      <c r="C38" s="224" t="s">
        <v>303</v>
      </c>
      <c r="E38" s="235"/>
      <c r="F38" s="236"/>
      <c r="G38" s="232"/>
      <c r="H38" s="235"/>
      <c r="I38" s="236"/>
      <c r="J38" s="232"/>
      <c r="K38" s="226" t="s">
        <v>127</v>
      </c>
      <c r="L38" s="226"/>
      <c r="M38" s="226"/>
      <c r="N38" s="226"/>
      <c r="O38" s="226"/>
      <c r="P38" s="226"/>
      <c r="Q38" s="226"/>
      <c r="R38" s="8"/>
      <c r="V38" s="1"/>
      <c r="W38" s="13" t="s">
        <v>325</v>
      </c>
      <c r="X38" s="13" t="s">
        <v>325</v>
      </c>
    </row>
    <row r="39" customFormat="false" ht="20.1" hidden="false" customHeight="true" outlineLevel="0" collapsed="false">
      <c r="B39" s="223"/>
      <c r="C39" s="224" t="s">
        <v>326</v>
      </c>
      <c r="E39" s="237" t="s">
        <v>327</v>
      </c>
      <c r="F39" s="237"/>
      <c r="G39" s="237"/>
      <c r="H39" s="237" t="s">
        <v>327</v>
      </c>
      <c r="I39" s="237"/>
      <c r="J39" s="237"/>
      <c r="K39" s="238"/>
      <c r="L39" s="238"/>
      <c r="M39" s="238"/>
      <c r="N39" s="238"/>
      <c r="O39" s="238"/>
      <c r="P39" s="238"/>
      <c r="Q39" s="238"/>
      <c r="R39" s="234"/>
      <c r="V39" s="1"/>
      <c r="W39" s="234"/>
      <c r="X39" s="234"/>
    </row>
    <row r="40" customFormat="false" ht="20.1" hidden="false" customHeight="true" outlineLevel="0" collapsed="false">
      <c r="J40" s="132"/>
      <c r="K40" s="132"/>
    </row>
    <row r="41" customFormat="false" ht="20.1" hidden="false" customHeight="true" outlineLevel="0" collapsed="false">
      <c r="H41" s="239"/>
      <c r="I41" s="239"/>
      <c r="J41" s="132"/>
      <c r="K41" s="132"/>
      <c r="M41" s="240" t="s">
        <v>328</v>
      </c>
      <c r="N41" s="240"/>
      <c r="P41" s="241" t="s">
        <v>337</v>
      </c>
      <c r="Q41" s="241"/>
      <c r="R41" s="241"/>
    </row>
    <row r="42" customFormat="false" ht="20.1" hidden="false" customHeight="true" outlineLevel="0" collapsed="false">
      <c r="H42" s="242"/>
      <c r="I42" s="242"/>
      <c r="J42" s="132"/>
      <c r="K42" s="132"/>
      <c r="M42" s="240"/>
      <c r="N42" s="240"/>
      <c r="P42" s="241"/>
      <c r="Q42" s="241"/>
      <c r="R42" s="241"/>
    </row>
    <row r="43" customFormat="false" ht="20.1" hidden="false" customHeight="true" outlineLevel="0" collapsed="false">
      <c r="H43" s="242"/>
      <c r="I43" s="242"/>
      <c r="J43" s="132"/>
      <c r="K43" s="132"/>
      <c r="M43" s="240"/>
      <c r="N43" s="240"/>
      <c r="P43" s="241"/>
      <c r="Q43" s="241"/>
      <c r="R43" s="241"/>
    </row>
    <row r="44" customFormat="false" ht="18" hidden="false" customHeight="true" outlineLevel="0" collapsed="false">
      <c r="H44" s="242"/>
      <c r="I44" s="242"/>
      <c r="J44" s="132"/>
      <c r="K44" s="132"/>
      <c r="M44" s="243" t="s">
        <v>330</v>
      </c>
      <c r="N44" s="243"/>
      <c r="P44" s="241"/>
      <c r="Q44" s="241"/>
      <c r="R44" s="241"/>
    </row>
    <row r="45" customFormat="false" ht="9.95" hidden="false" customHeight="true" outlineLevel="0" collapsed="false"/>
  </sheetData>
  <mergeCells count="63">
    <mergeCell ref="A1:A17"/>
    <mergeCell ref="B1:X1"/>
    <mergeCell ref="B2:X2"/>
    <mergeCell ref="B3:X3"/>
    <mergeCell ref="V4:X4"/>
    <mergeCell ref="B5:L5"/>
    <mergeCell ref="B6:L6"/>
    <mergeCell ref="Q6:S6"/>
    <mergeCell ref="T6:U6"/>
    <mergeCell ref="V6:X6"/>
    <mergeCell ref="B7:L7"/>
    <mergeCell ref="N7:P7"/>
    <mergeCell ref="Q7:S7"/>
    <mergeCell ref="T7:X7"/>
    <mergeCell ref="H8:J8"/>
    <mergeCell ref="N8:P8"/>
    <mergeCell ref="Q8:S8"/>
    <mergeCell ref="N9:S9"/>
    <mergeCell ref="C11:D11"/>
    <mergeCell ref="E11:F11"/>
    <mergeCell ref="G11:L11"/>
    <mergeCell ref="O11:P11"/>
    <mergeCell ref="Q11:R11"/>
    <mergeCell ref="S11:X11"/>
    <mergeCell ref="B12:D12"/>
    <mergeCell ref="E12:I12"/>
    <mergeCell ref="N12:P12"/>
    <mergeCell ref="Q12:U12"/>
    <mergeCell ref="B13:D13"/>
    <mergeCell ref="N13:P13"/>
    <mergeCell ref="B16:D16"/>
    <mergeCell ref="N16:P16"/>
    <mergeCell ref="B18:F18"/>
    <mergeCell ref="G18:U19"/>
    <mergeCell ref="W18:X18"/>
    <mergeCell ref="H20:M20"/>
    <mergeCell ref="P20:U20"/>
    <mergeCell ref="H21:M21"/>
    <mergeCell ref="P21:U21"/>
    <mergeCell ref="H22:M22"/>
    <mergeCell ref="P22:U22"/>
    <mergeCell ref="H23:M23"/>
    <mergeCell ref="P23:U23"/>
    <mergeCell ref="P25:U25"/>
    <mergeCell ref="P26:U26"/>
    <mergeCell ref="P29:U29"/>
    <mergeCell ref="P30:U30"/>
    <mergeCell ref="H33:M33"/>
    <mergeCell ref="P33:U33"/>
    <mergeCell ref="B34:F34"/>
    <mergeCell ref="G34:V34"/>
    <mergeCell ref="E36:G36"/>
    <mergeCell ref="H36:J36"/>
    <mergeCell ref="K36:Q36"/>
    <mergeCell ref="K37:Q37"/>
    <mergeCell ref="K38:Q38"/>
    <mergeCell ref="E39:G39"/>
    <mergeCell ref="H39:J39"/>
    <mergeCell ref="K39:Q39"/>
    <mergeCell ref="H41:I41"/>
    <mergeCell ref="M41:N43"/>
    <mergeCell ref="P41:R44"/>
    <mergeCell ref="M44:N44"/>
  </mergeCells>
  <hyperlinks>
    <hyperlink ref="A1" location="'Docs JA1'!A1" display="RETOUR PAGE ACCUEIL"/>
    <hyperlink ref="M41" r:id="rId1" display="Toutes les informations sont disponibles sur : &#10;"/>
    <hyperlink ref="M44" r:id="rId2" display="www.fftt.com"/>
  </hyperlinks>
  <printOptions headings="false" gridLines="false" gridLinesSet="true" horizontalCentered="true" verticalCentered="true"/>
  <pageMargins left="0" right="0" top="0.39375" bottom="0.39375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JA/13/133 BIS</oddHeader>
    <oddFooter>&amp;LF.F.T.T./C.F.A./I.F.E.F.
Formation Arbitrage&amp;C&amp;A&amp;R &amp;F
mise à jour :07-2013</oddFooter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16"/>
    </sheetView>
  </sheetViews>
  <sheetFormatPr defaultColWidth="9.70703125" defaultRowHeight="18" zeroHeight="false" outlineLevelRow="0" outlineLevelCol="0"/>
  <cols>
    <col collapsed="false" customWidth="true" hidden="false" outlineLevel="0" max="1" min="1" style="101" width="10.71"/>
    <col collapsed="false" customWidth="false" hidden="false" outlineLevel="0" max="9" min="2" style="131" width="9.7"/>
    <col collapsed="false" customWidth="false" hidden="false" outlineLevel="0" max="11" min="10" style="132" width="9.7"/>
    <col collapsed="false" customWidth="false" hidden="false" outlineLevel="0" max="22" min="12" style="131" width="9.7"/>
    <col collapsed="false" customWidth="true" hidden="false" outlineLevel="0" max="24" min="23" style="131" width="10.85"/>
    <col collapsed="false" customWidth="false" hidden="false" outlineLevel="0" max="257" min="25" style="131" width="9.7"/>
  </cols>
  <sheetData>
    <row r="1" customFormat="false" ht="4.5" hidden="false" customHeight="true" outlineLevel="0" collapsed="false">
      <c r="A1" s="104" t="s">
        <v>119</v>
      </c>
    </row>
    <row r="2" customFormat="false" ht="18" hidden="false" customHeight="true" outlineLevel="0" collapsed="false">
      <c r="A2" s="104"/>
      <c r="B2" s="133" t="s">
        <v>283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</row>
    <row r="3" customFormat="false" ht="5.25" hidden="false" customHeight="true" outlineLevel="0" collapsed="false">
      <c r="A3" s="10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</row>
    <row r="4" customFormat="false" ht="20.1" hidden="false" customHeight="true" outlineLevel="0" collapsed="false">
      <c r="A4" s="104"/>
      <c r="B4" s="133" t="s">
        <v>284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</row>
    <row r="5" customFormat="false" ht="12.75" hidden="false" customHeight="true" outlineLevel="0" collapsed="false">
      <c r="A5" s="104"/>
      <c r="B5" s="135"/>
      <c r="J5" s="131"/>
      <c r="K5" s="131"/>
      <c r="V5" s="244" t="s">
        <v>354</v>
      </c>
      <c r="W5" s="244"/>
      <c r="X5" s="244"/>
    </row>
    <row r="6" customFormat="false" ht="18" hidden="false" customHeight="true" outlineLevel="0" collapsed="false">
      <c r="A6" s="104"/>
      <c r="B6" s="137" t="s">
        <v>286</v>
      </c>
      <c r="C6" s="137"/>
      <c r="D6" s="137"/>
      <c r="E6" s="137"/>
      <c r="F6" s="137"/>
      <c r="G6" s="137"/>
      <c r="H6" s="137"/>
      <c r="I6" s="137"/>
      <c r="J6" s="137"/>
      <c r="K6" s="137"/>
      <c r="L6" s="137"/>
      <c r="N6" s="138" t="s">
        <v>287</v>
      </c>
      <c r="O6" s="139"/>
      <c r="P6" s="139"/>
      <c r="Q6" s="139"/>
      <c r="R6" s="139"/>
      <c r="S6" s="141"/>
      <c r="T6" s="142" t="s">
        <v>288</v>
      </c>
      <c r="U6" s="143"/>
      <c r="V6" s="143"/>
      <c r="W6" s="143"/>
      <c r="X6" s="144"/>
    </row>
    <row r="7" customFormat="false" ht="18" hidden="false" customHeight="true" outlineLevel="0" collapsed="false">
      <c r="A7" s="104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N7" s="146" t="s">
        <v>136</v>
      </c>
      <c r="O7" s="147"/>
      <c r="P7" s="245"/>
      <c r="Q7" s="325" t="s">
        <v>137</v>
      </c>
      <c r="R7" s="325"/>
      <c r="S7" s="325"/>
      <c r="T7" s="326" t="s">
        <v>346</v>
      </c>
      <c r="U7" s="326"/>
      <c r="V7" s="326" t="s">
        <v>347</v>
      </c>
      <c r="W7" s="326"/>
      <c r="X7" s="326"/>
    </row>
    <row r="8" customFormat="false" ht="18" hidden="false" customHeight="true" outlineLevel="0" collapsed="false">
      <c r="A8" s="104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N8" s="154" t="s">
        <v>291</v>
      </c>
      <c r="O8" s="154"/>
      <c r="P8" s="154"/>
      <c r="Q8" s="154" t="s">
        <v>292</v>
      </c>
      <c r="R8" s="154"/>
      <c r="S8" s="154"/>
      <c r="T8" s="154" t="s">
        <v>293</v>
      </c>
      <c r="U8" s="154"/>
      <c r="V8" s="154"/>
      <c r="W8" s="154"/>
      <c r="X8" s="154"/>
    </row>
    <row r="9" customFormat="false" ht="18" hidden="false" customHeight="true" outlineLevel="0" collapsed="false">
      <c r="A9" s="104"/>
      <c r="B9" s="156"/>
      <c r="C9" s="156"/>
      <c r="D9" s="156"/>
      <c r="E9" s="156"/>
      <c r="F9" s="156"/>
      <c r="G9" s="156"/>
      <c r="H9" s="157" t="s">
        <v>294</v>
      </c>
      <c r="I9" s="157"/>
      <c r="J9" s="157"/>
      <c r="K9" s="158"/>
      <c r="L9" s="159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</row>
    <row r="10" customFormat="false" ht="12.75" hidden="false" customHeight="true" outlineLevel="0" collapsed="false">
      <c r="A10" s="104"/>
      <c r="B10" s="161"/>
      <c r="C10" s="161"/>
      <c r="D10" s="161"/>
      <c r="E10" s="161"/>
      <c r="F10" s="161"/>
      <c r="G10" s="161"/>
      <c r="J10" s="131"/>
      <c r="K10" s="131"/>
      <c r="N10" s="162" t="s">
        <v>297</v>
      </c>
      <c r="O10" s="162"/>
      <c r="P10" s="162"/>
      <c r="Q10" s="162"/>
      <c r="R10" s="162"/>
      <c r="S10" s="162"/>
    </row>
    <row r="11" customFormat="false" ht="6" hidden="false" customHeight="true" outlineLevel="0" collapsed="false">
      <c r="A11" s="104"/>
    </row>
    <row r="12" customFormat="false" ht="18" hidden="false" customHeight="true" outlineLevel="0" collapsed="false">
      <c r="A12" s="104"/>
      <c r="B12" s="163" t="s">
        <v>298</v>
      </c>
      <c r="C12" s="164"/>
      <c r="D12" s="164"/>
      <c r="E12" s="165" t="s">
        <v>186</v>
      </c>
      <c r="F12" s="165"/>
      <c r="G12" s="166"/>
      <c r="H12" s="166"/>
      <c r="I12" s="166"/>
      <c r="J12" s="166"/>
      <c r="K12" s="166"/>
      <c r="L12" s="166"/>
      <c r="M12" s="167"/>
      <c r="N12" s="163" t="s">
        <v>298</v>
      </c>
      <c r="O12" s="164"/>
      <c r="P12" s="164"/>
      <c r="Q12" s="343" t="s">
        <v>186</v>
      </c>
      <c r="R12" s="343"/>
      <c r="S12" s="168"/>
      <c r="T12" s="168"/>
      <c r="U12" s="168"/>
      <c r="V12" s="168"/>
      <c r="W12" s="168"/>
      <c r="X12" s="168"/>
    </row>
    <row r="13" customFormat="false" ht="18" hidden="false" customHeight="true" outlineLevel="0" collapsed="false">
      <c r="A13" s="104"/>
      <c r="B13" s="169" t="s">
        <v>299</v>
      </c>
      <c r="C13" s="169"/>
      <c r="D13" s="169"/>
      <c r="E13" s="170" t="s">
        <v>300</v>
      </c>
      <c r="F13" s="170"/>
      <c r="G13" s="170"/>
      <c r="H13" s="170"/>
      <c r="I13" s="170"/>
      <c r="J13" s="171" t="s">
        <v>301</v>
      </c>
      <c r="K13" s="249" t="s">
        <v>302</v>
      </c>
      <c r="L13" s="172" t="s">
        <v>303</v>
      </c>
      <c r="M13" s="173"/>
      <c r="N13" s="169" t="s">
        <v>299</v>
      </c>
      <c r="O13" s="169"/>
      <c r="P13" s="169"/>
      <c r="Q13" s="170" t="s">
        <v>300</v>
      </c>
      <c r="R13" s="170"/>
      <c r="S13" s="170"/>
      <c r="T13" s="170"/>
      <c r="U13" s="170"/>
      <c r="V13" s="171" t="s">
        <v>301</v>
      </c>
      <c r="W13" s="249" t="s">
        <v>302</v>
      </c>
      <c r="X13" s="172" t="s">
        <v>303</v>
      </c>
    </row>
    <row r="14" customFormat="false" ht="20.1" hidden="false" customHeight="true" outlineLevel="0" collapsed="false">
      <c r="A14" s="104"/>
      <c r="B14" s="174"/>
      <c r="C14" s="174"/>
      <c r="D14" s="174"/>
      <c r="E14" s="175" t="s">
        <v>304</v>
      </c>
      <c r="F14" s="176"/>
      <c r="G14" s="177"/>
      <c r="H14" s="178"/>
      <c r="I14" s="178"/>
      <c r="J14" s="179"/>
      <c r="K14" s="180"/>
      <c r="L14" s="181"/>
      <c r="M14" s="173"/>
      <c r="N14" s="174"/>
      <c r="O14" s="174"/>
      <c r="P14" s="174"/>
      <c r="Q14" s="175" t="s">
        <v>218</v>
      </c>
      <c r="R14" s="176"/>
      <c r="S14" s="177"/>
      <c r="T14" s="177"/>
      <c r="U14" s="177"/>
      <c r="V14" s="179"/>
      <c r="W14" s="179"/>
      <c r="X14" s="344"/>
    </row>
    <row r="15" customFormat="false" ht="20.1" hidden="false" customHeight="true" outlineLevel="0" collapsed="false">
      <c r="A15" s="104"/>
      <c r="B15" s="250"/>
      <c r="C15" s="251"/>
      <c r="D15" s="252"/>
      <c r="E15" s="253" t="s">
        <v>305</v>
      </c>
      <c r="F15" s="176"/>
      <c r="G15" s="177"/>
      <c r="H15" s="178"/>
      <c r="I15" s="178"/>
      <c r="J15" s="179"/>
      <c r="K15" s="180"/>
      <c r="L15" s="181"/>
      <c r="M15" s="173"/>
      <c r="N15" s="250"/>
      <c r="O15" s="251"/>
      <c r="P15" s="252"/>
      <c r="Q15" s="253" t="s">
        <v>306</v>
      </c>
      <c r="R15" s="176"/>
      <c r="S15" s="177"/>
      <c r="T15" s="177"/>
      <c r="U15" s="177"/>
      <c r="V15" s="179"/>
      <c r="W15" s="180"/>
      <c r="X15" s="181"/>
    </row>
    <row r="16" customFormat="false" ht="20.1" hidden="false" customHeight="true" outlineLevel="0" collapsed="false">
      <c r="A16" s="104"/>
      <c r="B16" s="250"/>
      <c r="C16" s="251"/>
      <c r="D16" s="252"/>
      <c r="E16" s="253" t="s">
        <v>158</v>
      </c>
      <c r="F16" s="176"/>
      <c r="G16" s="177"/>
      <c r="H16" s="178"/>
      <c r="I16" s="178"/>
      <c r="J16" s="179"/>
      <c r="K16" s="180"/>
      <c r="L16" s="181"/>
      <c r="M16" s="173"/>
      <c r="N16" s="250"/>
      <c r="O16" s="251"/>
      <c r="P16" s="252"/>
      <c r="Q16" s="253" t="s">
        <v>333</v>
      </c>
      <c r="R16" s="176"/>
      <c r="S16" s="177"/>
      <c r="T16" s="177"/>
      <c r="U16" s="177"/>
      <c r="V16" s="179"/>
      <c r="W16" s="180"/>
      <c r="X16" s="181"/>
    </row>
    <row r="17" customFormat="false" ht="20.1" hidden="false" customHeight="true" outlineLevel="0" collapsed="false">
      <c r="A17" s="194"/>
      <c r="B17" s="345"/>
      <c r="C17" s="346"/>
      <c r="D17" s="347"/>
      <c r="E17" s="253" t="s">
        <v>349</v>
      </c>
      <c r="F17" s="176"/>
      <c r="G17" s="178"/>
      <c r="H17" s="178"/>
      <c r="I17" s="178"/>
      <c r="J17" s="179"/>
      <c r="K17" s="180"/>
      <c r="L17" s="181"/>
      <c r="M17" s="173"/>
      <c r="N17" s="174"/>
      <c r="O17" s="174"/>
      <c r="P17" s="174"/>
      <c r="Q17" s="253" t="s">
        <v>355</v>
      </c>
      <c r="R17" s="176"/>
      <c r="S17" s="177"/>
      <c r="T17" s="177"/>
      <c r="U17" s="177"/>
      <c r="V17" s="179"/>
      <c r="W17" s="180"/>
      <c r="X17" s="181"/>
    </row>
    <row r="18" customFormat="false" ht="20.1" hidden="false" customHeight="true" outlineLevel="0" collapsed="false">
      <c r="A18" s="194"/>
      <c r="B18" s="174"/>
      <c r="C18" s="174"/>
      <c r="D18" s="174"/>
      <c r="E18" s="253" t="s">
        <v>356</v>
      </c>
      <c r="F18" s="176"/>
      <c r="G18" s="178"/>
      <c r="H18" s="178"/>
      <c r="I18" s="178"/>
      <c r="J18" s="179"/>
      <c r="K18" s="180"/>
      <c r="L18" s="181"/>
      <c r="M18" s="173"/>
      <c r="N18" s="174"/>
      <c r="O18" s="174"/>
      <c r="P18" s="174"/>
      <c r="Q18" s="253" t="s">
        <v>357</v>
      </c>
      <c r="R18" s="176"/>
      <c r="S18" s="177"/>
      <c r="T18" s="177"/>
      <c r="U18" s="177"/>
      <c r="V18" s="179"/>
      <c r="W18" s="180"/>
      <c r="X18" s="181"/>
    </row>
    <row r="19" customFormat="false" ht="20.1" hidden="false" customHeight="true" outlineLevel="0" collapsed="false">
      <c r="A19" s="194"/>
      <c r="B19" s="182"/>
      <c r="C19" s="182"/>
      <c r="D19" s="182"/>
      <c r="E19" s="183" t="s">
        <v>358</v>
      </c>
      <c r="F19" s="184"/>
      <c r="G19" s="185"/>
      <c r="H19" s="185"/>
      <c r="I19" s="185"/>
      <c r="J19" s="186"/>
      <c r="K19" s="187"/>
      <c r="L19" s="188"/>
      <c r="M19" s="173"/>
      <c r="N19" s="182"/>
      <c r="O19" s="182"/>
      <c r="P19" s="182"/>
      <c r="Q19" s="183" t="s">
        <v>359</v>
      </c>
      <c r="R19" s="184"/>
      <c r="S19" s="189"/>
      <c r="T19" s="189"/>
      <c r="U19" s="189"/>
      <c r="V19" s="186"/>
      <c r="W19" s="187"/>
      <c r="X19" s="188"/>
    </row>
    <row r="20" customFormat="false" ht="9.95" hidden="false" customHeight="true" outlineLevel="0" collapsed="false">
      <c r="A20" s="194"/>
      <c r="B20" s="327"/>
      <c r="J20" s="131"/>
      <c r="K20" s="131"/>
    </row>
    <row r="21" customFormat="false" ht="18" hidden="false" customHeight="true" outlineLevel="0" collapsed="false">
      <c r="A21" s="194"/>
      <c r="B21" s="196" t="s">
        <v>308</v>
      </c>
      <c r="C21" s="196"/>
      <c r="D21" s="196"/>
      <c r="E21" s="196"/>
      <c r="F21" s="196"/>
      <c r="G21" s="197" t="s">
        <v>309</v>
      </c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8"/>
      <c r="W21" s="199" t="s">
        <v>310</v>
      </c>
      <c r="X21" s="199"/>
    </row>
    <row r="22" customFormat="false" ht="18" hidden="false" customHeight="true" outlineLevel="0" collapsed="false">
      <c r="A22" s="86"/>
      <c r="B22" s="200" t="n">
        <v>1</v>
      </c>
      <c r="C22" s="201" t="n">
        <v>2</v>
      </c>
      <c r="D22" s="201" t="n">
        <v>3</v>
      </c>
      <c r="E22" s="201" t="n">
        <v>4</v>
      </c>
      <c r="F22" s="201" t="n">
        <v>5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202"/>
      <c r="W22" s="154" t="s">
        <v>360</v>
      </c>
      <c r="X22" s="259" t="s">
        <v>361</v>
      </c>
    </row>
    <row r="23" customFormat="false" ht="20.1" hidden="false" customHeight="true" outlineLevel="0" collapsed="false">
      <c r="B23" s="205"/>
      <c r="C23" s="206"/>
      <c r="D23" s="206"/>
      <c r="E23" s="206"/>
      <c r="F23" s="206"/>
      <c r="G23" s="207" t="s">
        <v>304</v>
      </c>
      <c r="H23" s="208"/>
      <c r="I23" s="208"/>
      <c r="J23" s="208"/>
      <c r="K23" s="208"/>
      <c r="L23" s="208"/>
      <c r="M23" s="208"/>
      <c r="N23" s="303" t="s">
        <v>313</v>
      </c>
      <c r="O23" s="210" t="s">
        <v>218</v>
      </c>
      <c r="P23" s="208"/>
      <c r="Q23" s="208"/>
      <c r="R23" s="208"/>
      <c r="S23" s="208"/>
      <c r="T23" s="208"/>
      <c r="U23" s="208"/>
      <c r="V23" s="211"/>
      <c r="W23" s="212"/>
      <c r="X23" s="348"/>
    </row>
    <row r="24" customFormat="false" ht="20.1" hidden="false" customHeight="true" outlineLevel="0" collapsed="false">
      <c r="B24" s="205"/>
      <c r="C24" s="206"/>
      <c r="D24" s="206"/>
      <c r="E24" s="206"/>
      <c r="F24" s="206"/>
      <c r="G24" s="207" t="s">
        <v>349</v>
      </c>
      <c r="H24" s="208"/>
      <c r="I24" s="208"/>
      <c r="J24" s="208"/>
      <c r="K24" s="208"/>
      <c r="L24" s="208"/>
      <c r="M24" s="208"/>
      <c r="N24" s="303" t="s">
        <v>314</v>
      </c>
      <c r="O24" s="210" t="s">
        <v>355</v>
      </c>
      <c r="P24" s="208"/>
      <c r="Q24" s="208"/>
      <c r="R24" s="208"/>
      <c r="S24" s="208"/>
      <c r="T24" s="208"/>
      <c r="U24" s="208"/>
      <c r="V24" s="211"/>
      <c r="W24" s="212"/>
      <c r="X24" s="348"/>
    </row>
    <row r="25" customFormat="false" ht="20.1" hidden="false" customHeight="true" outlineLevel="0" collapsed="false">
      <c r="A25" s="125"/>
      <c r="B25" s="214"/>
      <c r="C25" s="215"/>
      <c r="D25" s="215"/>
      <c r="E25" s="215"/>
      <c r="F25" s="215"/>
      <c r="G25" s="207" t="s">
        <v>305</v>
      </c>
      <c r="H25" s="208"/>
      <c r="I25" s="208"/>
      <c r="J25" s="208"/>
      <c r="K25" s="208"/>
      <c r="L25" s="208"/>
      <c r="M25" s="208"/>
      <c r="N25" s="303" t="s">
        <v>314</v>
      </c>
      <c r="O25" s="210" t="s">
        <v>306</v>
      </c>
      <c r="P25" s="208"/>
      <c r="Q25" s="208"/>
      <c r="R25" s="208"/>
      <c r="S25" s="208"/>
      <c r="T25" s="208"/>
      <c r="U25" s="208"/>
      <c r="V25" s="211"/>
      <c r="W25" s="212"/>
      <c r="X25" s="348"/>
    </row>
    <row r="26" customFormat="false" ht="20.1" hidden="false" customHeight="true" outlineLevel="0" collapsed="false">
      <c r="B26" s="214"/>
      <c r="C26" s="215"/>
      <c r="D26" s="215"/>
      <c r="E26" s="206"/>
      <c r="F26" s="206"/>
      <c r="G26" s="207" t="s">
        <v>356</v>
      </c>
      <c r="H26" s="208"/>
      <c r="I26" s="208"/>
      <c r="J26" s="208"/>
      <c r="K26" s="208"/>
      <c r="L26" s="208"/>
      <c r="M26" s="208"/>
      <c r="N26" s="303" t="s">
        <v>314</v>
      </c>
      <c r="O26" s="210" t="s">
        <v>357</v>
      </c>
      <c r="P26" s="208"/>
      <c r="Q26" s="208"/>
      <c r="R26" s="208"/>
      <c r="S26" s="208"/>
      <c r="T26" s="208"/>
      <c r="U26" s="208"/>
      <c r="V26" s="211"/>
      <c r="W26" s="212"/>
      <c r="X26" s="348"/>
    </row>
    <row r="27" customFormat="false" ht="20.1" hidden="false" customHeight="true" outlineLevel="0" collapsed="false">
      <c r="B27" s="214"/>
      <c r="C27" s="206"/>
      <c r="D27" s="206"/>
      <c r="E27" s="206"/>
      <c r="F27" s="206"/>
      <c r="G27" s="207" t="s">
        <v>158</v>
      </c>
      <c r="H27" s="208"/>
      <c r="I27" s="208"/>
      <c r="J27" s="208"/>
      <c r="K27" s="208"/>
      <c r="L27" s="208"/>
      <c r="M27" s="208"/>
      <c r="N27" s="303" t="s">
        <v>314</v>
      </c>
      <c r="O27" s="210" t="s">
        <v>333</v>
      </c>
      <c r="P27" s="208"/>
      <c r="Q27" s="208"/>
      <c r="R27" s="208"/>
      <c r="S27" s="208"/>
      <c r="T27" s="208"/>
      <c r="U27" s="208"/>
      <c r="V27" s="211"/>
      <c r="W27" s="212"/>
      <c r="X27" s="348"/>
    </row>
    <row r="28" customFormat="false" ht="20.1" hidden="false" customHeight="true" outlineLevel="0" collapsed="false">
      <c r="B28" s="214"/>
      <c r="C28" s="206"/>
      <c r="D28" s="206"/>
      <c r="E28" s="206"/>
      <c r="F28" s="206"/>
      <c r="G28" s="207" t="s">
        <v>358</v>
      </c>
      <c r="H28" s="208"/>
      <c r="I28" s="208"/>
      <c r="J28" s="208"/>
      <c r="K28" s="208"/>
      <c r="L28" s="208"/>
      <c r="M28" s="208"/>
      <c r="N28" s="303" t="s">
        <v>314</v>
      </c>
      <c r="O28" s="210" t="s">
        <v>359</v>
      </c>
      <c r="P28" s="208"/>
      <c r="Q28" s="208"/>
      <c r="R28" s="208"/>
      <c r="S28" s="208"/>
      <c r="T28" s="208"/>
      <c r="U28" s="208"/>
      <c r="V28" s="211"/>
      <c r="W28" s="212"/>
      <c r="X28" s="348"/>
    </row>
    <row r="29" customFormat="false" ht="20.1" hidden="false" customHeight="true" outlineLevel="0" collapsed="false">
      <c r="B29" s="214"/>
      <c r="C29" s="215"/>
      <c r="D29" s="215"/>
      <c r="E29" s="206"/>
      <c r="F29" s="206"/>
      <c r="G29" s="207" t="s">
        <v>305</v>
      </c>
      <c r="H29" s="208"/>
      <c r="I29" s="208"/>
      <c r="J29" s="208"/>
      <c r="K29" s="208"/>
      <c r="L29" s="208"/>
      <c r="M29" s="208"/>
      <c r="N29" s="303" t="s">
        <v>314</v>
      </c>
      <c r="O29" s="210" t="s">
        <v>218</v>
      </c>
      <c r="P29" s="208"/>
      <c r="Q29" s="208"/>
      <c r="R29" s="208"/>
      <c r="S29" s="208"/>
      <c r="T29" s="208"/>
      <c r="U29" s="208"/>
      <c r="V29" s="211"/>
      <c r="W29" s="212"/>
      <c r="X29" s="348"/>
    </row>
    <row r="30" customFormat="false" ht="20.1" hidden="false" customHeight="true" outlineLevel="0" collapsed="false">
      <c r="B30" s="214"/>
      <c r="C30" s="215"/>
      <c r="D30" s="215"/>
      <c r="E30" s="206"/>
      <c r="F30" s="206"/>
      <c r="G30" s="207" t="s">
        <v>362</v>
      </c>
      <c r="H30" s="208"/>
      <c r="I30" s="208"/>
      <c r="J30" s="208"/>
      <c r="K30" s="208"/>
      <c r="L30" s="208"/>
      <c r="M30" s="208"/>
      <c r="N30" s="303" t="s">
        <v>314</v>
      </c>
      <c r="O30" s="210" t="s">
        <v>363</v>
      </c>
      <c r="P30" s="208"/>
      <c r="Q30" s="208"/>
      <c r="R30" s="208"/>
      <c r="S30" s="208"/>
      <c r="T30" s="208"/>
      <c r="U30" s="208"/>
      <c r="V30" s="211"/>
      <c r="W30" s="212"/>
      <c r="X30" s="348"/>
    </row>
    <row r="31" customFormat="false" ht="20.1" hidden="false" customHeight="true" outlineLevel="0" collapsed="false">
      <c r="A31" s="86"/>
      <c r="B31" s="214"/>
      <c r="C31" s="215"/>
      <c r="D31" s="215"/>
      <c r="E31" s="206"/>
      <c r="F31" s="206"/>
      <c r="G31" s="207" t="s">
        <v>304</v>
      </c>
      <c r="H31" s="208"/>
      <c r="I31" s="208"/>
      <c r="J31" s="208"/>
      <c r="K31" s="208"/>
      <c r="L31" s="208"/>
      <c r="M31" s="208"/>
      <c r="N31" s="303" t="s">
        <v>314</v>
      </c>
      <c r="O31" s="210" t="s">
        <v>333</v>
      </c>
      <c r="P31" s="208"/>
      <c r="Q31" s="208"/>
      <c r="R31" s="208"/>
      <c r="S31" s="208"/>
      <c r="T31" s="208"/>
      <c r="U31" s="208"/>
      <c r="V31" s="211"/>
      <c r="W31" s="212"/>
      <c r="X31" s="348"/>
    </row>
    <row r="32" customFormat="false" ht="20.1" hidden="false" customHeight="true" outlineLevel="0" collapsed="false">
      <c r="B32" s="214"/>
      <c r="C32" s="215"/>
      <c r="D32" s="215"/>
      <c r="E32" s="215"/>
      <c r="F32" s="206"/>
      <c r="G32" s="207" t="s">
        <v>356</v>
      </c>
      <c r="H32" s="208"/>
      <c r="I32" s="208"/>
      <c r="J32" s="208"/>
      <c r="K32" s="208"/>
      <c r="L32" s="208"/>
      <c r="M32" s="208"/>
      <c r="N32" s="303" t="s">
        <v>314</v>
      </c>
      <c r="O32" s="210" t="s">
        <v>355</v>
      </c>
      <c r="P32" s="208"/>
      <c r="Q32" s="208"/>
      <c r="R32" s="208"/>
      <c r="S32" s="208"/>
      <c r="T32" s="208"/>
      <c r="U32" s="208"/>
      <c r="V32" s="211"/>
      <c r="W32" s="212"/>
      <c r="X32" s="348"/>
    </row>
    <row r="33" customFormat="false" ht="20.1" hidden="false" customHeight="true" outlineLevel="0" collapsed="false">
      <c r="B33" s="214"/>
      <c r="C33" s="206"/>
      <c r="D33" s="206"/>
      <c r="E33" s="206"/>
      <c r="F33" s="206"/>
      <c r="G33" s="207" t="s">
        <v>158</v>
      </c>
      <c r="H33" s="260"/>
      <c r="I33" s="261"/>
      <c r="J33" s="261"/>
      <c r="K33" s="261"/>
      <c r="L33" s="261"/>
      <c r="M33" s="261"/>
      <c r="N33" s="303" t="s">
        <v>314</v>
      </c>
      <c r="O33" s="210" t="s">
        <v>306</v>
      </c>
      <c r="P33" s="260"/>
      <c r="Q33" s="261"/>
      <c r="R33" s="261"/>
      <c r="S33" s="261"/>
      <c r="T33" s="261"/>
      <c r="U33" s="261"/>
      <c r="V33" s="211"/>
      <c r="W33" s="212"/>
      <c r="X33" s="348"/>
    </row>
    <row r="34" customFormat="false" ht="20.1" hidden="false" customHeight="true" outlineLevel="0" collapsed="false">
      <c r="B34" s="214"/>
      <c r="C34" s="206"/>
      <c r="D34" s="206"/>
      <c r="E34" s="206"/>
      <c r="F34" s="206"/>
      <c r="G34" s="207" t="s">
        <v>349</v>
      </c>
      <c r="H34" s="260"/>
      <c r="I34" s="261"/>
      <c r="J34" s="261"/>
      <c r="K34" s="261"/>
      <c r="L34" s="261"/>
      <c r="M34" s="261"/>
      <c r="N34" s="303" t="s">
        <v>314</v>
      </c>
      <c r="O34" s="210" t="s">
        <v>359</v>
      </c>
      <c r="P34" s="260"/>
      <c r="Q34" s="261"/>
      <c r="R34" s="261"/>
      <c r="S34" s="261"/>
      <c r="T34" s="261"/>
      <c r="U34" s="261"/>
      <c r="V34" s="211"/>
      <c r="W34" s="212"/>
      <c r="X34" s="348"/>
    </row>
    <row r="35" customFormat="false" ht="20.1" hidden="false" customHeight="true" outlineLevel="0" collapsed="false">
      <c r="B35" s="214"/>
      <c r="C35" s="206"/>
      <c r="D35" s="206"/>
      <c r="E35" s="206"/>
      <c r="F35" s="206"/>
      <c r="G35" s="207" t="s">
        <v>364</v>
      </c>
      <c r="H35" s="261"/>
      <c r="I35" s="261"/>
      <c r="J35" s="261"/>
      <c r="K35" s="261"/>
      <c r="L35" s="261"/>
      <c r="M35" s="261"/>
      <c r="N35" s="303" t="s">
        <v>314</v>
      </c>
      <c r="O35" s="340" t="s">
        <v>365</v>
      </c>
      <c r="P35" s="340"/>
      <c r="Q35" s="340"/>
      <c r="R35" s="340"/>
      <c r="S35" s="340"/>
      <c r="T35" s="340"/>
      <c r="U35" s="340"/>
      <c r="V35" s="211"/>
      <c r="W35" s="212"/>
      <c r="X35" s="348"/>
    </row>
    <row r="36" customFormat="false" ht="20.1" hidden="false" customHeight="true" outlineLevel="0" collapsed="false">
      <c r="B36" s="214"/>
      <c r="C36" s="215"/>
      <c r="D36" s="215"/>
      <c r="E36" s="206"/>
      <c r="F36" s="206"/>
      <c r="G36" s="207" t="s">
        <v>358</v>
      </c>
      <c r="H36" s="208"/>
      <c r="I36" s="208"/>
      <c r="J36" s="208"/>
      <c r="K36" s="208"/>
      <c r="L36" s="208"/>
      <c r="M36" s="208"/>
      <c r="N36" s="303" t="s">
        <v>314</v>
      </c>
      <c r="O36" s="210" t="s">
        <v>357</v>
      </c>
      <c r="P36" s="208"/>
      <c r="Q36" s="208"/>
      <c r="R36" s="208"/>
      <c r="S36" s="208"/>
      <c r="T36" s="208"/>
      <c r="U36" s="208"/>
      <c r="V36" s="211"/>
      <c r="W36" s="212"/>
      <c r="X36" s="348"/>
    </row>
    <row r="37" customFormat="false" ht="20.1" hidden="false" customHeight="true" outlineLevel="0" collapsed="false">
      <c r="B37" s="214"/>
      <c r="C37" s="215"/>
      <c r="D37" s="215"/>
      <c r="E37" s="215"/>
      <c r="F37" s="206"/>
      <c r="G37" s="207" t="s">
        <v>305</v>
      </c>
      <c r="H37" s="208"/>
      <c r="I37" s="208"/>
      <c r="J37" s="208"/>
      <c r="K37" s="208"/>
      <c r="L37" s="208"/>
      <c r="M37" s="208"/>
      <c r="N37" s="303" t="s">
        <v>314</v>
      </c>
      <c r="O37" s="210" t="s">
        <v>333</v>
      </c>
      <c r="P37" s="208"/>
      <c r="Q37" s="208"/>
      <c r="R37" s="208"/>
      <c r="S37" s="208"/>
      <c r="T37" s="208"/>
      <c r="U37" s="208"/>
      <c r="V37" s="211"/>
      <c r="W37" s="212"/>
      <c r="X37" s="348"/>
    </row>
    <row r="38" customFormat="false" ht="20.1" hidden="false" customHeight="true" outlineLevel="0" collapsed="false">
      <c r="B38" s="214"/>
      <c r="C38" s="206"/>
      <c r="D38" s="206"/>
      <c r="E38" s="206"/>
      <c r="F38" s="206"/>
      <c r="G38" s="207" t="s">
        <v>356</v>
      </c>
      <c r="H38" s="208"/>
      <c r="I38" s="208"/>
      <c r="J38" s="208"/>
      <c r="K38" s="208"/>
      <c r="L38" s="208"/>
      <c r="M38" s="208"/>
      <c r="N38" s="303" t="s">
        <v>314</v>
      </c>
      <c r="O38" s="210" t="s">
        <v>359</v>
      </c>
      <c r="P38" s="208"/>
      <c r="Q38" s="208"/>
      <c r="R38" s="208"/>
      <c r="S38" s="208"/>
      <c r="T38" s="208"/>
      <c r="U38" s="208"/>
      <c r="V38" s="211"/>
      <c r="W38" s="212"/>
      <c r="X38" s="348"/>
    </row>
    <row r="39" customFormat="false" ht="20.1" hidden="false" customHeight="true" outlineLevel="0" collapsed="false">
      <c r="B39" s="214"/>
      <c r="C39" s="215"/>
      <c r="D39" s="215"/>
      <c r="E39" s="215"/>
      <c r="F39" s="215"/>
      <c r="G39" s="207" t="s">
        <v>158</v>
      </c>
      <c r="H39" s="208"/>
      <c r="I39" s="208"/>
      <c r="J39" s="208"/>
      <c r="K39" s="208"/>
      <c r="L39" s="208"/>
      <c r="M39" s="208"/>
      <c r="N39" s="303" t="s">
        <v>314</v>
      </c>
      <c r="O39" s="210" t="s">
        <v>218</v>
      </c>
      <c r="P39" s="208"/>
      <c r="Q39" s="208"/>
      <c r="R39" s="208"/>
      <c r="S39" s="208"/>
      <c r="T39" s="208"/>
      <c r="U39" s="208"/>
      <c r="V39" s="211"/>
      <c r="W39" s="212"/>
      <c r="X39" s="348"/>
    </row>
    <row r="40" customFormat="false" ht="20.1" hidden="false" customHeight="true" outlineLevel="0" collapsed="false">
      <c r="B40" s="214"/>
      <c r="C40" s="206"/>
      <c r="D40" s="206"/>
      <c r="E40" s="206"/>
      <c r="F40" s="206"/>
      <c r="G40" s="207" t="s">
        <v>358</v>
      </c>
      <c r="H40" s="208"/>
      <c r="I40" s="208"/>
      <c r="J40" s="208"/>
      <c r="K40" s="208"/>
      <c r="L40" s="208"/>
      <c r="M40" s="208"/>
      <c r="N40" s="303" t="s">
        <v>314</v>
      </c>
      <c r="O40" s="210" t="s">
        <v>355</v>
      </c>
      <c r="P40" s="208"/>
      <c r="Q40" s="208"/>
      <c r="R40" s="208"/>
      <c r="S40" s="208"/>
      <c r="T40" s="208"/>
      <c r="U40" s="208"/>
      <c r="V40" s="211"/>
      <c r="W40" s="212"/>
      <c r="X40" s="348"/>
    </row>
    <row r="41" customFormat="false" ht="20.1" hidden="false" customHeight="true" outlineLevel="0" collapsed="false">
      <c r="B41" s="216"/>
      <c r="C41" s="217"/>
      <c r="D41" s="217"/>
      <c r="E41" s="217"/>
      <c r="F41" s="217"/>
      <c r="G41" s="207" t="s">
        <v>304</v>
      </c>
      <c r="H41" s="208"/>
      <c r="I41" s="208"/>
      <c r="J41" s="208"/>
      <c r="K41" s="208"/>
      <c r="L41" s="208"/>
      <c r="M41" s="208"/>
      <c r="N41" s="303" t="s">
        <v>314</v>
      </c>
      <c r="O41" s="210" t="s">
        <v>306</v>
      </c>
      <c r="P41" s="208"/>
      <c r="Q41" s="208"/>
      <c r="R41" s="208"/>
      <c r="S41" s="208"/>
      <c r="T41" s="208"/>
      <c r="U41" s="208"/>
      <c r="V41" s="211"/>
      <c r="W41" s="212"/>
      <c r="X41" s="348"/>
    </row>
    <row r="42" customFormat="false" ht="20.1" hidden="false" customHeight="true" outlineLevel="0" collapsed="false">
      <c r="B42" s="216"/>
      <c r="C42" s="217"/>
      <c r="D42" s="217"/>
      <c r="E42" s="217"/>
      <c r="F42" s="217"/>
      <c r="G42" s="207" t="s">
        <v>349</v>
      </c>
      <c r="H42" s="208"/>
      <c r="I42" s="208"/>
      <c r="J42" s="208"/>
      <c r="K42" s="208"/>
      <c r="L42" s="208"/>
      <c r="M42" s="208"/>
      <c r="N42" s="303" t="s">
        <v>314</v>
      </c>
      <c r="O42" s="210" t="s">
        <v>357</v>
      </c>
      <c r="P42" s="208"/>
      <c r="Q42" s="208"/>
      <c r="R42" s="208"/>
      <c r="S42" s="208"/>
      <c r="T42" s="208"/>
      <c r="U42" s="208"/>
      <c r="V42" s="211"/>
      <c r="W42" s="212"/>
      <c r="X42" s="348"/>
    </row>
    <row r="43" customFormat="false" ht="18" hidden="false" customHeight="true" outlineLevel="0" collapsed="false">
      <c r="B43" s="218"/>
      <c r="C43" s="218"/>
      <c r="D43" s="218"/>
      <c r="E43" s="218"/>
      <c r="F43" s="218"/>
      <c r="G43" s="262" t="s">
        <v>316</v>
      </c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20"/>
      <c r="X43" s="349"/>
    </row>
    <row r="44" customFormat="false" ht="9.95" hidden="false" customHeight="true" outlineLevel="0" collapsed="false">
      <c r="B44" s="338"/>
      <c r="J44" s="131"/>
      <c r="K44" s="131"/>
    </row>
    <row r="45" customFormat="false" ht="18" hidden="false" customHeight="true" outlineLevel="0" collapsed="false">
      <c r="B45" s="223"/>
      <c r="C45" s="224" t="s">
        <v>247</v>
      </c>
      <c r="E45" s="225" t="s">
        <v>318</v>
      </c>
      <c r="F45" s="225"/>
      <c r="G45" s="225"/>
      <c r="H45" s="225" t="s">
        <v>319</v>
      </c>
      <c r="I45" s="225"/>
      <c r="J45" s="225"/>
      <c r="K45" s="350" t="s">
        <v>127</v>
      </c>
      <c r="L45" s="351"/>
      <c r="M45" s="351"/>
      <c r="N45" s="351"/>
      <c r="O45" s="351"/>
      <c r="P45" s="351"/>
      <c r="Q45" s="352"/>
      <c r="R45" s="8"/>
      <c r="T45" s="131" t="s">
        <v>320</v>
      </c>
      <c r="U45" s="1"/>
      <c r="V45" s="1"/>
      <c r="W45" s="227" t="s">
        <v>321</v>
      </c>
      <c r="X45" s="227" t="s">
        <v>322</v>
      </c>
    </row>
    <row r="46" customFormat="false" ht="18" hidden="false" customHeight="true" outlineLevel="0" collapsed="false">
      <c r="B46" s="223"/>
      <c r="C46" s="224" t="s">
        <v>323</v>
      </c>
      <c r="E46" s="228" t="s">
        <v>324</v>
      </c>
      <c r="F46" s="229"/>
      <c r="G46" s="230"/>
      <c r="H46" s="228" t="s">
        <v>324</v>
      </c>
      <c r="I46" s="231"/>
      <c r="J46" s="232"/>
      <c r="K46" s="353"/>
      <c r="L46" s="354"/>
      <c r="M46" s="354"/>
      <c r="N46" s="354"/>
      <c r="O46" s="354"/>
      <c r="P46" s="354"/>
      <c r="Q46" s="355"/>
      <c r="R46" s="234"/>
      <c r="V46" s="1"/>
      <c r="W46" s="13"/>
      <c r="X46" s="13"/>
    </row>
    <row r="47" customFormat="false" ht="18" hidden="false" customHeight="true" outlineLevel="0" collapsed="false">
      <c r="B47" s="223"/>
      <c r="C47" s="224" t="s">
        <v>303</v>
      </c>
      <c r="E47" s="235"/>
      <c r="F47" s="236"/>
      <c r="G47" s="232"/>
      <c r="H47" s="235"/>
      <c r="I47" s="236"/>
      <c r="J47" s="232"/>
      <c r="K47" s="350" t="s">
        <v>127</v>
      </c>
      <c r="L47" s="351"/>
      <c r="M47" s="351"/>
      <c r="N47" s="351"/>
      <c r="O47" s="351"/>
      <c r="P47" s="351"/>
      <c r="Q47" s="352"/>
      <c r="R47" s="8"/>
      <c r="V47" s="1"/>
      <c r="W47" s="13" t="s">
        <v>325</v>
      </c>
      <c r="X47" s="13" t="s">
        <v>325</v>
      </c>
    </row>
    <row r="48" customFormat="false" ht="18" hidden="false" customHeight="true" outlineLevel="0" collapsed="false">
      <c r="B48" s="223"/>
      <c r="C48" s="224" t="s">
        <v>326</v>
      </c>
      <c r="E48" s="237" t="s">
        <v>327</v>
      </c>
      <c r="F48" s="237"/>
      <c r="G48" s="237"/>
      <c r="H48" s="237" t="s">
        <v>327</v>
      </c>
      <c r="I48" s="237"/>
      <c r="J48" s="237"/>
      <c r="K48" s="356"/>
      <c r="L48" s="357"/>
      <c r="M48" s="357"/>
      <c r="N48" s="357"/>
      <c r="O48" s="357"/>
      <c r="P48" s="357"/>
      <c r="Q48" s="358"/>
      <c r="R48" s="234"/>
      <c r="T48" s="241" t="s">
        <v>337</v>
      </c>
      <c r="U48" s="241"/>
      <c r="V48" s="241"/>
      <c r="W48" s="234"/>
      <c r="X48" s="234"/>
    </row>
    <row r="49" customFormat="false" ht="18" hidden="false" customHeight="true" outlineLevel="0" collapsed="false">
      <c r="H49" s="239"/>
      <c r="I49" s="239"/>
      <c r="M49" s="359" t="s">
        <v>328</v>
      </c>
      <c r="N49" s="359"/>
      <c r="T49" s="241"/>
      <c r="U49" s="241"/>
      <c r="V49" s="241"/>
    </row>
    <row r="50" customFormat="false" ht="18" hidden="false" customHeight="true" outlineLevel="0" collapsed="false">
      <c r="H50" s="242"/>
      <c r="I50" s="242"/>
      <c r="M50" s="359"/>
      <c r="N50" s="359"/>
      <c r="T50" s="241"/>
      <c r="U50" s="241"/>
      <c r="V50" s="241"/>
    </row>
    <row r="51" customFormat="false" ht="18" hidden="false" customHeight="true" outlineLevel="0" collapsed="false">
      <c r="H51" s="242"/>
      <c r="I51" s="242"/>
      <c r="M51" s="243" t="s">
        <v>330</v>
      </c>
      <c r="N51" s="243"/>
      <c r="T51" s="241"/>
      <c r="U51" s="241"/>
      <c r="V51" s="241"/>
    </row>
    <row r="52" customFormat="false" ht="18" hidden="false" customHeight="true" outlineLevel="0" collapsed="false">
      <c r="H52" s="242"/>
      <c r="I52" s="242"/>
    </row>
  </sheetData>
  <mergeCells count="77">
    <mergeCell ref="A1:A16"/>
    <mergeCell ref="B2:X2"/>
    <mergeCell ref="B3:X3"/>
    <mergeCell ref="B4:X4"/>
    <mergeCell ref="V5:X5"/>
    <mergeCell ref="B6:L6"/>
    <mergeCell ref="B7:L7"/>
    <mergeCell ref="Q7:S7"/>
    <mergeCell ref="T7:U7"/>
    <mergeCell ref="V7:X7"/>
    <mergeCell ref="B8:L8"/>
    <mergeCell ref="N8:P9"/>
    <mergeCell ref="Q8:S9"/>
    <mergeCell ref="T8:X9"/>
    <mergeCell ref="H9:J9"/>
    <mergeCell ref="N10:S10"/>
    <mergeCell ref="C12:D12"/>
    <mergeCell ref="E12:F12"/>
    <mergeCell ref="G12:L12"/>
    <mergeCell ref="O12:P12"/>
    <mergeCell ref="Q12:R12"/>
    <mergeCell ref="S12:X12"/>
    <mergeCell ref="B13:D13"/>
    <mergeCell ref="E13:I13"/>
    <mergeCell ref="N13:P13"/>
    <mergeCell ref="Q13:U13"/>
    <mergeCell ref="B14:D14"/>
    <mergeCell ref="N14:P14"/>
    <mergeCell ref="N17:P17"/>
    <mergeCell ref="B18:D18"/>
    <mergeCell ref="N18:P18"/>
    <mergeCell ref="B19:D19"/>
    <mergeCell ref="N19:P19"/>
    <mergeCell ref="B21:F21"/>
    <mergeCell ref="G21:U22"/>
    <mergeCell ref="W21:X21"/>
    <mergeCell ref="H23:M23"/>
    <mergeCell ref="P23:U23"/>
    <mergeCell ref="H24:M24"/>
    <mergeCell ref="P24:U24"/>
    <mergeCell ref="H25:M25"/>
    <mergeCell ref="P25:U25"/>
    <mergeCell ref="H26:M26"/>
    <mergeCell ref="P26:U26"/>
    <mergeCell ref="H27:M27"/>
    <mergeCell ref="P27:U27"/>
    <mergeCell ref="H28:M28"/>
    <mergeCell ref="P28:U28"/>
    <mergeCell ref="H31:M31"/>
    <mergeCell ref="P31:U31"/>
    <mergeCell ref="H32:M32"/>
    <mergeCell ref="P32:U32"/>
    <mergeCell ref="O35:U35"/>
    <mergeCell ref="H36:M36"/>
    <mergeCell ref="P36:U36"/>
    <mergeCell ref="H37:M37"/>
    <mergeCell ref="P37:U37"/>
    <mergeCell ref="H38:M38"/>
    <mergeCell ref="P38:U38"/>
    <mergeCell ref="H39:M39"/>
    <mergeCell ref="P39:U39"/>
    <mergeCell ref="H40:M40"/>
    <mergeCell ref="P40:U40"/>
    <mergeCell ref="H41:M41"/>
    <mergeCell ref="P41:U41"/>
    <mergeCell ref="H42:M42"/>
    <mergeCell ref="P42:U42"/>
    <mergeCell ref="B43:F43"/>
    <mergeCell ref="G43:V43"/>
    <mergeCell ref="E45:G45"/>
    <mergeCell ref="H45:J45"/>
    <mergeCell ref="E48:G48"/>
    <mergeCell ref="H48:J48"/>
    <mergeCell ref="T48:V51"/>
    <mergeCell ref="H49:I49"/>
    <mergeCell ref="M49:N50"/>
    <mergeCell ref="M51:N51"/>
  </mergeCells>
  <hyperlinks>
    <hyperlink ref="A1" location="'Docs JA1'!A1" display="RETOUR PAGE ACCUEIL"/>
    <hyperlink ref="M49" r:id="rId1" display="Toutes les informations sont disponibles sur : &#10;"/>
    <hyperlink ref="M51" r:id="rId2" display="www.fftt.com"/>
  </hyperlinks>
  <printOptions headings="false" gridLines="false" gridLinesSet="true" horizontalCentered="true" verticalCentered="true"/>
  <pageMargins left="0" right="0" top="0.39375" bottom="0.39375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0JA/05/ 134</oddHeader>
    <oddFooter>&amp;LF.F.T.T./C.F.A./I.F.E.F.&amp;C&amp;A&amp;R &amp;F
mise à jour : 09-2005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07:19:04Z</dcterms:created>
  <dc:creator>MENANT Christian</dc:creator>
  <dc:description/>
  <dc:language>en-US</dc:language>
  <cp:lastModifiedBy>LMPTT</cp:lastModifiedBy>
  <cp:lastPrinted>2015-09-06T15:03:28Z</cp:lastPrinted>
  <dcterms:modified xsi:type="dcterms:W3CDTF">2016-02-22T10:01:12Z</dcterms:modified>
  <cp:revision>0</cp:revision>
  <dc:subject/>
  <dc:title/>
</cp:coreProperties>
</file>