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PR - 1" sheetId="1" state="visible" r:id="rId2"/>
    <sheet name="PR - 2" sheetId="2" state="visible" r:id="rId3"/>
    <sheet name="D1 - 1" sheetId="3" state="visible" r:id="rId4"/>
    <sheet name="D1 - 2" sheetId="4" state="visible" r:id="rId5"/>
    <sheet name="D1 - 3" sheetId="5" state="visible" r:id="rId6"/>
    <sheet name="D1 - 4" sheetId="6" state="visible" r:id="rId7"/>
    <sheet name="D2 - 1" sheetId="7" state="visible" r:id="rId8"/>
    <sheet name="D2 - 2" sheetId="8" state="visible" r:id="rId9"/>
    <sheet name="D2 - 3" sheetId="9" state="visible" r:id="rId10"/>
    <sheet name="D2 - 4" sheetId="10" state="visible" r:id="rId11"/>
    <sheet name="D3 - 1" sheetId="11" state="visible" r:id="rId12"/>
    <sheet name="D3 - 2" sheetId="12" state="visible" r:id="rId13"/>
    <sheet name="D3 - 3" sheetId="13" state="visible" r:id="rId14"/>
    <sheet name="D3 - 4" sheetId="14" state="visible" r:id="rId15"/>
    <sheet name="D3 - 5" sheetId="15" state="visible" r:id="rId16"/>
    <sheet name="D3 - 6" sheetId="16" state="visible" r:id="rId17"/>
    <sheet name="D3 - 7" sheetId="17" state="visible" r:id="rId18"/>
    <sheet name="D3 - 8" sheetId="18" state="visible" r:id="rId19"/>
    <sheet name="D4 - 1" sheetId="19" state="visible" r:id="rId20"/>
    <sheet name="D4 - 2" sheetId="20" state="visible" r:id="rId21"/>
    <sheet name="D4 - 3" sheetId="21" state="visible" r:id="rId22"/>
    <sheet name="D4 - 4" sheetId="22" state="visible" r:id="rId23"/>
    <sheet name="D4 - 5" sheetId="23" state="visible" r:id="rId24"/>
    <sheet name="D4 - 6" sheetId="24" state="visible" r:id="rId25"/>
    <sheet name="D4 - 7" sheetId="25" state="visible" r:id="rId26"/>
    <sheet name="D4 - 8" sheetId="26" state="visible" r:id="rId27"/>
    <sheet name="D5 - 1" sheetId="27" state="visible" r:id="rId28"/>
    <sheet name="D5 - 2" sheetId="28" state="visible" r:id="rId29"/>
    <sheet name="D5 - 3" sheetId="29" state="visible" r:id="rId30"/>
    <sheet name="D5 - 4" sheetId="30" state="visible" r:id="rId31"/>
    <sheet name="D5 - 5" sheetId="31" state="visible" r:id="rId32"/>
    <sheet name="D5 - 6" sheetId="32" state="visible" r:id="rId33"/>
    <sheet name="D5 - 7" sheetId="33" state="visible" r:id="rId34"/>
  </sheets>
  <definedNames>
    <definedName function="false" hidden="false" localSheetId="2" name="_xlnm.Print_Area" vbProcedure="false">'D1 - 1'!$A$1:$F$41</definedName>
    <definedName function="false" hidden="false" localSheetId="3" name="_xlnm.Print_Area" vbProcedure="false">'D1 - 2'!$A$1:$F$41</definedName>
    <definedName function="false" hidden="false" localSheetId="4" name="_xlnm.Print_Area" vbProcedure="false">'D1 - 3'!$A$1:$F$41</definedName>
    <definedName function="false" hidden="false" localSheetId="5" name="_xlnm.Print_Area" vbProcedure="false">'D1 - 4'!$A$1:$F$41</definedName>
    <definedName function="false" hidden="false" localSheetId="6" name="_xlnm.Print_Area" vbProcedure="false">'D2 - 1'!$A$1:$F$41</definedName>
    <definedName function="false" hidden="false" localSheetId="7" name="_xlnm.Print_Area" vbProcedure="false">'D2 - 2'!$A$1:$F$41</definedName>
    <definedName function="false" hidden="false" localSheetId="8" name="_xlnm.Print_Area" vbProcedure="false">'D2 - 3'!$A$1:$F$41</definedName>
    <definedName function="false" hidden="false" localSheetId="9" name="_xlnm.Print_Area" vbProcedure="false">'D2 - 4'!$A$1:$F$41</definedName>
    <definedName function="false" hidden="false" localSheetId="10" name="_xlnm.Print_Area" vbProcedure="false">'D3 - 1'!$A$1:$F$41</definedName>
    <definedName function="false" hidden="false" localSheetId="11" name="_xlnm.Print_Area" vbProcedure="false">'D3 - 2'!$A$1:$F$41</definedName>
    <definedName function="false" hidden="false" localSheetId="12" name="_xlnm.Print_Area" vbProcedure="false">'D3 - 3'!$A$1:$F$41</definedName>
    <definedName function="false" hidden="false" localSheetId="13" name="_xlnm.Print_Area" vbProcedure="false">'D3 - 4'!$A$1:$F$41</definedName>
    <definedName function="false" hidden="false" localSheetId="14" name="_xlnm.Print_Area" vbProcedure="false">'D3 - 5'!$A$1:$F$41</definedName>
    <definedName function="false" hidden="false" localSheetId="15" name="_xlnm.Print_Area" vbProcedure="false">'D3 - 6'!$A$1:$F$41</definedName>
    <definedName function="false" hidden="false" localSheetId="16" name="_xlnm.Print_Area" vbProcedure="false">'D3 - 7'!$A$1:$F$41</definedName>
    <definedName function="false" hidden="false" localSheetId="17" name="_xlnm.Print_Area" vbProcedure="false">'D3 - 8'!$A$1:$F$41</definedName>
    <definedName function="false" hidden="false" localSheetId="18" name="_xlnm.Print_Area" vbProcedure="false">'D4 - 1'!$A$1:$F$41</definedName>
    <definedName function="false" hidden="false" localSheetId="19" name="_xlnm.Print_Area" vbProcedure="false">'D4 - 2'!$A$1:$F$41</definedName>
    <definedName function="false" hidden="false" localSheetId="20" name="_xlnm.Print_Area" vbProcedure="false">'D4 - 3'!$A$1:$F$41</definedName>
    <definedName function="false" hidden="false" localSheetId="21" name="_xlnm.Print_Area" vbProcedure="false">'D4 - 4'!$A$1:$F$41</definedName>
    <definedName function="false" hidden="false" localSheetId="22" name="_xlnm.Print_Area" vbProcedure="false">'D4 - 5'!$A$1:$F$41</definedName>
    <definedName function="false" hidden="false" localSheetId="23" name="_xlnm.Print_Area" vbProcedure="false">'D4 - 6'!$A$1:$F$41</definedName>
    <definedName function="false" hidden="false" localSheetId="24" name="_xlnm.Print_Area" vbProcedure="false">'D4 - 7'!$A$1:$F$41</definedName>
    <definedName function="false" hidden="false" localSheetId="25" name="_xlnm.Print_Area" vbProcedure="false">'D4 - 8'!$A$1:$F$41</definedName>
    <definedName function="false" hidden="false" localSheetId="26" name="_xlnm.Print_Area" vbProcedure="false">'D5 - 1'!$A$1:$F$41</definedName>
    <definedName function="false" hidden="false" localSheetId="27" name="_xlnm.Print_Area" vbProcedure="false">'D5 - 2'!$A$1:$F$41</definedName>
    <definedName function="false" hidden="false" localSheetId="28" name="_xlnm.Print_Area" vbProcedure="false">'D5 - 3'!$A$1:$F$41</definedName>
    <definedName function="false" hidden="false" localSheetId="29" name="_xlnm.Print_Area" vbProcedure="false">'D5 - 4'!$A$1:$F$41</definedName>
    <definedName function="false" hidden="false" localSheetId="30" name="_xlnm.Print_Area" vbProcedure="false">'D5 - 5'!$A$1:$F$41</definedName>
    <definedName function="false" hidden="false" localSheetId="31" name="_xlnm.Print_Area" vbProcedure="false">'D5 - 6'!$A$1:$F$41</definedName>
    <definedName function="false" hidden="false" localSheetId="32" name="_xlnm.Print_Area" vbProcedure="false">'D5 - 7'!$A$1:$F$41</definedName>
    <definedName function="false" hidden="false" localSheetId="0" name="_xlnm.Print_Area" vbProcedure="false">'PR - 1'!$A$1:$F$41</definedName>
    <definedName function="false" hidden="false" localSheetId="1" name="_xlnm.Print_Area" vbProcedure="false">'PR - 2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8" uniqueCount="316">
  <si>
    <t xml:space="preserve">FEDERATION FRANCAISE DE TENNIS DE TABLE</t>
  </si>
  <si>
    <t xml:space="preserve">LIGUE DE BRETAGNE</t>
  </si>
  <si>
    <t xml:space="preserve">SAISON 2022 - 2023 :</t>
  </si>
  <si>
    <t xml:space="preserve">Phase 2</t>
  </si>
  <si>
    <t xml:space="preserve">COMITE DU FINISTERE</t>
  </si>
  <si>
    <t xml:space="preserve">PRE REGIONALE - Poule 1</t>
  </si>
  <si>
    <t xml:space="preserve">SAMEDI à 20 h 00 - OUVERTURE DE LA SALLE : 19 h 30</t>
  </si>
  <si>
    <t xml:space="preserve">Jour.</t>
  </si>
  <si>
    <t xml:space="preserve">Date</t>
  </si>
  <si>
    <t xml:space="preserve">Score</t>
  </si>
  <si>
    <t xml:space="preserve">Domicile</t>
  </si>
  <si>
    <t xml:space="preserve">Déplacement</t>
  </si>
  <si>
    <t xml:space="preserve">J13</t>
  </si>
  <si>
    <t xml:space="preserve">-</t>
  </si>
  <si>
    <t xml:space="preserve">TTC BREST RECOUVRANCE 2</t>
  </si>
  <si>
    <t xml:space="preserve">PPC KERHUON 4</t>
  </si>
  <si>
    <t xml:space="preserve">RC BRIEC 2</t>
  </si>
  <si>
    <t xml:space="preserve">SCAER/CORAY TT 1</t>
  </si>
  <si>
    <t xml:space="preserve">GDR GUIPAVAS 4</t>
  </si>
  <si>
    <t xml:space="preserve">TTAL HUELGOAT-PLOUYE 1</t>
  </si>
  <si>
    <t xml:space="preserve">TT PLOBANNALEC-LESCONIL 1</t>
  </si>
  <si>
    <t xml:space="preserve">TT DE LOPERHET 1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N'oubliez pas de saisir ou remonter (via GIRPE) vos résultats sur le SPID V2</t>
  </si>
  <si>
    <t xml:space="preserve">PRE REGIONALE - Poule 2</t>
  </si>
  <si>
    <t xml:space="preserve">UJR LANGOLEN 1</t>
  </si>
  <si>
    <t xml:space="preserve">RP FOUESNANT 6</t>
  </si>
  <si>
    <t xml:space="preserve">PLOMEUR TT 2</t>
  </si>
  <si>
    <t xml:space="preserve">DOUARNENEZ TT 2</t>
  </si>
  <si>
    <t xml:space="preserve">PLOUESCAT TTC 1</t>
  </si>
  <si>
    <t xml:space="preserve">PRESQU'ILE DE CROZON TT 1</t>
  </si>
  <si>
    <t xml:space="preserve">TTC BREST RECOUVRANCE 4</t>
  </si>
  <si>
    <t xml:space="preserve">TTC BREST RECOUVRANCE 3</t>
  </si>
  <si>
    <t xml:space="preserve">DEPARTEMENTALE 1 - Poule 1</t>
  </si>
  <si>
    <t xml:space="preserve">TT DES ABERS 1</t>
  </si>
  <si>
    <t xml:space="preserve">TT LE FOLGOET/LESNEVEN 2</t>
  </si>
  <si>
    <t xml:space="preserve">PLOUDALMEZEAU TT 1</t>
  </si>
  <si>
    <t xml:space="preserve">PC PLABENNEC 1</t>
  </si>
  <si>
    <t xml:space="preserve">GDR GUIPAVAS 5</t>
  </si>
  <si>
    <t xml:space="preserve">TT LOCMARIA PLOUZANE 1</t>
  </si>
  <si>
    <t xml:space="preserve">ST-DIVY SPORT TT 4</t>
  </si>
  <si>
    <t xml:space="preserve">LEGION ST PIERRE BREST 2</t>
  </si>
  <si>
    <t xml:space="preserve">DEPARTEMENTALE 1 - Poule 2</t>
  </si>
  <si>
    <t xml:space="preserve">TTE LAMPAUL/LOCMELAR 2</t>
  </si>
  <si>
    <t xml:space="preserve">PPC KERHUON 5</t>
  </si>
  <si>
    <t xml:space="preserve">MORLAIX ST-MARTIN TT 1</t>
  </si>
  <si>
    <t xml:space="preserve">PONVEL TT 1</t>
  </si>
  <si>
    <t xml:space="preserve">LANDERNEAU TT 4</t>
  </si>
  <si>
    <t xml:space="preserve">ESK ST-POL DE LEON 1</t>
  </si>
  <si>
    <t xml:space="preserve">LES PONGISTES DE L'AULNE 1</t>
  </si>
  <si>
    <t xml:space="preserve">TT DE LOPERHET 2</t>
  </si>
  <si>
    <t xml:space="preserve">DEPARTEMENTALE 1 - Poule 3</t>
  </si>
  <si>
    <t xml:space="preserve">LES PONGISTES BIGOUDENS 3</t>
  </si>
  <si>
    <t xml:space="preserve">DOUARNENEZ TT 3</t>
  </si>
  <si>
    <t xml:space="preserve">RC BRIEC 3</t>
  </si>
  <si>
    <t xml:space="preserve">QUIMPER CTT 2</t>
  </si>
  <si>
    <t xml:space="preserve">PPC PLOZEVET 1</t>
  </si>
  <si>
    <t xml:space="preserve">TT KEMPERLE 2</t>
  </si>
  <si>
    <t xml:space="preserve">EP DU CAP-SIZUN 1</t>
  </si>
  <si>
    <t xml:space="preserve">AL CONCARNEAU 1</t>
  </si>
  <si>
    <t xml:space="preserve">DEPARTEMENTALE 1 - Poule 4</t>
  </si>
  <si>
    <t xml:space="preserve">PLOGONNEC STT 2</t>
  </si>
  <si>
    <t xml:space="preserve">RP FOUESNANT 7</t>
  </si>
  <si>
    <t xml:space="preserve">PLOMEUR TT 3</t>
  </si>
  <si>
    <t xml:space="preserve">AL PLONEOUR-LANVERN 2</t>
  </si>
  <si>
    <t xml:space="preserve">LES PONGISTES DU POHER 1</t>
  </si>
  <si>
    <t xml:space="preserve">TT KEMPERLE 1</t>
  </si>
  <si>
    <t xml:space="preserve">DOUARNENEZ TT 4</t>
  </si>
  <si>
    <t xml:space="preserve">TOURC'H-ELLIANT TT 2</t>
  </si>
  <si>
    <t xml:space="preserve">DEPARTEMENTALE 2 - Poule 1</t>
  </si>
  <si>
    <t xml:space="preserve">LEGION ST PIERRE BREST 3</t>
  </si>
  <si>
    <t xml:space="preserve">TTC BREST RECOUVRANCE 5</t>
  </si>
  <si>
    <t xml:space="preserve">TT LOCMARIA PLOUZANE 2</t>
  </si>
  <si>
    <t xml:space="preserve">GDR GUIPAVAS 6</t>
  </si>
  <si>
    <t xml:space="preserve">LANDERNEAU TT 5</t>
  </si>
  <si>
    <t xml:space="preserve">BODILIS PLOUGAR TT 1</t>
  </si>
  <si>
    <t xml:space="preserve">ST-RENAN TT 1</t>
  </si>
  <si>
    <t xml:space="preserve">ASC GUICLAN TT 3</t>
  </si>
  <si>
    <t xml:space="preserve">DEPARTEMENTALE 2 - Poule 2</t>
  </si>
  <si>
    <t xml:space="preserve">ASC GUICLAN TT 2</t>
  </si>
  <si>
    <t xml:space="preserve">TT LE FOLGOET/LESNEVEN 3</t>
  </si>
  <si>
    <t xml:space="preserve">TT LOCMARIA PLOUZANE 3</t>
  </si>
  <si>
    <t xml:space="preserve">CTT PLOUIGNEAU 1</t>
  </si>
  <si>
    <t xml:space="preserve">PLOUESCAT TTC 2</t>
  </si>
  <si>
    <t xml:space="preserve">CTT TAULE 1</t>
  </si>
  <si>
    <t xml:space="preserve">PPC KERHUON 7</t>
  </si>
  <si>
    <t xml:space="preserve">TT LANDIVISIAU 2</t>
  </si>
  <si>
    <t xml:space="preserve">DEPARTEMENTALE 2 - Poule 3</t>
  </si>
  <si>
    <t xml:space="preserve">UJR LANGOLEN 2</t>
  </si>
  <si>
    <t xml:space="preserve">LES PONGISTES DE L'AULNE 2</t>
  </si>
  <si>
    <t xml:space="preserve">RC BRIEC 4</t>
  </si>
  <si>
    <t xml:space="preserve">PONVEL TT 2</t>
  </si>
  <si>
    <t xml:space="preserve">DOUARNENEZ TT 5</t>
  </si>
  <si>
    <t xml:space="preserve">TTAL HUELGOAT-PLOUYE 2</t>
  </si>
  <si>
    <t xml:space="preserve">PPC KERHUON 6</t>
  </si>
  <si>
    <t xml:space="preserve">TT JA CHATEAULIN 1</t>
  </si>
  <si>
    <t xml:space="preserve">DEPARTEMENTALE 2 - Poule 4</t>
  </si>
  <si>
    <t xml:space="preserve">LES PONGISTES BIGOUDENS 4</t>
  </si>
  <si>
    <t xml:space="preserve">RP FOUESNANT 8</t>
  </si>
  <si>
    <t xml:space="preserve">RAQ PLOMELIN/TREM-PLUG 1</t>
  </si>
  <si>
    <t xml:space="preserve">QUIMPER CTT 3</t>
  </si>
  <si>
    <t xml:space="preserve">AL PLONEOUR-LANVERN 3</t>
  </si>
  <si>
    <t xml:space="preserve">TT KEMPERLE 3</t>
  </si>
  <si>
    <t xml:space="preserve">TT PLOBANNALEC-LESCONIL 2</t>
  </si>
  <si>
    <t xml:space="preserve">TOURC'H-ELLIANT TT 3</t>
  </si>
  <si>
    <t xml:space="preserve">DEPARTEMENTALE 3 - Poule 1</t>
  </si>
  <si>
    <t xml:space="preserve">VENDREDI à 20 h 00 - OUVERTURE DE LA SALLE : 19 h 30</t>
  </si>
  <si>
    <t xml:space="preserve">GSY BOURG-BLANC 1</t>
  </si>
  <si>
    <t xml:space="preserve">TTC BREST RECOUVRANCE 6</t>
  </si>
  <si>
    <t xml:space="preserve">PPC KERHUON 8</t>
  </si>
  <si>
    <t xml:space="preserve">PLOUDALMEZEAU TT 2</t>
  </si>
  <si>
    <t xml:space="preserve">TT DES ABERS 2</t>
  </si>
  <si>
    <t xml:space="preserve">LEGION ST PIERRE BREST 5</t>
  </si>
  <si>
    <t xml:space="preserve">AL GUILERS 2</t>
  </si>
  <si>
    <t xml:space="preserve">ST-RENAN TT 2</t>
  </si>
  <si>
    <t xml:space="preserve">DEPARTEMENTALE 3 - Poule 2</t>
  </si>
  <si>
    <t xml:space="preserve">LANDERNEAU TT 6</t>
  </si>
  <si>
    <t xml:space="preserve">TT LE FOLGOET/LESNEVEN 5</t>
  </si>
  <si>
    <t xml:space="preserve">GDR GUIPAVAS 7</t>
  </si>
  <si>
    <t xml:space="preserve">TT GOUESNOU 1</t>
  </si>
  <si>
    <t xml:space="preserve">TT DES ABERS 3</t>
  </si>
  <si>
    <t xml:space="preserve">LEGION ST PIERRE BREST 4</t>
  </si>
  <si>
    <t xml:space="preserve">TTC BREST RECOUVRANCE 7</t>
  </si>
  <si>
    <t xml:space="preserve">ST-RENAN TT 3</t>
  </si>
  <si>
    <t xml:space="preserve">DEPARTEMENTALE 3 - Poule 3</t>
  </si>
  <si>
    <t xml:space="preserve">LANDERNEAU TT 7</t>
  </si>
  <si>
    <t xml:space="preserve">TT LE FOLGOET/LESNEVEN 4</t>
  </si>
  <si>
    <t xml:space="preserve">MORLAIX ST-MARTIN TT 3</t>
  </si>
  <si>
    <t xml:space="preserve">CTT TAULE 2</t>
  </si>
  <si>
    <t xml:space="preserve">PLOUESCAT TTC 3</t>
  </si>
  <si>
    <t xml:space="preserve">TT DE SAINTE-SEVE 2</t>
  </si>
  <si>
    <t xml:space="preserve">ST-DIVY SPORT TT 6</t>
  </si>
  <si>
    <t xml:space="preserve">TT LANDIVISIAU 3</t>
  </si>
  <si>
    <t xml:space="preserve">DEPARTEMENTALE 3 - Poule 4</t>
  </si>
  <si>
    <t xml:space="preserve">TT DE SAINTE-SEVE 1</t>
  </si>
  <si>
    <t xml:space="preserve">CTT PLOUIGNEAU 2</t>
  </si>
  <si>
    <t xml:space="preserve">TTE LAMPAUL/LOCMELAR 3</t>
  </si>
  <si>
    <t xml:space="preserve">ESK ST-POL DE LEON 2</t>
  </si>
  <si>
    <t xml:space="preserve">MORLAIX ST-MARTIN TT 2</t>
  </si>
  <si>
    <t xml:space="preserve">ATT SANTEC-ROSCOFF 1</t>
  </si>
  <si>
    <t xml:space="preserve">ST-DIVY SPORT TT 5</t>
  </si>
  <si>
    <t xml:space="preserve">CTT TAULE 3</t>
  </si>
  <si>
    <t xml:space="preserve">DEPARTEMENTALE 3 - Poule 5</t>
  </si>
  <si>
    <t xml:space="preserve">LES PONGISTES BIGOUDENS 5</t>
  </si>
  <si>
    <t xml:space="preserve">RP FOUESNANT 9</t>
  </si>
  <si>
    <t xml:space="preserve">PPC PLOZEVET 3</t>
  </si>
  <si>
    <t xml:space="preserve">ILE TUDY COMBRIT TT 1</t>
  </si>
  <si>
    <t xml:space="preserve">QUIMPER CTT 4</t>
  </si>
  <si>
    <t xml:space="preserve">TTC PENMARC'H 1</t>
  </si>
  <si>
    <t xml:space="preserve">PLOMEUR TT 4</t>
  </si>
  <si>
    <t xml:space="preserve">TT PLOBANNALEC-LESCONIL 3</t>
  </si>
  <si>
    <t xml:space="preserve">DEPARTEMENTALE 3 - Poule 6</t>
  </si>
  <si>
    <t xml:space="preserve">EP DU CAP-SIZUN 2</t>
  </si>
  <si>
    <t xml:space="preserve">DOUARNENEZ TT 6</t>
  </si>
  <si>
    <t xml:space="preserve">PPC PLOZEVET 2</t>
  </si>
  <si>
    <t xml:space="preserve">PLOGONNEC STT 3</t>
  </si>
  <si>
    <t xml:space="preserve">PRESQU'ILE DE CROZON TT 2</t>
  </si>
  <si>
    <t xml:space="preserve">RAQUETTE ESQUIBIEN 1</t>
  </si>
  <si>
    <t xml:space="preserve">RP FOUESNANT 11</t>
  </si>
  <si>
    <t xml:space="preserve">RAQUETTE DU PORZAY 1</t>
  </si>
  <si>
    <t xml:space="preserve">DEPARTEMENTALE 3 - Poule 7</t>
  </si>
  <si>
    <t xml:space="preserve">MOELAN TT 1</t>
  </si>
  <si>
    <t xml:space="preserve">RP FOUESNANT 10</t>
  </si>
  <si>
    <t xml:space="preserve">AL CONCARNEAU 2</t>
  </si>
  <si>
    <t xml:space="preserve">TT KEMPERLE 4</t>
  </si>
  <si>
    <t xml:space="preserve">AL KERNEVEL 2</t>
  </si>
  <si>
    <t xml:space="preserve">SCAER/CORAY TT 2</t>
  </si>
  <si>
    <t xml:space="preserve">LE TREVOUX ADLTT 1</t>
  </si>
  <si>
    <t xml:space="preserve">AL NEVEZ 1</t>
  </si>
  <si>
    <t xml:space="preserve">DEPARTEMENTALE 3 - Poule 8</t>
  </si>
  <si>
    <t xml:space="preserve">TT JA CHATEAULIN 2</t>
  </si>
  <si>
    <t xml:space="preserve">RC BRIEC 5</t>
  </si>
  <si>
    <t xml:space="preserve">TT PONT DE BUIS 1</t>
  </si>
  <si>
    <t xml:space="preserve">LES PONGISTES DU POHER 2</t>
  </si>
  <si>
    <t xml:space="preserve">AL KERNEVEL 1</t>
  </si>
  <si>
    <t xml:space="preserve">PONVEL TT 3</t>
  </si>
  <si>
    <t xml:space="preserve">EDERN TT 1</t>
  </si>
  <si>
    <t xml:space="preserve">TOURC'H-ELLIANT TT 4</t>
  </si>
  <si>
    <t xml:space="preserve">DEPARTEMENTALE 4 - Poule 1</t>
  </si>
  <si>
    <t xml:space="preserve">PC PLABENNEC 2</t>
  </si>
  <si>
    <t xml:space="preserve">TTC BREST RECOUVRANCE 8</t>
  </si>
  <si>
    <t xml:space="preserve">TT GOUESNOU 2</t>
  </si>
  <si>
    <t xml:space="preserve">TT DE LOPERHET 4</t>
  </si>
  <si>
    <t xml:space="preserve">PLOUDALMEZEAU TT 3</t>
  </si>
  <si>
    <t xml:space="preserve">GDR GUIPAVAS 9</t>
  </si>
  <si>
    <t xml:space="preserve">TT LE FOLGOET/LESNEVEN 6</t>
  </si>
  <si>
    <t xml:space="preserve">TT LOCMARIA PLOUZANE 4</t>
  </si>
  <si>
    <t xml:space="preserve">DEPARTEMENTALE 4 - Poule 2</t>
  </si>
  <si>
    <t xml:space="preserve">TT LANDIVISIAU 5</t>
  </si>
  <si>
    <t xml:space="preserve">AL GUILERS 3</t>
  </si>
  <si>
    <t xml:space="preserve">LEGION ST PIERRE BREST 6</t>
  </si>
  <si>
    <t xml:space="preserve">TT DE LOPERHET 5</t>
  </si>
  <si>
    <t xml:space="preserve">TT GOUESNOU 4</t>
  </si>
  <si>
    <t xml:space="preserve">TT GOUESNOU 3</t>
  </si>
  <si>
    <t xml:space="preserve">TT LE FOLGOET/LESNEVEN 7</t>
  </si>
  <si>
    <t xml:space="preserve">ASPTT BREST 1</t>
  </si>
  <si>
    <t xml:space="preserve">DEPARTEMENTALE 4 - Poule 3</t>
  </si>
  <si>
    <t xml:space="preserve">TTC PLOUGOULM 2</t>
  </si>
  <si>
    <t xml:space="preserve">TT LE FOLGOET/LESNEVEN 8</t>
  </si>
  <si>
    <t xml:space="preserve">TTE LAMPAUL/LOCMELAR 4</t>
  </si>
  <si>
    <t xml:space="preserve">ASC GUICLAN TT 5</t>
  </si>
  <si>
    <t xml:space="preserve">KPP PLOUNEVEZ-LOCHRIST 1</t>
  </si>
  <si>
    <t xml:space="preserve">BODILIS PLOUGAR TT 2</t>
  </si>
  <si>
    <t xml:space="preserve">ST-DIVY SPORT TT 7</t>
  </si>
  <si>
    <t xml:space="preserve">TT LANDIVISIAU 4</t>
  </si>
  <si>
    <t xml:space="preserve">DEPARTEMENTALE 4 - Poule 4</t>
  </si>
  <si>
    <t xml:space="preserve">TTC PLOUGOULM 1</t>
  </si>
  <si>
    <t xml:space="preserve">PPC CLEDER 1</t>
  </si>
  <si>
    <t xml:space="preserve">TT DE SAINTE-SEVE 3</t>
  </si>
  <si>
    <t xml:space="preserve">ESK ST-POL DE LEON 3</t>
  </si>
  <si>
    <t xml:space="preserve">CTT TAULE 4</t>
  </si>
  <si>
    <t xml:space="preserve">MORLAIX ST-MARTIN TT 4</t>
  </si>
  <si>
    <t xml:space="preserve">CTT PLOUIGNEAU 3</t>
  </si>
  <si>
    <t xml:space="preserve">ASC GUICLAN TT 4</t>
  </si>
  <si>
    <t xml:space="preserve">DEPARTEMENTALE 4 - Poule 5</t>
  </si>
  <si>
    <t xml:space="preserve">LES PONGISTES DE L'AULNE 3</t>
  </si>
  <si>
    <t xml:space="preserve">PPC KERHUON 9</t>
  </si>
  <si>
    <t xml:space="preserve">GDR GUIPAVAS 8</t>
  </si>
  <si>
    <t xml:space="preserve">TT DE LOPERHET 3</t>
  </si>
  <si>
    <t xml:space="preserve">PRESQU'ILE DE CROZON TT 3</t>
  </si>
  <si>
    <t xml:space="preserve">TT PONT DE BUIS 2</t>
  </si>
  <si>
    <t xml:space="preserve">RC BRIEC 6</t>
  </si>
  <si>
    <t xml:space="preserve">TT JA CHATEAULIN 3</t>
  </si>
  <si>
    <t xml:space="preserve">DEPARTEMENTALE 4 - Poule 6</t>
  </si>
  <si>
    <t xml:space="preserve">AL PLONEOUR-LANVERN 5</t>
  </si>
  <si>
    <t xml:space="preserve">DOUARNENEZ TT 7</t>
  </si>
  <si>
    <t xml:space="preserve">UJR LANGOLEN 3</t>
  </si>
  <si>
    <t xml:space="preserve">AL CONCARNEAU 3</t>
  </si>
  <si>
    <t xml:space="preserve">LES PONGISTES DU POHER 3</t>
  </si>
  <si>
    <t xml:space="preserve">TTAL HUELGOAT-PLOUYE 3</t>
  </si>
  <si>
    <t xml:space="preserve">RC BRIEC 8</t>
  </si>
  <si>
    <t xml:space="preserve">RAQUETTE DU PORZAY 2</t>
  </si>
  <si>
    <t xml:space="preserve">DEPARTEMENTALE 4 - Poule 7</t>
  </si>
  <si>
    <t xml:space="preserve">RAQ PLOMELIN/TREM-PLUG 2</t>
  </si>
  <si>
    <t xml:space="preserve">PLOMEUR TT 5</t>
  </si>
  <si>
    <t xml:space="preserve">RAQUETTE ESQUIBIEN 2</t>
  </si>
  <si>
    <t xml:space="preserve">TTC PENMARC'H 2</t>
  </si>
  <si>
    <t xml:space="preserve">AL PLONEOUR-LANVERN 6</t>
  </si>
  <si>
    <t xml:space="preserve">AL PLONEOUR-LANVERN 4</t>
  </si>
  <si>
    <t xml:space="preserve">AL CONCARNEAU 5</t>
  </si>
  <si>
    <t xml:space="preserve">TT PLOBANNALEC-LESCONIL 4</t>
  </si>
  <si>
    <t xml:space="preserve">DEPARTEMENTALE 4 - Poule 8</t>
  </si>
  <si>
    <t xml:space="preserve">MOELAN TT 2</t>
  </si>
  <si>
    <t xml:space="preserve">RP FOUESNANT 12</t>
  </si>
  <si>
    <t xml:space="preserve">AL CONCARNEAU 4</t>
  </si>
  <si>
    <t xml:space="preserve">LE TREVOUX ADLTT 2</t>
  </si>
  <si>
    <t xml:space="preserve">TT KEMPERLE 5</t>
  </si>
  <si>
    <t xml:space="preserve">SCAER/CORAY TT 3</t>
  </si>
  <si>
    <t xml:space="preserve">RC BRIEC 7</t>
  </si>
  <si>
    <t xml:space="preserve">AL NEVEZ 2</t>
  </si>
  <si>
    <t xml:space="preserve">DEPARTEMENTALE 5 - Poule 1</t>
  </si>
  <si>
    <t xml:space="preserve">ASPTT BREST 2</t>
  </si>
  <si>
    <t xml:space="preserve">TT LOCMARIA PLOUZANE 6</t>
  </si>
  <si>
    <t xml:space="preserve">PLOUDALMEZEAU TT 4</t>
  </si>
  <si>
    <t xml:space="preserve">TT DES ABERS 4</t>
  </si>
  <si>
    <t xml:space="preserve">TT DE LOPERHET 6</t>
  </si>
  <si>
    <t xml:space="preserve">EXEMPT</t>
  </si>
  <si>
    <t xml:space="preserve">TTC BREST RECOUVRANCE 9</t>
  </si>
  <si>
    <t xml:space="preserve">LANDERNEAU TT 10</t>
  </si>
  <si>
    <t xml:space="preserve">DEPARTEMENTALE 5 - Poule 2</t>
  </si>
  <si>
    <t xml:space="preserve">TT LOCMARIA PLOUZANE 5</t>
  </si>
  <si>
    <t xml:space="preserve">TTC BREST RECOUVRANCE 10</t>
  </si>
  <si>
    <t xml:space="preserve">LEGION ST PIERRE BREST 7</t>
  </si>
  <si>
    <t xml:space="preserve">AL GUILERS 4</t>
  </si>
  <si>
    <t xml:space="preserve">TT DE LOPERHET 7</t>
  </si>
  <si>
    <t xml:space="preserve">PPC KERHUON 10</t>
  </si>
  <si>
    <t xml:space="preserve">TT GOUESNOU 5</t>
  </si>
  <si>
    <t xml:space="preserve">LANDERNEAU TT 8</t>
  </si>
  <si>
    <t xml:space="preserve">DEPARTEMENTALE 5 - Poule 3</t>
  </si>
  <si>
    <t xml:space="preserve">TT LANDIVISIAU 6</t>
  </si>
  <si>
    <t xml:space="preserve">CTT PLOUIGNEAU 5</t>
  </si>
  <si>
    <t xml:space="preserve">TTE LAMPAUL/LOCMELAR 5</t>
  </si>
  <si>
    <t xml:space="preserve">ASC GUICLAN TT 6</t>
  </si>
  <si>
    <t xml:space="preserve">BODILIS PLOUGAR TT 3</t>
  </si>
  <si>
    <t xml:space="preserve">TT LE FOLGOET/LESNEVEN 9</t>
  </si>
  <si>
    <t xml:space="preserve">LANDERNEAU TT 9</t>
  </si>
  <si>
    <t xml:space="preserve">DEPARTEMENTALE 5 - Poule 4</t>
  </si>
  <si>
    <t xml:space="preserve">ASC GUICLAN TT 7</t>
  </si>
  <si>
    <t xml:space="preserve">CARANTEC TT 1</t>
  </si>
  <si>
    <t xml:space="preserve">MORLAIX ST-MARTIN TT 5</t>
  </si>
  <si>
    <t xml:space="preserve">KPP PLOUNEVEZ-LOCHRIST 2</t>
  </si>
  <si>
    <t xml:space="preserve">ATT SANTEC-ROSCOFF 2</t>
  </si>
  <si>
    <t xml:space="preserve">CTT PLOUIGNEAU 4</t>
  </si>
  <si>
    <t xml:space="preserve">TT DE SAINTE-SEVE 4</t>
  </si>
  <si>
    <t xml:space="preserve">DEPARTEMENTALE 5 - Poule 5</t>
  </si>
  <si>
    <t xml:space="preserve">LES PONGISTES DE L'AULNE 4</t>
  </si>
  <si>
    <t xml:space="preserve">RC BRIEC 9</t>
  </si>
  <si>
    <t xml:space="preserve">UJR LANGOLEN 4</t>
  </si>
  <si>
    <t xml:space="preserve">TT KEMPERLE 6</t>
  </si>
  <si>
    <t xml:space="preserve">AL CONCARNEAU 7</t>
  </si>
  <si>
    <t xml:space="preserve">TOURC'H-ELLIANT TT 5</t>
  </si>
  <si>
    <t xml:space="preserve">EDERN TT 2</t>
  </si>
  <si>
    <t xml:space="preserve">AL NEVEZ 4</t>
  </si>
  <si>
    <t xml:space="preserve">DEPARTEMENTALE 5 - Poule 6</t>
  </si>
  <si>
    <t xml:space="preserve">LES PONGISTES BIGOUDENS 6</t>
  </si>
  <si>
    <t xml:space="preserve">DOUARNENEZ TT 8</t>
  </si>
  <si>
    <t xml:space="preserve">QUIMPER CTT 5</t>
  </si>
  <si>
    <t xml:space="preserve">PLOGONNEC STT 4</t>
  </si>
  <si>
    <t xml:space="preserve">ILE TUDY COMBRIT TT 2</t>
  </si>
  <si>
    <t xml:space="preserve">TTC PENMARC'H 3</t>
  </si>
  <si>
    <t xml:space="preserve">RP FOUESNANT 14</t>
  </si>
  <si>
    <t xml:space="preserve">EP DU CAP-SIZUN 3</t>
  </si>
  <si>
    <t xml:space="preserve">DEPARTEMENTALE 5 - Poule 7</t>
  </si>
  <si>
    <t xml:space="preserve">LE TREVOUX ADLTT 3</t>
  </si>
  <si>
    <t xml:space="preserve">AL CONCARNEAU 6</t>
  </si>
  <si>
    <t xml:space="preserve">QUIMPER CTT 6</t>
  </si>
  <si>
    <t xml:space="preserve">BANNALEC TT 1</t>
  </si>
  <si>
    <t xml:space="preserve">TT KEMPERLE 7</t>
  </si>
  <si>
    <t xml:space="preserve">PONVEL TT 4</t>
  </si>
  <si>
    <t xml:space="preserve">RP FOUESNANT 13</t>
  </si>
  <si>
    <t xml:space="preserve">AL NEVEZ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86"/>
    <col collapsed="false" customWidth="true" hidden="false" outlineLevel="0" max="5" min="5" style="0" width="18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5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14</v>
      </c>
      <c r="E11" s="23" t="s">
        <v>15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6</v>
      </c>
      <c r="E12" s="26" t="s">
        <v>17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8</v>
      </c>
      <c r="E13" s="26" t="s">
        <v>19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0</v>
      </c>
      <c r="E14" s="26" t="s">
        <v>21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17</v>
      </c>
      <c r="E15" s="31" t="s">
        <v>14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9</v>
      </c>
      <c r="E16" s="26" t="s">
        <v>16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1</v>
      </c>
      <c r="E17" s="26" t="s">
        <v>18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5</v>
      </c>
      <c r="E18" s="34" t="s">
        <v>20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14</v>
      </c>
      <c r="E19" s="26" t="s">
        <v>19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6</v>
      </c>
      <c r="E20" s="26" t="s">
        <v>21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8</v>
      </c>
      <c r="E21" s="26" t="s">
        <v>20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5</v>
      </c>
      <c r="E22" s="34" t="s">
        <v>17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21</v>
      </c>
      <c r="E23" s="31" t="s">
        <v>14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0</v>
      </c>
      <c r="E24" s="26" t="s">
        <v>16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8</v>
      </c>
      <c r="E25" s="26" t="s">
        <v>15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9</v>
      </c>
      <c r="E26" s="34" t="s">
        <v>17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14</v>
      </c>
      <c r="E27" s="31" t="s">
        <v>20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6</v>
      </c>
      <c r="E28" s="26" t="s">
        <v>18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7</v>
      </c>
      <c r="E29" s="26" t="s">
        <v>21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5</v>
      </c>
      <c r="E30" s="34" t="s">
        <v>19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18</v>
      </c>
      <c r="E31" s="31" t="s">
        <v>14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6</v>
      </c>
      <c r="E32" s="26" t="s">
        <v>15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0</v>
      </c>
      <c r="E33" s="26" t="s">
        <v>17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1</v>
      </c>
      <c r="E34" s="34" t="s">
        <v>19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14</v>
      </c>
      <c r="E35" s="31" t="s">
        <v>16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7</v>
      </c>
      <c r="E36" s="26" t="s">
        <v>18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9</v>
      </c>
      <c r="E37" s="26" t="s">
        <v>20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5</v>
      </c>
      <c r="E38" s="39" t="s">
        <v>21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0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.42"/>
    <col collapsed="false" customWidth="true" hidden="false" outlineLevel="0" max="5" min="5" style="0" width="19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01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102</v>
      </c>
      <c r="E11" s="23" t="s">
        <v>103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04</v>
      </c>
      <c r="E12" s="26" t="s">
        <v>105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06</v>
      </c>
      <c r="E13" s="26" t="s">
        <v>107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08</v>
      </c>
      <c r="E14" s="26" t="s">
        <v>109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105</v>
      </c>
      <c r="E15" s="31" t="s">
        <v>102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07</v>
      </c>
      <c r="E16" s="26" t="s">
        <v>104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09</v>
      </c>
      <c r="E17" s="26" t="s">
        <v>106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03</v>
      </c>
      <c r="E18" s="34" t="s">
        <v>108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102</v>
      </c>
      <c r="E19" s="26" t="s">
        <v>107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04</v>
      </c>
      <c r="E20" s="26" t="s">
        <v>109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06</v>
      </c>
      <c r="E21" s="26" t="s">
        <v>108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03</v>
      </c>
      <c r="E22" s="34" t="s">
        <v>105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109</v>
      </c>
      <c r="E23" s="31" t="s">
        <v>102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08</v>
      </c>
      <c r="E24" s="26" t="s">
        <v>104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06</v>
      </c>
      <c r="E25" s="26" t="s">
        <v>103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07</v>
      </c>
      <c r="E26" s="34" t="s">
        <v>105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102</v>
      </c>
      <c r="E27" s="31" t="s">
        <v>108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04</v>
      </c>
      <c r="E28" s="26" t="s">
        <v>106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05</v>
      </c>
      <c r="E29" s="26" t="s">
        <v>109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03</v>
      </c>
      <c r="E30" s="34" t="s">
        <v>107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106</v>
      </c>
      <c r="E31" s="31" t="s">
        <v>102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04</v>
      </c>
      <c r="E32" s="26" t="s">
        <v>103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08</v>
      </c>
      <c r="E33" s="26" t="s">
        <v>105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09</v>
      </c>
      <c r="E34" s="34" t="s">
        <v>107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102</v>
      </c>
      <c r="E35" s="31" t="s">
        <v>104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05</v>
      </c>
      <c r="E36" s="26" t="s">
        <v>106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07</v>
      </c>
      <c r="E37" s="26" t="s">
        <v>108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03</v>
      </c>
      <c r="E38" s="39" t="s">
        <v>109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9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10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12</v>
      </c>
      <c r="E11" s="23" t="s">
        <v>113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14</v>
      </c>
      <c r="E12" s="26" t="s">
        <v>115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16</v>
      </c>
      <c r="E13" s="26" t="s">
        <v>117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18</v>
      </c>
      <c r="E14" s="26" t="s">
        <v>119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15</v>
      </c>
      <c r="E15" s="31" t="s">
        <v>112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17</v>
      </c>
      <c r="E16" s="26" t="s">
        <v>114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19</v>
      </c>
      <c r="E17" s="26" t="s">
        <v>116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13</v>
      </c>
      <c r="E18" s="34" t="s">
        <v>118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12</v>
      </c>
      <c r="E19" s="26" t="s">
        <v>117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14</v>
      </c>
      <c r="E20" s="26" t="s">
        <v>119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16</v>
      </c>
      <c r="E21" s="26" t="s">
        <v>118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13</v>
      </c>
      <c r="E22" s="34" t="s">
        <v>115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19</v>
      </c>
      <c r="E23" s="31" t="s">
        <v>112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18</v>
      </c>
      <c r="E24" s="26" t="s">
        <v>114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16</v>
      </c>
      <c r="E25" s="26" t="s">
        <v>113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17</v>
      </c>
      <c r="E26" s="34" t="s">
        <v>115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12</v>
      </c>
      <c r="E27" s="31" t="s">
        <v>118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14</v>
      </c>
      <c r="E28" s="26" t="s">
        <v>116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15</v>
      </c>
      <c r="E29" s="26" t="s">
        <v>119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13</v>
      </c>
      <c r="E30" s="34" t="s">
        <v>117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16</v>
      </c>
      <c r="E31" s="31" t="s">
        <v>112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14</v>
      </c>
      <c r="E32" s="26" t="s">
        <v>113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18</v>
      </c>
      <c r="E33" s="26" t="s">
        <v>115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19</v>
      </c>
      <c r="E34" s="34" t="s">
        <v>117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12</v>
      </c>
      <c r="E35" s="31" t="s">
        <v>114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15</v>
      </c>
      <c r="E36" s="26" t="s">
        <v>116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17</v>
      </c>
      <c r="E37" s="26" t="s">
        <v>118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13</v>
      </c>
      <c r="E38" s="39" t="s">
        <v>119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0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20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21</v>
      </c>
      <c r="E11" s="23" t="s">
        <v>122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23</v>
      </c>
      <c r="E12" s="26" t="s">
        <v>124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25</v>
      </c>
      <c r="E13" s="26" t="s">
        <v>126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27</v>
      </c>
      <c r="E14" s="26" t="s">
        <v>128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24</v>
      </c>
      <c r="E15" s="31" t="s">
        <v>121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26</v>
      </c>
      <c r="E16" s="26" t="s">
        <v>123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28</v>
      </c>
      <c r="E17" s="26" t="s">
        <v>125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22</v>
      </c>
      <c r="E18" s="34" t="s">
        <v>127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21</v>
      </c>
      <c r="E19" s="26" t="s">
        <v>126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23</v>
      </c>
      <c r="E20" s="26" t="s">
        <v>128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25</v>
      </c>
      <c r="E21" s="26" t="s">
        <v>127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22</v>
      </c>
      <c r="E22" s="34" t="s">
        <v>124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28</v>
      </c>
      <c r="E23" s="31" t="s">
        <v>121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27</v>
      </c>
      <c r="E24" s="26" t="s">
        <v>123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25</v>
      </c>
      <c r="E25" s="26" t="s">
        <v>122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26</v>
      </c>
      <c r="E26" s="34" t="s">
        <v>124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21</v>
      </c>
      <c r="E27" s="31" t="s">
        <v>127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23</v>
      </c>
      <c r="E28" s="26" t="s">
        <v>125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24</v>
      </c>
      <c r="E29" s="26" t="s">
        <v>128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22</v>
      </c>
      <c r="E30" s="34" t="s">
        <v>126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25</v>
      </c>
      <c r="E31" s="31" t="s">
        <v>121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23</v>
      </c>
      <c r="E32" s="26" t="s">
        <v>122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27</v>
      </c>
      <c r="E33" s="26" t="s">
        <v>124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28</v>
      </c>
      <c r="E34" s="34" t="s">
        <v>126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21</v>
      </c>
      <c r="E35" s="31" t="s">
        <v>123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24</v>
      </c>
      <c r="E36" s="26" t="s">
        <v>125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26</v>
      </c>
      <c r="E37" s="26" t="s">
        <v>127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22</v>
      </c>
      <c r="E38" s="39" t="s">
        <v>128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1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71"/>
    <col collapsed="false" customWidth="true" hidden="false" outlineLevel="0" max="5" min="5" style="0" width="17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29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30</v>
      </c>
      <c r="E11" s="23" t="s">
        <v>131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32</v>
      </c>
      <c r="E12" s="26" t="s">
        <v>133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34</v>
      </c>
      <c r="E13" s="26" t="s">
        <v>135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36</v>
      </c>
      <c r="E14" s="26" t="s">
        <v>137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33</v>
      </c>
      <c r="E15" s="31" t="s">
        <v>130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35</v>
      </c>
      <c r="E16" s="26" t="s">
        <v>132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37</v>
      </c>
      <c r="E17" s="26" t="s">
        <v>134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31</v>
      </c>
      <c r="E18" s="34" t="s">
        <v>136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30</v>
      </c>
      <c r="E19" s="26" t="s">
        <v>135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32</v>
      </c>
      <c r="E20" s="26" t="s">
        <v>137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34</v>
      </c>
      <c r="E21" s="26" t="s">
        <v>136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31</v>
      </c>
      <c r="E22" s="34" t="s">
        <v>133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37</v>
      </c>
      <c r="E23" s="31" t="s">
        <v>130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36</v>
      </c>
      <c r="E24" s="26" t="s">
        <v>132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34</v>
      </c>
      <c r="E25" s="26" t="s">
        <v>131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35</v>
      </c>
      <c r="E26" s="34" t="s">
        <v>133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30</v>
      </c>
      <c r="E27" s="31" t="s">
        <v>136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32</v>
      </c>
      <c r="E28" s="26" t="s">
        <v>134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33</v>
      </c>
      <c r="E29" s="26" t="s">
        <v>137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31</v>
      </c>
      <c r="E30" s="34" t="s">
        <v>135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34</v>
      </c>
      <c r="E31" s="31" t="s">
        <v>130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32</v>
      </c>
      <c r="E32" s="26" t="s">
        <v>131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36</v>
      </c>
      <c r="E33" s="26" t="s">
        <v>133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37</v>
      </c>
      <c r="E34" s="34" t="s">
        <v>135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30</v>
      </c>
      <c r="E35" s="31" t="s">
        <v>132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33</v>
      </c>
      <c r="E36" s="26" t="s">
        <v>134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35</v>
      </c>
      <c r="E37" s="26" t="s">
        <v>136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31</v>
      </c>
      <c r="E38" s="39" t="s">
        <v>137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2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6.15"/>
    <col collapsed="false" customWidth="true" hidden="false" outlineLevel="0" max="5" min="5" style="0" width="16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38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39</v>
      </c>
      <c r="E11" s="23" t="s">
        <v>140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41</v>
      </c>
      <c r="E12" s="26" t="s">
        <v>142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43</v>
      </c>
      <c r="E13" s="26" t="s">
        <v>144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45</v>
      </c>
      <c r="E14" s="26" t="s">
        <v>146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42</v>
      </c>
      <c r="E15" s="31" t="s">
        <v>139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44</v>
      </c>
      <c r="E16" s="26" t="s">
        <v>141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46</v>
      </c>
      <c r="E17" s="26" t="s">
        <v>143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40</v>
      </c>
      <c r="E18" s="34" t="s">
        <v>145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39</v>
      </c>
      <c r="E19" s="26" t="s">
        <v>144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41</v>
      </c>
      <c r="E20" s="26" t="s">
        <v>146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43</v>
      </c>
      <c r="E21" s="26" t="s">
        <v>145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40</v>
      </c>
      <c r="E22" s="34" t="s">
        <v>142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46</v>
      </c>
      <c r="E23" s="31" t="s">
        <v>139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45</v>
      </c>
      <c r="E24" s="26" t="s">
        <v>141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43</v>
      </c>
      <c r="E25" s="26" t="s">
        <v>140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44</v>
      </c>
      <c r="E26" s="34" t="s">
        <v>142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39</v>
      </c>
      <c r="E27" s="31" t="s">
        <v>145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41</v>
      </c>
      <c r="E28" s="26" t="s">
        <v>143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42</v>
      </c>
      <c r="E29" s="26" t="s">
        <v>146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40</v>
      </c>
      <c r="E30" s="34" t="s">
        <v>144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43</v>
      </c>
      <c r="E31" s="31" t="s">
        <v>139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41</v>
      </c>
      <c r="E32" s="26" t="s">
        <v>140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45</v>
      </c>
      <c r="E33" s="26" t="s">
        <v>142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46</v>
      </c>
      <c r="E34" s="34" t="s">
        <v>144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39</v>
      </c>
      <c r="E35" s="31" t="s">
        <v>141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42</v>
      </c>
      <c r="E36" s="26" t="s">
        <v>143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44</v>
      </c>
      <c r="E37" s="26" t="s">
        <v>145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40</v>
      </c>
      <c r="E38" s="39" t="s">
        <v>146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3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.42"/>
    <col collapsed="false" customWidth="true" hidden="false" outlineLevel="0" max="5" min="5" style="0" width="19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47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48</v>
      </c>
      <c r="E11" s="23" t="s">
        <v>149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50</v>
      </c>
      <c r="E12" s="26" t="s">
        <v>151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52</v>
      </c>
      <c r="E13" s="26" t="s">
        <v>153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54</v>
      </c>
      <c r="E14" s="26" t="s">
        <v>155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51</v>
      </c>
      <c r="E15" s="31" t="s">
        <v>148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53</v>
      </c>
      <c r="E16" s="26" t="s">
        <v>150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55</v>
      </c>
      <c r="E17" s="26" t="s">
        <v>152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49</v>
      </c>
      <c r="E18" s="34" t="s">
        <v>154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48</v>
      </c>
      <c r="E19" s="26" t="s">
        <v>153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50</v>
      </c>
      <c r="E20" s="26" t="s">
        <v>155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52</v>
      </c>
      <c r="E21" s="26" t="s">
        <v>154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49</v>
      </c>
      <c r="E22" s="34" t="s">
        <v>151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55</v>
      </c>
      <c r="E23" s="31" t="s">
        <v>148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54</v>
      </c>
      <c r="E24" s="26" t="s">
        <v>150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52</v>
      </c>
      <c r="E25" s="26" t="s">
        <v>149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53</v>
      </c>
      <c r="E26" s="34" t="s">
        <v>151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48</v>
      </c>
      <c r="E27" s="31" t="s">
        <v>154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50</v>
      </c>
      <c r="E28" s="26" t="s">
        <v>152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51</v>
      </c>
      <c r="E29" s="26" t="s">
        <v>155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49</v>
      </c>
      <c r="E30" s="34" t="s">
        <v>153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52</v>
      </c>
      <c r="E31" s="31" t="s">
        <v>148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50</v>
      </c>
      <c r="E32" s="26" t="s">
        <v>149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54</v>
      </c>
      <c r="E33" s="26" t="s">
        <v>151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55</v>
      </c>
      <c r="E34" s="34" t="s">
        <v>153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48</v>
      </c>
      <c r="E35" s="31" t="s">
        <v>150</v>
      </c>
      <c r="F35" s="31" t="s">
        <v>151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51</v>
      </c>
      <c r="E36" s="26" t="s">
        <v>152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53</v>
      </c>
      <c r="E37" s="26" t="s">
        <v>154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49</v>
      </c>
      <c r="E38" s="39" t="s">
        <v>155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4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56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57</v>
      </c>
      <c r="E11" s="23" t="s">
        <v>158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59</v>
      </c>
      <c r="E12" s="26" t="s">
        <v>160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61</v>
      </c>
      <c r="E13" s="26" t="s">
        <v>162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63</v>
      </c>
      <c r="E14" s="26" t="s">
        <v>164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60</v>
      </c>
      <c r="E15" s="31" t="s">
        <v>157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62</v>
      </c>
      <c r="E16" s="26" t="s">
        <v>159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64</v>
      </c>
      <c r="E17" s="26" t="s">
        <v>161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58</v>
      </c>
      <c r="E18" s="34" t="s">
        <v>163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57</v>
      </c>
      <c r="E19" s="26" t="s">
        <v>162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59</v>
      </c>
      <c r="E20" s="26" t="s">
        <v>164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61</v>
      </c>
      <c r="E21" s="26" t="s">
        <v>163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58</v>
      </c>
      <c r="E22" s="34" t="s">
        <v>160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64</v>
      </c>
      <c r="E23" s="31" t="s">
        <v>157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63</v>
      </c>
      <c r="E24" s="26" t="s">
        <v>159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61</v>
      </c>
      <c r="E25" s="26" t="s">
        <v>158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62</v>
      </c>
      <c r="E26" s="34" t="s">
        <v>160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57</v>
      </c>
      <c r="E27" s="31" t="s">
        <v>163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59</v>
      </c>
      <c r="E28" s="26" t="s">
        <v>161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60</v>
      </c>
      <c r="E29" s="26" t="s">
        <v>164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58</v>
      </c>
      <c r="E30" s="34" t="s">
        <v>162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61</v>
      </c>
      <c r="E31" s="31" t="s">
        <v>157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59</v>
      </c>
      <c r="E32" s="26" t="s">
        <v>158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63</v>
      </c>
      <c r="E33" s="26" t="s">
        <v>160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64</v>
      </c>
      <c r="E34" s="34" t="s">
        <v>162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57</v>
      </c>
      <c r="E35" s="31" t="s">
        <v>159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60</v>
      </c>
      <c r="E36" s="26" t="s">
        <v>161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62</v>
      </c>
      <c r="E37" s="26" t="s">
        <v>163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58</v>
      </c>
      <c r="E38" s="39" t="s">
        <v>164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5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65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66</v>
      </c>
      <c r="E11" s="23" t="s">
        <v>167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68</v>
      </c>
      <c r="E12" s="26" t="s">
        <v>169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70</v>
      </c>
      <c r="E13" s="26" t="s">
        <v>171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72</v>
      </c>
      <c r="E14" s="26" t="s">
        <v>173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69</v>
      </c>
      <c r="E15" s="31" t="s">
        <v>166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71</v>
      </c>
      <c r="E16" s="26" t="s">
        <v>168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73</v>
      </c>
      <c r="E17" s="26" t="s">
        <v>170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67</v>
      </c>
      <c r="E18" s="34" t="s">
        <v>172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66</v>
      </c>
      <c r="E19" s="26" t="s">
        <v>171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68</v>
      </c>
      <c r="E20" s="26" t="s">
        <v>173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70</v>
      </c>
      <c r="E21" s="26" t="s">
        <v>172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67</v>
      </c>
      <c r="E22" s="34" t="s">
        <v>169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73</v>
      </c>
      <c r="E23" s="31" t="s">
        <v>166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72</v>
      </c>
      <c r="E24" s="26" t="s">
        <v>168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70</v>
      </c>
      <c r="E25" s="26" t="s">
        <v>167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71</v>
      </c>
      <c r="E26" s="34" t="s">
        <v>169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66</v>
      </c>
      <c r="E27" s="31" t="s">
        <v>172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68</v>
      </c>
      <c r="E28" s="26" t="s">
        <v>170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69</v>
      </c>
      <c r="E29" s="26" t="s">
        <v>173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67</v>
      </c>
      <c r="E30" s="34" t="s">
        <v>171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70</v>
      </c>
      <c r="E31" s="31" t="s">
        <v>166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68</v>
      </c>
      <c r="E32" s="26" t="s">
        <v>167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72</v>
      </c>
      <c r="E33" s="26" t="s">
        <v>169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73</v>
      </c>
      <c r="E34" s="34" t="s">
        <v>171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66</v>
      </c>
      <c r="E35" s="31" t="s">
        <v>168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69</v>
      </c>
      <c r="E36" s="26" t="s">
        <v>170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71</v>
      </c>
      <c r="E37" s="26" t="s">
        <v>172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67</v>
      </c>
      <c r="E38" s="39" t="s">
        <v>173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6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14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74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75</v>
      </c>
      <c r="E11" s="23" t="s">
        <v>176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77</v>
      </c>
      <c r="E12" s="26" t="s">
        <v>178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79</v>
      </c>
      <c r="E13" s="26" t="s">
        <v>180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81</v>
      </c>
      <c r="E14" s="26" t="s">
        <v>182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78</v>
      </c>
      <c r="E15" s="31" t="s">
        <v>175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80</v>
      </c>
      <c r="E16" s="26" t="s">
        <v>177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82</v>
      </c>
      <c r="E17" s="26" t="s">
        <v>179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76</v>
      </c>
      <c r="E18" s="34" t="s">
        <v>181</v>
      </c>
      <c r="F18" s="34" t="s">
        <v>177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75</v>
      </c>
      <c r="E19" s="26" t="s">
        <v>180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77</v>
      </c>
      <c r="E20" s="26" t="s">
        <v>182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79</v>
      </c>
      <c r="E21" s="26" t="s">
        <v>181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76</v>
      </c>
      <c r="E22" s="34" t="s">
        <v>178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82</v>
      </c>
      <c r="E23" s="31" t="s">
        <v>175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81</v>
      </c>
      <c r="E24" s="26" t="s">
        <v>177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79</v>
      </c>
      <c r="E25" s="26" t="s">
        <v>176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80</v>
      </c>
      <c r="E26" s="34" t="s">
        <v>178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75</v>
      </c>
      <c r="E27" s="31" t="s">
        <v>181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77</v>
      </c>
      <c r="E28" s="26" t="s">
        <v>179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78</v>
      </c>
      <c r="E29" s="26" t="s">
        <v>182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76</v>
      </c>
      <c r="E30" s="34" t="s">
        <v>180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79</v>
      </c>
      <c r="E31" s="31" t="s">
        <v>175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77</v>
      </c>
      <c r="E32" s="26" t="s">
        <v>176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81</v>
      </c>
      <c r="E33" s="26" t="s">
        <v>178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82</v>
      </c>
      <c r="E34" s="34" t="s">
        <v>180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75</v>
      </c>
      <c r="E35" s="31" t="s">
        <v>177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78</v>
      </c>
      <c r="E36" s="26" t="s">
        <v>179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80</v>
      </c>
      <c r="E37" s="26" t="s">
        <v>181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76</v>
      </c>
      <c r="E38" s="39" t="s">
        <v>182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7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83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84</v>
      </c>
      <c r="E11" s="23" t="s">
        <v>185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86</v>
      </c>
      <c r="E12" s="26" t="s">
        <v>187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88</v>
      </c>
      <c r="E13" s="26" t="s">
        <v>189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90</v>
      </c>
      <c r="E14" s="26" t="s">
        <v>191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87</v>
      </c>
      <c r="E15" s="31" t="s">
        <v>184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89</v>
      </c>
      <c r="E16" s="26" t="s">
        <v>186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91</v>
      </c>
      <c r="E17" s="26" t="s">
        <v>188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85</v>
      </c>
      <c r="E18" s="34" t="s">
        <v>190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84</v>
      </c>
      <c r="E19" s="26" t="s">
        <v>189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86</v>
      </c>
      <c r="E20" s="26" t="s">
        <v>191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88</v>
      </c>
      <c r="E21" s="26" t="s">
        <v>190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85</v>
      </c>
      <c r="E22" s="34" t="s">
        <v>187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191</v>
      </c>
      <c r="E23" s="31" t="s">
        <v>184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90</v>
      </c>
      <c r="E24" s="26" t="s">
        <v>186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88</v>
      </c>
      <c r="E25" s="26" t="s">
        <v>185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89</v>
      </c>
      <c r="E26" s="34" t="s">
        <v>187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84</v>
      </c>
      <c r="E27" s="31" t="s">
        <v>190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86</v>
      </c>
      <c r="E28" s="26" t="s">
        <v>188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87</v>
      </c>
      <c r="E29" s="26" t="s">
        <v>191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85</v>
      </c>
      <c r="E30" s="34" t="s">
        <v>189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88</v>
      </c>
      <c r="E31" s="31" t="s">
        <v>184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86</v>
      </c>
      <c r="E32" s="26" t="s">
        <v>185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90</v>
      </c>
      <c r="E33" s="26" t="s">
        <v>187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91</v>
      </c>
      <c r="E34" s="34" t="s">
        <v>189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84</v>
      </c>
      <c r="E35" s="31" t="s">
        <v>186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87</v>
      </c>
      <c r="E36" s="26" t="s">
        <v>188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89</v>
      </c>
      <c r="E37" s="26" t="s">
        <v>190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85</v>
      </c>
      <c r="E38" s="39" t="s">
        <v>191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8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9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30</v>
      </c>
      <c r="E11" s="23" t="s">
        <v>31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32</v>
      </c>
      <c r="E12" s="26" t="s">
        <v>33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34</v>
      </c>
      <c r="E13" s="26" t="s">
        <v>35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36</v>
      </c>
      <c r="E14" s="26" t="s">
        <v>37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33</v>
      </c>
      <c r="E15" s="31" t="s">
        <v>30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35</v>
      </c>
      <c r="E16" s="26" t="s">
        <v>32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37</v>
      </c>
      <c r="E17" s="26" t="s">
        <v>34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31</v>
      </c>
      <c r="E18" s="34" t="s">
        <v>36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30</v>
      </c>
      <c r="E19" s="26" t="s">
        <v>35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32</v>
      </c>
      <c r="E20" s="26" t="s">
        <v>37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34</v>
      </c>
      <c r="E21" s="26" t="s">
        <v>36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31</v>
      </c>
      <c r="E22" s="34" t="s">
        <v>33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37</v>
      </c>
      <c r="E23" s="31" t="s">
        <v>30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36</v>
      </c>
      <c r="E24" s="26" t="s">
        <v>32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34</v>
      </c>
      <c r="E25" s="26" t="s">
        <v>31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35</v>
      </c>
      <c r="E26" s="34" t="s">
        <v>33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30</v>
      </c>
      <c r="E27" s="31" t="s">
        <v>36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32</v>
      </c>
      <c r="E28" s="26" t="s">
        <v>34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33</v>
      </c>
      <c r="E29" s="26" t="s">
        <v>37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31</v>
      </c>
      <c r="E30" s="34" t="s">
        <v>35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34</v>
      </c>
      <c r="E31" s="31" t="s">
        <v>30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32</v>
      </c>
      <c r="E32" s="26" t="s">
        <v>31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36</v>
      </c>
      <c r="E33" s="26" t="s">
        <v>33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37</v>
      </c>
      <c r="E34" s="34" t="s">
        <v>35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30</v>
      </c>
      <c r="E35" s="31" t="s">
        <v>32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33</v>
      </c>
      <c r="E36" s="26" t="s">
        <v>34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35</v>
      </c>
      <c r="E37" s="26" t="s">
        <v>36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31</v>
      </c>
      <c r="E38" s="39" t="s">
        <v>37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71"/>
    <col collapsed="false" customWidth="true" hidden="false" outlineLevel="0" max="5" min="5" style="0" width="17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192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193</v>
      </c>
      <c r="E11" s="23" t="s">
        <v>194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195</v>
      </c>
      <c r="E12" s="26" t="s">
        <v>196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197</v>
      </c>
      <c r="E13" s="26" t="s">
        <v>198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199</v>
      </c>
      <c r="E14" s="26" t="s">
        <v>200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196</v>
      </c>
      <c r="E15" s="31" t="s">
        <v>193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198</v>
      </c>
      <c r="E16" s="26" t="s">
        <v>195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00</v>
      </c>
      <c r="E17" s="26" t="s">
        <v>197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194</v>
      </c>
      <c r="E18" s="34" t="s">
        <v>199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193</v>
      </c>
      <c r="E19" s="26" t="s">
        <v>198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195</v>
      </c>
      <c r="E20" s="26" t="s">
        <v>200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197</v>
      </c>
      <c r="E21" s="26" t="s">
        <v>199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194</v>
      </c>
      <c r="E22" s="34" t="s">
        <v>196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00</v>
      </c>
      <c r="E23" s="31" t="s">
        <v>193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199</v>
      </c>
      <c r="E24" s="26" t="s">
        <v>195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197</v>
      </c>
      <c r="E25" s="26" t="s">
        <v>194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198</v>
      </c>
      <c r="E26" s="34" t="s">
        <v>196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193</v>
      </c>
      <c r="E27" s="31" t="s">
        <v>199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195</v>
      </c>
      <c r="E28" s="26" t="s">
        <v>197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196</v>
      </c>
      <c r="E29" s="26" t="s">
        <v>200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194</v>
      </c>
      <c r="E30" s="34" t="s">
        <v>198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197</v>
      </c>
      <c r="E31" s="31" t="s">
        <v>193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195</v>
      </c>
      <c r="E32" s="26" t="s">
        <v>194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199</v>
      </c>
      <c r="E33" s="26" t="s">
        <v>196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00</v>
      </c>
      <c r="E34" s="34" t="s">
        <v>198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193</v>
      </c>
      <c r="E35" s="31" t="s">
        <v>195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196</v>
      </c>
      <c r="E36" s="26" t="s">
        <v>197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198</v>
      </c>
      <c r="E37" s="26" t="s">
        <v>199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194</v>
      </c>
      <c r="E38" s="39" t="s">
        <v>200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19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14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01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02</v>
      </c>
      <c r="E11" s="23" t="s">
        <v>203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04</v>
      </c>
      <c r="E12" s="26" t="s">
        <v>205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06</v>
      </c>
      <c r="E13" s="26" t="s">
        <v>207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08</v>
      </c>
      <c r="E14" s="26" t="s">
        <v>209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05</v>
      </c>
      <c r="E15" s="31" t="s">
        <v>202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07</v>
      </c>
      <c r="E16" s="26" t="s">
        <v>204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09</v>
      </c>
      <c r="E17" s="26" t="s">
        <v>206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03</v>
      </c>
      <c r="E18" s="34" t="s">
        <v>208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02</v>
      </c>
      <c r="E19" s="26" t="s">
        <v>207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04</v>
      </c>
      <c r="E20" s="26" t="s">
        <v>209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06</v>
      </c>
      <c r="E21" s="26" t="s">
        <v>208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03</v>
      </c>
      <c r="E22" s="34" t="s">
        <v>205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09</v>
      </c>
      <c r="E23" s="31" t="s">
        <v>202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08</v>
      </c>
      <c r="E24" s="26" t="s">
        <v>204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06</v>
      </c>
      <c r="E25" s="26" t="s">
        <v>203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07</v>
      </c>
      <c r="E26" s="34" t="s">
        <v>205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02</v>
      </c>
      <c r="E27" s="31" t="s">
        <v>208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04</v>
      </c>
      <c r="E28" s="26" t="s">
        <v>206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05</v>
      </c>
      <c r="E29" s="26" t="s">
        <v>209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03</v>
      </c>
      <c r="E30" s="34" t="s">
        <v>207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06</v>
      </c>
      <c r="E31" s="31" t="s">
        <v>202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04</v>
      </c>
      <c r="E32" s="26" t="s">
        <v>203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08</v>
      </c>
      <c r="E33" s="26" t="s">
        <v>205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09</v>
      </c>
      <c r="E34" s="34" t="s">
        <v>207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02</v>
      </c>
      <c r="E35" s="31" t="s">
        <v>204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05</v>
      </c>
      <c r="E36" s="26" t="s">
        <v>206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07</v>
      </c>
      <c r="E37" s="26" t="s">
        <v>208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03</v>
      </c>
      <c r="E38" s="39" t="s">
        <v>209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0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3.71"/>
    <col collapsed="false" customWidth="true" hidden="false" outlineLevel="0" max="5" min="5" style="0" width="13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10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11</v>
      </c>
      <c r="E11" s="23" t="s">
        <v>212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13</v>
      </c>
      <c r="E12" s="26" t="s">
        <v>214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15</v>
      </c>
      <c r="E13" s="26" t="s">
        <v>216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17</v>
      </c>
      <c r="E14" s="26" t="s">
        <v>218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14</v>
      </c>
      <c r="E15" s="31" t="s">
        <v>211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16</v>
      </c>
      <c r="E16" s="26" t="s">
        <v>213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18</v>
      </c>
      <c r="E17" s="26" t="s">
        <v>215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12</v>
      </c>
      <c r="E18" s="34" t="s">
        <v>217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11</v>
      </c>
      <c r="E19" s="26" t="s">
        <v>216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13</v>
      </c>
      <c r="E20" s="26" t="s">
        <v>218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15</v>
      </c>
      <c r="E21" s="26" t="s">
        <v>217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12</v>
      </c>
      <c r="E22" s="34" t="s">
        <v>214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18</v>
      </c>
      <c r="E23" s="31" t="s">
        <v>211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17</v>
      </c>
      <c r="E24" s="26" t="s">
        <v>213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15</v>
      </c>
      <c r="E25" s="26" t="s">
        <v>212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16</v>
      </c>
      <c r="E26" s="34" t="s">
        <v>214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11</v>
      </c>
      <c r="E27" s="31" t="s">
        <v>217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13</v>
      </c>
      <c r="E28" s="26" t="s">
        <v>215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14</v>
      </c>
      <c r="E29" s="26" t="s">
        <v>218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12</v>
      </c>
      <c r="E30" s="34" t="s">
        <v>216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15</v>
      </c>
      <c r="E31" s="31" t="s">
        <v>211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13</v>
      </c>
      <c r="E32" s="26" t="s">
        <v>212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17</v>
      </c>
      <c r="E33" s="26" t="s">
        <v>214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18</v>
      </c>
      <c r="E34" s="34" t="s">
        <v>216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11</v>
      </c>
      <c r="E35" s="31" t="s">
        <v>213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14</v>
      </c>
      <c r="E36" s="26" t="s">
        <v>215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16</v>
      </c>
      <c r="E37" s="26" t="s">
        <v>217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12</v>
      </c>
      <c r="E38" s="39" t="s">
        <v>218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1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"/>
    <col collapsed="false" customWidth="true" hidden="false" outlineLevel="0" max="5" min="5" style="0" width="1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19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20</v>
      </c>
      <c r="E11" s="23" t="s">
        <v>221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22</v>
      </c>
      <c r="E12" s="26" t="s">
        <v>223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24</v>
      </c>
      <c r="E13" s="26" t="s">
        <v>225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26</v>
      </c>
      <c r="E14" s="26" t="s">
        <v>227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23</v>
      </c>
      <c r="E15" s="31" t="s">
        <v>220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25</v>
      </c>
      <c r="E16" s="26" t="s">
        <v>222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27</v>
      </c>
      <c r="E17" s="26" t="s">
        <v>224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21</v>
      </c>
      <c r="E18" s="34" t="s">
        <v>226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20</v>
      </c>
      <c r="E19" s="26" t="s">
        <v>225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22</v>
      </c>
      <c r="E20" s="26" t="s">
        <v>227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24</v>
      </c>
      <c r="E21" s="26" t="s">
        <v>226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21</v>
      </c>
      <c r="E22" s="34" t="s">
        <v>223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27</v>
      </c>
      <c r="E23" s="31" t="s">
        <v>220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26</v>
      </c>
      <c r="E24" s="26" t="s">
        <v>222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24</v>
      </c>
      <c r="E25" s="26" t="s">
        <v>221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25</v>
      </c>
      <c r="E26" s="34" t="s">
        <v>223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20</v>
      </c>
      <c r="E27" s="31" t="s">
        <v>226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22</v>
      </c>
      <c r="E28" s="26" t="s">
        <v>224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23</v>
      </c>
      <c r="E29" s="26" t="s">
        <v>227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21</v>
      </c>
      <c r="E30" s="34" t="s">
        <v>225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24</v>
      </c>
      <c r="E31" s="31" t="s">
        <v>220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22</v>
      </c>
      <c r="E32" s="26" t="s">
        <v>221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26</v>
      </c>
      <c r="E33" s="26" t="s">
        <v>223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27</v>
      </c>
      <c r="E34" s="34" t="s">
        <v>225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20</v>
      </c>
      <c r="E35" s="31" t="s">
        <v>222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23</v>
      </c>
      <c r="E36" s="26" t="s">
        <v>224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25</v>
      </c>
      <c r="E37" s="26" t="s">
        <v>226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21</v>
      </c>
      <c r="E38" s="39" t="s">
        <v>227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2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14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28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29</v>
      </c>
      <c r="E11" s="23" t="s">
        <v>230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31</v>
      </c>
      <c r="E12" s="26" t="s">
        <v>232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33</v>
      </c>
      <c r="E13" s="26" t="s">
        <v>234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35</v>
      </c>
      <c r="E14" s="26" t="s">
        <v>236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32</v>
      </c>
      <c r="E15" s="31" t="s">
        <v>229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34</v>
      </c>
      <c r="E16" s="26" t="s">
        <v>231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36</v>
      </c>
      <c r="E17" s="26" t="s">
        <v>233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30</v>
      </c>
      <c r="E18" s="34" t="s">
        <v>235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29</v>
      </c>
      <c r="E19" s="26" t="s">
        <v>234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31</v>
      </c>
      <c r="E20" s="26" t="s">
        <v>236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33</v>
      </c>
      <c r="E21" s="26" t="s">
        <v>235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30</v>
      </c>
      <c r="E22" s="34" t="s">
        <v>232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36</v>
      </c>
      <c r="E23" s="31" t="s">
        <v>229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35</v>
      </c>
      <c r="E24" s="26" t="s">
        <v>231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33</v>
      </c>
      <c r="E25" s="26" t="s">
        <v>230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34</v>
      </c>
      <c r="E26" s="34" t="s">
        <v>232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29</v>
      </c>
      <c r="E27" s="31" t="s">
        <v>235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31</v>
      </c>
      <c r="E28" s="26" t="s">
        <v>233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32</v>
      </c>
      <c r="E29" s="26" t="s">
        <v>236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30</v>
      </c>
      <c r="E30" s="34" t="s">
        <v>234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33</v>
      </c>
      <c r="E31" s="31" t="s">
        <v>229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31</v>
      </c>
      <c r="E32" s="26" t="s">
        <v>230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35</v>
      </c>
      <c r="E33" s="26" t="s">
        <v>232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36</v>
      </c>
      <c r="E34" s="34" t="s">
        <v>234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29</v>
      </c>
      <c r="E35" s="31" t="s">
        <v>231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32</v>
      </c>
      <c r="E36" s="26" t="s">
        <v>233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34</v>
      </c>
      <c r="E37" s="26" t="s">
        <v>235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30</v>
      </c>
      <c r="E38" s="39" t="s">
        <v>236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3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86"/>
    <col collapsed="false" customWidth="true" hidden="false" outlineLevel="0" max="5" min="5" style="0" width="18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37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38</v>
      </c>
      <c r="E11" s="23" t="s">
        <v>239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40</v>
      </c>
      <c r="E12" s="26" t="s">
        <v>241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42</v>
      </c>
      <c r="E13" s="26" t="s">
        <v>243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44</v>
      </c>
      <c r="E14" s="26" t="s">
        <v>245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41</v>
      </c>
      <c r="E15" s="31" t="s">
        <v>238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43</v>
      </c>
      <c r="E16" s="26" t="s">
        <v>240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45</v>
      </c>
      <c r="E17" s="26" t="s">
        <v>242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39</v>
      </c>
      <c r="E18" s="34" t="s">
        <v>244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38</v>
      </c>
      <c r="E19" s="26" t="s">
        <v>243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40</v>
      </c>
      <c r="E20" s="26" t="s">
        <v>245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42</v>
      </c>
      <c r="E21" s="26" t="s">
        <v>244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39</v>
      </c>
      <c r="E22" s="34" t="s">
        <v>241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45</v>
      </c>
      <c r="E23" s="31" t="s">
        <v>238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44</v>
      </c>
      <c r="E24" s="26" t="s">
        <v>240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42</v>
      </c>
      <c r="E25" s="26" t="s">
        <v>239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43</v>
      </c>
      <c r="E26" s="34" t="s">
        <v>241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38</v>
      </c>
      <c r="E27" s="31" t="s">
        <v>244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40</v>
      </c>
      <c r="E28" s="26" t="s">
        <v>242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41</v>
      </c>
      <c r="E29" s="26" t="s">
        <v>245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39</v>
      </c>
      <c r="E30" s="34" t="s">
        <v>243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42</v>
      </c>
      <c r="E31" s="31" t="s">
        <v>238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40</v>
      </c>
      <c r="E32" s="26" t="s">
        <v>239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44</v>
      </c>
      <c r="E33" s="26" t="s">
        <v>241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45</v>
      </c>
      <c r="E34" s="34" t="s">
        <v>243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38</v>
      </c>
      <c r="E35" s="31" t="s">
        <v>240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41</v>
      </c>
      <c r="E36" s="26" t="s">
        <v>242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43</v>
      </c>
      <c r="E37" s="26" t="s">
        <v>244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39</v>
      </c>
      <c r="E38" s="39" t="s">
        <v>245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4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46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47</v>
      </c>
      <c r="E11" s="23" t="s">
        <v>248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49</v>
      </c>
      <c r="E12" s="26" t="s">
        <v>250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51</v>
      </c>
      <c r="E13" s="26" t="s">
        <v>252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53</v>
      </c>
      <c r="E14" s="26" t="s">
        <v>254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50</v>
      </c>
      <c r="E15" s="31" t="s">
        <v>247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52</v>
      </c>
      <c r="E16" s="26" t="s">
        <v>249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54</v>
      </c>
      <c r="E17" s="26" t="s">
        <v>251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48</v>
      </c>
      <c r="E18" s="34" t="s">
        <v>253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47</v>
      </c>
      <c r="E19" s="26" t="s">
        <v>252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49</v>
      </c>
      <c r="E20" s="26" t="s">
        <v>254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51</v>
      </c>
      <c r="E21" s="26" t="s">
        <v>253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48</v>
      </c>
      <c r="E22" s="34" t="s">
        <v>250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54</v>
      </c>
      <c r="E23" s="31" t="s">
        <v>247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53</v>
      </c>
      <c r="E24" s="26" t="s">
        <v>249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51</v>
      </c>
      <c r="E25" s="26" t="s">
        <v>248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52</v>
      </c>
      <c r="E26" s="34" t="s">
        <v>250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47</v>
      </c>
      <c r="E27" s="31" t="s">
        <v>253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49</v>
      </c>
      <c r="E28" s="26" t="s">
        <v>251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50</v>
      </c>
      <c r="E29" s="26" t="s">
        <v>254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48</v>
      </c>
      <c r="E30" s="34" t="s">
        <v>252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51</v>
      </c>
      <c r="E31" s="31" t="s">
        <v>247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49</v>
      </c>
      <c r="E32" s="26" t="s">
        <v>248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53</v>
      </c>
      <c r="E33" s="26" t="s">
        <v>250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54</v>
      </c>
      <c r="E34" s="34" t="s">
        <v>252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47</v>
      </c>
      <c r="E35" s="31" t="s">
        <v>249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50</v>
      </c>
      <c r="E36" s="26" t="s">
        <v>251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52</v>
      </c>
      <c r="E37" s="26" t="s">
        <v>253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48</v>
      </c>
      <c r="E38" s="39" t="s">
        <v>254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5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55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56</v>
      </c>
      <c r="E11" s="23" t="s">
        <v>257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58</v>
      </c>
      <c r="E12" s="26" t="s">
        <v>259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60</v>
      </c>
      <c r="E13" s="26" t="s">
        <v>261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62</v>
      </c>
      <c r="E14" s="26" t="s">
        <v>263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59</v>
      </c>
      <c r="E15" s="31" t="s">
        <v>256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61</v>
      </c>
      <c r="E16" s="26" t="s">
        <v>258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63</v>
      </c>
      <c r="E17" s="26" t="s">
        <v>260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57</v>
      </c>
      <c r="E18" s="34" t="s">
        <v>262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56</v>
      </c>
      <c r="E19" s="26" t="s">
        <v>261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58</v>
      </c>
      <c r="E20" s="26" t="s">
        <v>263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60</v>
      </c>
      <c r="E21" s="26" t="s">
        <v>262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57</v>
      </c>
      <c r="E22" s="34" t="s">
        <v>259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63</v>
      </c>
      <c r="E23" s="31" t="s">
        <v>256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62</v>
      </c>
      <c r="E24" s="26" t="s">
        <v>258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60</v>
      </c>
      <c r="E25" s="26" t="s">
        <v>257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61</v>
      </c>
      <c r="E26" s="34" t="s">
        <v>259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56</v>
      </c>
      <c r="E27" s="31" t="s">
        <v>262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58</v>
      </c>
      <c r="E28" s="26" t="s">
        <v>260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59</v>
      </c>
      <c r="E29" s="26" t="s">
        <v>263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57</v>
      </c>
      <c r="E30" s="34" t="s">
        <v>261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60</v>
      </c>
      <c r="E31" s="31" t="s">
        <v>256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58</v>
      </c>
      <c r="E32" s="26" t="s">
        <v>257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62</v>
      </c>
      <c r="E33" s="26" t="s">
        <v>259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63</v>
      </c>
      <c r="E34" s="34" t="s">
        <v>261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56</v>
      </c>
      <c r="E35" s="31" t="s">
        <v>258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59</v>
      </c>
      <c r="E36" s="26" t="s">
        <v>260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61</v>
      </c>
      <c r="E37" s="26" t="s">
        <v>262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57</v>
      </c>
      <c r="E38" s="39" t="s">
        <v>263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6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86"/>
    <col collapsed="false" customWidth="true" hidden="false" outlineLevel="0" max="5" min="5" style="0" width="18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64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65</v>
      </c>
      <c r="E11" s="23" t="s">
        <v>266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67</v>
      </c>
      <c r="E12" s="26" t="s">
        <v>268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69</v>
      </c>
      <c r="E13" s="26" t="s">
        <v>270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71</v>
      </c>
      <c r="E14" s="26" t="s">
        <v>272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68</v>
      </c>
      <c r="E15" s="31" t="s">
        <v>265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70</v>
      </c>
      <c r="E16" s="26" t="s">
        <v>267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72</v>
      </c>
      <c r="E17" s="26" t="s">
        <v>269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66</v>
      </c>
      <c r="E18" s="34" t="s">
        <v>271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65</v>
      </c>
      <c r="E19" s="26" t="s">
        <v>270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67</v>
      </c>
      <c r="E20" s="26" t="s">
        <v>272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69</v>
      </c>
      <c r="E21" s="26" t="s">
        <v>271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66</v>
      </c>
      <c r="E22" s="34" t="s">
        <v>268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72</v>
      </c>
      <c r="E23" s="31" t="s">
        <v>265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71</v>
      </c>
      <c r="E24" s="26" t="s">
        <v>267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69</v>
      </c>
      <c r="E25" s="26" t="s">
        <v>266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70</v>
      </c>
      <c r="E26" s="34" t="s">
        <v>268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65</v>
      </c>
      <c r="E27" s="31" t="s">
        <v>271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67</v>
      </c>
      <c r="E28" s="26" t="s">
        <v>269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68</v>
      </c>
      <c r="E29" s="26" t="s">
        <v>272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66</v>
      </c>
      <c r="E30" s="34" t="s">
        <v>270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69</v>
      </c>
      <c r="E31" s="31" t="s">
        <v>265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67</v>
      </c>
      <c r="E32" s="26" t="s">
        <v>266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71</v>
      </c>
      <c r="E33" s="26" t="s">
        <v>268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72</v>
      </c>
      <c r="E34" s="34" t="s">
        <v>270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65</v>
      </c>
      <c r="E35" s="31" t="s">
        <v>267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68</v>
      </c>
      <c r="E36" s="26" t="s">
        <v>269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70</v>
      </c>
      <c r="E37" s="26" t="s">
        <v>271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66</v>
      </c>
      <c r="E38" s="39" t="s">
        <v>272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7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71"/>
    <col collapsed="false" customWidth="true" hidden="false" outlineLevel="0" max="5" min="5" style="0" width="17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73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74</v>
      </c>
      <c r="E11" s="23" t="s">
        <v>275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76</v>
      </c>
      <c r="E12" s="26" t="s">
        <v>261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77</v>
      </c>
      <c r="E13" s="26" t="s">
        <v>278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79</v>
      </c>
      <c r="E14" s="26" t="s">
        <v>280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61</v>
      </c>
      <c r="E15" s="31" t="s">
        <v>274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78</v>
      </c>
      <c r="E16" s="26" t="s">
        <v>276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80</v>
      </c>
      <c r="E17" s="26" t="s">
        <v>277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75</v>
      </c>
      <c r="E18" s="34" t="s">
        <v>279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74</v>
      </c>
      <c r="E19" s="26" t="s">
        <v>278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76</v>
      </c>
      <c r="E20" s="26" t="s">
        <v>280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77</v>
      </c>
      <c r="E21" s="26" t="s">
        <v>279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75</v>
      </c>
      <c r="E22" s="34" t="s">
        <v>261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80</v>
      </c>
      <c r="E23" s="31" t="s">
        <v>274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79</v>
      </c>
      <c r="E24" s="26" t="s">
        <v>276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77</v>
      </c>
      <c r="E25" s="26" t="s">
        <v>275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78</v>
      </c>
      <c r="E26" s="34" t="s">
        <v>261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74</v>
      </c>
      <c r="E27" s="31" t="s">
        <v>279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76</v>
      </c>
      <c r="E28" s="26" t="s">
        <v>277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61</v>
      </c>
      <c r="E29" s="26" t="s">
        <v>280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75</v>
      </c>
      <c r="E30" s="34" t="s">
        <v>278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77</v>
      </c>
      <c r="E31" s="31" t="s">
        <v>274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76</v>
      </c>
      <c r="E32" s="26" t="s">
        <v>275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79</v>
      </c>
      <c r="E33" s="26" t="s">
        <v>261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80</v>
      </c>
      <c r="E34" s="34" t="s">
        <v>278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74</v>
      </c>
      <c r="E35" s="31" t="s">
        <v>276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61</v>
      </c>
      <c r="E36" s="26" t="s">
        <v>277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78</v>
      </c>
      <c r="E37" s="26" t="s">
        <v>279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75</v>
      </c>
      <c r="E38" s="39" t="s">
        <v>280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8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71"/>
    <col collapsed="false" customWidth="true" hidden="false" outlineLevel="0" max="5" min="5" style="0" width="17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38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39</v>
      </c>
      <c r="E11" s="23" t="s">
        <v>40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41</v>
      </c>
      <c r="E12" s="26" t="s">
        <v>42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43</v>
      </c>
      <c r="E13" s="26" t="s">
        <v>44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45</v>
      </c>
      <c r="E14" s="26" t="s">
        <v>46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42</v>
      </c>
      <c r="E15" s="31" t="s">
        <v>39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44</v>
      </c>
      <c r="E16" s="26" t="s">
        <v>41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46</v>
      </c>
      <c r="E17" s="26" t="s">
        <v>43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40</v>
      </c>
      <c r="E18" s="34" t="s">
        <v>45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39</v>
      </c>
      <c r="E19" s="26" t="s">
        <v>44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41</v>
      </c>
      <c r="E20" s="26" t="s">
        <v>46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43</v>
      </c>
      <c r="E21" s="26" t="s">
        <v>45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40</v>
      </c>
      <c r="E22" s="34" t="s">
        <v>42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46</v>
      </c>
      <c r="E23" s="31" t="s">
        <v>39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45</v>
      </c>
      <c r="E24" s="26" t="s">
        <v>41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43</v>
      </c>
      <c r="E25" s="26" t="s">
        <v>40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44</v>
      </c>
      <c r="E26" s="34" t="s">
        <v>42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39</v>
      </c>
      <c r="E27" s="31" t="s">
        <v>45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41</v>
      </c>
      <c r="E28" s="26" t="s">
        <v>43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42</v>
      </c>
      <c r="E29" s="26" t="s">
        <v>46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40</v>
      </c>
      <c r="E30" s="34" t="s">
        <v>44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43</v>
      </c>
      <c r="E31" s="31" t="s">
        <v>39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41</v>
      </c>
      <c r="E32" s="26" t="s">
        <v>40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45</v>
      </c>
      <c r="E33" s="26" t="s">
        <v>42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46</v>
      </c>
      <c r="E34" s="34" t="s">
        <v>44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39</v>
      </c>
      <c r="E35" s="31" t="s">
        <v>41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42</v>
      </c>
      <c r="E36" s="26" t="s">
        <v>43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44</v>
      </c>
      <c r="E37" s="26" t="s">
        <v>45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40</v>
      </c>
      <c r="E38" s="39" t="s">
        <v>46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14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81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82</v>
      </c>
      <c r="E11" s="23" t="s">
        <v>261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83</v>
      </c>
      <c r="E12" s="26" t="s">
        <v>284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85</v>
      </c>
      <c r="E13" s="26" t="s">
        <v>286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87</v>
      </c>
      <c r="E14" s="26" t="s">
        <v>288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84</v>
      </c>
      <c r="E15" s="31" t="s">
        <v>282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86</v>
      </c>
      <c r="E16" s="26" t="s">
        <v>283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88</v>
      </c>
      <c r="E17" s="26" t="s">
        <v>285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61</v>
      </c>
      <c r="E18" s="34" t="s">
        <v>287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82</v>
      </c>
      <c r="E19" s="26" t="s">
        <v>286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83</v>
      </c>
      <c r="E20" s="26" t="s">
        <v>288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85</v>
      </c>
      <c r="E21" s="26" t="s">
        <v>287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61</v>
      </c>
      <c r="E22" s="34" t="s">
        <v>284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88</v>
      </c>
      <c r="E23" s="31" t="s">
        <v>282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87</v>
      </c>
      <c r="E24" s="26" t="s">
        <v>283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85</v>
      </c>
      <c r="E25" s="26" t="s">
        <v>261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86</v>
      </c>
      <c r="E26" s="34" t="s">
        <v>284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82</v>
      </c>
      <c r="E27" s="31" t="s">
        <v>287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83</v>
      </c>
      <c r="E28" s="26" t="s">
        <v>285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84</v>
      </c>
      <c r="E29" s="26" t="s">
        <v>288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61</v>
      </c>
      <c r="E30" s="34" t="s">
        <v>286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85</v>
      </c>
      <c r="E31" s="31" t="s">
        <v>282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83</v>
      </c>
      <c r="E32" s="26" t="s">
        <v>261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87</v>
      </c>
      <c r="E33" s="26" t="s">
        <v>284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88</v>
      </c>
      <c r="E34" s="34" t="s">
        <v>286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82</v>
      </c>
      <c r="E35" s="31" t="s">
        <v>283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84</v>
      </c>
      <c r="E36" s="26" t="s">
        <v>285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86</v>
      </c>
      <c r="E37" s="26" t="s">
        <v>287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61</v>
      </c>
      <c r="E38" s="39" t="s">
        <v>288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29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"/>
    <col collapsed="false" customWidth="true" hidden="false" outlineLevel="0" max="5" min="5" style="0" width="1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89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90</v>
      </c>
      <c r="E11" s="23" t="s">
        <v>291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292</v>
      </c>
      <c r="E12" s="26" t="s">
        <v>293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294</v>
      </c>
      <c r="E13" s="26" t="s">
        <v>295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296</v>
      </c>
      <c r="E14" s="26" t="s">
        <v>297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293</v>
      </c>
      <c r="E15" s="31" t="s">
        <v>290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295</v>
      </c>
      <c r="E16" s="26" t="s">
        <v>292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297</v>
      </c>
      <c r="E17" s="26" t="s">
        <v>294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291</v>
      </c>
      <c r="E18" s="34" t="s">
        <v>296</v>
      </c>
      <c r="F18" s="34" t="s">
        <v>292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90</v>
      </c>
      <c r="E19" s="26" t="s">
        <v>295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292</v>
      </c>
      <c r="E20" s="26" t="s">
        <v>297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294</v>
      </c>
      <c r="E21" s="26" t="s">
        <v>296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291</v>
      </c>
      <c r="E22" s="34" t="s">
        <v>293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297</v>
      </c>
      <c r="E23" s="31" t="s">
        <v>290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296</v>
      </c>
      <c r="E24" s="26" t="s">
        <v>292</v>
      </c>
      <c r="F24" s="26" t="s">
        <v>291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294</v>
      </c>
      <c r="E25" s="26" t="s">
        <v>291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295</v>
      </c>
      <c r="E26" s="34" t="s">
        <v>293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90</v>
      </c>
      <c r="E27" s="31" t="s">
        <v>296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292</v>
      </c>
      <c r="E28" s="26" t="s">
        <v>294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293</v>
      </c>
      <c r="E29" s="26" t="s">
        <v>297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291</v>
      </c>
      <c r="E30" s="34" t="s">
        <v>295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294</v>
      </c>
      <c r="E31" s="31" t="s">
        <v>290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292</v>
      </c>
      <c r="E32" s="26" t="s">
        <v>291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296</v>
      </c>
      <c r="E33" s="26" t="s">
        <v>293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297</v>
      </c>
      <c r="E34" s="34" t="s">
        <v>295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90</v>
      </c>
      <c r="E35" s="31" t="s">
        <v>292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293</v>
      </c>
      <c r="E36" s="26" t="s">
        <v>294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295</v>
      </c>
      <c r="E37" s="26" t="s">
        <v>296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291</v>
      </c>
      <c r="E38" s="39" t="s">
        <v>297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30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.42"/>
    <col collapsed="false" customWidth="true" hidden="false" outlineLevel="0" max="5" min="5" style="0" width="19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298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299</v>
      </c>
      <c r="E11" s="23" t="s">
        <v>300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301</v>
      </c>
      <c r="E12" s="26" t="s">
        <v>302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303</v>
      </c>
      <c r="E13" s="26" t="s">
        <v>304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305</v>
      </c>
      <c r="E14" s="26" t="s">
        <v>306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302</v>
      </c>
      <c r="E15" s="31" t="s">
        <v>299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304</v>
      </c>
      <c r="E16" s="26" t="s">
        <v>301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306</v>
      </c>
      <c r="E17" s="26" t="s">
        <v>303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300</v>
      </c>
      <c r="E18" s="34" t="s">
        <v>305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299</v>
      </c>
      <c r="E19" s="26" t="s">
        <v>304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301</v>
      </c>
      <c r="E20" s="26" t="s">
        <v>306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303</v>
      </c>
      <c r="E21" s="26" t="s">
        <v>305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300</v>
      </c>
      <c r="E22" s="34" t="s">
        <v>302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306</v>
      </c>
      <c r="E23" s="31" t="s">
        <v>299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305</v>
      </c>
      <c r="E24" s="26" t="s">
        <v>301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303</v>
      </c>
      <c r="E25" s="26" t="s">
        <v>300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304</v>
      </c>
      <c r="E26" s="34" t="s">
        <v>302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299</v>
      </c>
      <c r="E27" s="31" t="s">
        <v>305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301</v>
      </c>
      <c r="E28" s="26" t="s">
        <v>303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302</v>
      </c>
      <c r="E29" s="26" t="s">
        <v>306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300</v>
      </c>
      <c r="E30" s="34" t="s">
        <v>304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303</v>
      </c>
      <c r="E31" s="31" t="s">
        <v>299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301</v>
      </c>
      <c r="E32" s="26" t="s">
        <v>300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305</v>
      </c>
      <c r="E33" s="26" t="s">
        <v>302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306</v>
      </c>
      <c r="E34" s="34" t="s">
        <v>304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299</v>
      </c>
      <c r="E35" s="31" t="s">
        <v>301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302</v>
      </c>
      <c r="E36" s="26" t="s">
        <v>303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304</v>
      </c>
      <c r="E37" s="26" t="s">
        <v>305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300</v>
      </c>
      <c r="E38" s="39" t="s">
        <v>306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31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307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11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6</v>
      </c>
      <c r="C11" s="21" t="s">
        <v>13</v>
      </c>
      <c r="D11" s="22" t="s">
        <v>308</v>
      </c>
      <c r="E11" s="23" t="s">
        <v>309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310</v>
      </c>
      <c r="E12" s="26" t="s">
        <v>311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312</v>
      </c>
      <c r="E13" s="26" t="s">
        <v>313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314</v>
      </c>
      <c r="E14" s="26" t="s">
        <v>315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0</v>
      </c>
      <c r="C15" s="29" t="s">
        <v>13</v>
      </c>
      <c r="D15" s="30" t="s">
        <v>311</v>
      </c>
      <c r="E15" s="31" t="s">
        <v>308</v>
      </c>
      <c r="F15" s="31" t="s">
        <v>311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313</v>
      </c>
      <c r="E16" s="26" t="s">
        <v>310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315</v>
      </c>
      <c r="E17" s="26" t="s">
        <v>312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309</v>
      </c>
      <c r="E18" s="34" t="s">
        <v>314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8</v>
      </c>
      <c r="C19" s="29" t="s">
        <v>13</v>
      </c>
      <c r="D19" s="30" t="s">
        <v>308</v>
      </c>
      <c r="E19" s="26" t="s">
        <v>313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310</v>
      </c>
      <c r="E20" s="26" t="s">
        <v>315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312</v>
      </c>
      <c r="E21" s="26" t="s">
        <v>314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309</v>
      </c>
      <c r="E22" s="34" t="s">
        <v>311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2</v>
      </c>
      <c r="C23" s="29" t="s">
        <v>13</v>
      </c>
      <c r="D23" s="30" t="s">
        <v>315</v>
      </c>
      <c r="E23" s="31" t="s">
        <v>308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314</v>
      </c>
      <c r="E24" s="26" t="s">
        <v>310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312</v>
      </c>
      <c r="E25" s="26" t="s">
        <v>309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313</v>
      </c>
      <c r="E26" s="34" t="s">
        <v>311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6</v>
      </c>
      <c r="C27" s="29" t="s">
        <v>13</v>
      </c>
      <c r="D27" s="30" t="s">
        <v>308</v>
      </c>
      <c r="E27" s="31" t="s">
        <v>314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310</v>
      </c>
      <c r="E28" s="26" t="s">
        <v>312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311</v>
      </c>
      <c r="E29" s="26" t="s">
        <v>315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309</v>
      </c>
      <c r="E30" s="34" t="s">
        <v>313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0</v>
      </c>
      <c r="C31" s="29" t="s">
        <v>13</v>
      </c>
      <c r="D31" s="30" t="s">
        <v>312</v>
      </c>
      <c r="E31" s="31" t="s">
        <v>308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310</v>
      </c>
      <c r="E32" s="26" t="s">
        <v>309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314</v>
      </c>
      <c r="E33" s="26" t="s">
        <v>311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315</v>
      </c>
      <c r="E34" s="34" t="s">
        <v>313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8</v>
      </c>
      <c r="C35" s="29" t="s">
        <v>13</v>
      </c>
      <c r="D35" s="30" t="s">
        <v>308</v>
      </c>
      <c r="E35" s="31" t="s">
        <v>310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311</v>
      </c>
      <c r="E36" s="26" t="s">
        <v>312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313</v>
      </c>
      <c r="E37" s="26" t="s">
        <v>314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309</v>
      </c>
      <c r="E38" s="39" t="s">
        <v>315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32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"/>
    <col collapsed="false" customWidth="true" hidden="false" outlineLevel="0" max="5" min="5" style="0" width="1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47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48</v>
      </c>
      <c r="E11" s="23" t="s">
        <v>49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50</v>
      </c>
      <c r="E12" s="26" t="s">
        <v>51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52</v>
      </c>
      <c r="E13" s="26" t="s">
        <v>53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54</v>
      </c>
      <c r="E14" s="26" t="s">
        <v>55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51</v>
      </c>
      <c r="E15" s="31" t="s">
        <v>48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53</v>
      </c>
      <c r="E16" s="26" t="s">
        <v>50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55</v>
      </c>
      <c r="E17" s="26" t="s">
        <v>52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49</v>
      </c>
      <c r="E18" s="34" t="s">
        <v>54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48</v>
      </c>
      <c r="E19" s="26" t="s">
        <v>53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50</v>
      </c>
      <c r="E20" s="26" t="s">
        <v>55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52</v>
      </c>
      <c r="E21" s="26" t="s">
        <v>54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49</v>
      </c>
      <c r="E22" s="34" t="s">
        <v>51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55</v>
      </c>
      <c r="E23" s="31" t="s">
        <v>48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54</v>
      </c>
      <c r="E24" s="26" t="s">
        <v>50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52</v>
      </c>
      <c r="E25" s="26" t="s">
        <v>49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53</v>
      </c>
      <c r="E26" s="34" t="s">
        <v>51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48</v>
      </c>
      <c r="E27" s="31" t="s">
        <v>54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50</v>
      </c>
      <c r="E28" s="26" t="s">
        <v>52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51</v>
      </c>
      <c r="E29" s="26" t="s">
        <v>55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49</v>
      </c>
      <c r="E30" s="34" t="s">
        <v>53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52</v>
      </c>
      <c r="E31" s="31" t="s">
        <v>48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50</v>
      </c>
      <c r="E32" s="26" t="s">
        <v>49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54</v>
      </c>
      <c r="E33" s="26" t="s">
        <v>51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55</v>
      </c>
      <c r="E34" s="34" t="s">
        <v>53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48</v>
      </c>
      <c r="E35" s="31" t="s">
        <v>50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51</v>
      </c>
      <c r="E36" s="26" t="s">
        <v>52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53</v>
      </c>
      <c r="E37" s="26" t="s">
        <v>54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49</v>
      </c>
      <c r="E38" s="39" t="s">
        <v>55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3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.42"/>
    <col collapsed="false" customWidth="true" hidden="false" outlineLevel="0" max="5" min="5" style="0" width="19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56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57</v>
      </c>
      <c r="E11" s="23" t="s">
        <v>58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59</v>
      </c>
      <c r="E12" s="26" t="s">
        <v>60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61</v>
      </c>
      <c r="E13" s="26" t="s">
        <v>62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63</v>
      </c>
      <c r="E14" s="26" t="s">
        <v>64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60</v>
      </c>
      <c r="E15" s="31" t="s">
        <v>57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62</v>
      </c>
      <c r="E16" s="26" t="s">
        <v>59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64</v>
      </c>
      <c r="E17" s="26" t="s">
        <v>61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58</v>
      </c>
      <c r="E18" s="34" t="s">
        <v>63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57</v>
      </c>
      <c r="E19" s="26" t="s">
        <v>62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59</v>
      </c>
      <c r="E20" s="26" t="s">
        <v>64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61</v>
      </c>
      <c r="E21" s="26" t="s">
        <v>63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58</v>
      </c>
      <c r="E22" s="34" t="s">
        <v>60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64</v>
      </c>
      <c r="E23" s="31" t="s">
        <v>57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63</v>
      </c>
      <c r="E24" s="26" t="s">
        <v>59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61</v>
      </c>
      <c r="E25" s="26" t="s">
        <v>58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62</v>
      </c>
      <c r="E26" s="34" t="s">
        <v>60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57</v>
      </c>
      <c r="E27" s="31" t="s">
        <v>63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59</v>
      </c>
      <c r="E28" s="26" t="s">
        <v>61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60</v>
      </c>
      <c r="E29" s="26" t="s">
        <v>64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58</v>
      </c>
      <c r="E30" s="34" t="s">
        <v>62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61</v>
      </c>
      <c r="E31" s="31" t="s">
        <v>57</v>
      </c>
      <c r="F31" s="31" t="s">
        <v>60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59</v>
      </c>
      <c r="E32" s="26" t="s">
        <v>58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63</v>
      </c>
      <c r="E33" s="26" t="s">
        <v>60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64</v>
      </c>
      <c r="E34" s="34" t="s">
        <v>62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57</v>
      </c>
      <c r="E35" s="31" t="s">
        <v>59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60</v>
      </c>
      <c r="E36" s="26" t="s">
        <v>61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62</v>
      </c>
      <c r="E37" s="26" t="s">
        <v>63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58</v>
      </c>
      <c r="E38" s="39" t="s">
        <v>64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4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8.14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65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66</v>
      </c>
      <c r="E11" s="23" t="s">
        <v>67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68</v>
      </c>
      <c r="E12" s="26" t="s">
        <v>69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70</v>
      </c>
      <c r="E13" s="26" t="s">
        <v>71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72</v>
      </c>
      <c r="E14" s="26" t="s">
        <v>73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69</v>
      </c>
      <c r="E15" s="31" t="s">
        <v>66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71</v>
      </c>
      <c r="E16" s="26" t="s">
        <v>68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73</v>
      </c>
      <c r="E17" s="26" t="s">
        <v>70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67</v>
      </c>
      <c r="E18" s="34" t="s">
        <v>72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66</v>
      </c>
      <c r="E19" s="26" t="s">
        <v>71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68</v>
      </c>
      <c r="E20" s="26" t="s">
        <v>73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70</v>
      </c>
      <c r="E21" s="26" t="s">
        <v>72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67</v>
      </c>
      <c r="E22" s="34" t="s">
        <v>69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73</v>
      </c>
      <c r="E23" s="31" t="s">
        <v>66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72</v>
      </c>
      <c r="E24" s="26" t="s">
        <v>68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70</v>
      </c>
      <c r="E25" s="26" t="s">
        <v>67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71</v>
      </c>
      <c r="E26" s="34" t="s">
        <v>69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66</v>
      </c>
      <c r="E27" s="31" t="s">
        <v>72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68</v>
      </c>
      <c r="E28" s="26" t="s">
        <v>70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69</v>
      </c>
      <c r="E29" s="26" t="s">
        <v>73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67</v>
      </c>
      <c r="E30" s="34" t="s">
        <v>71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70</v>
      </c>
      <c r="E31" s="31" t="s">
        <v>66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68</v>
      </c>
      <c r="E32" s="26" t="s">
        <v>67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72</v>
      </c>
      <c r="E33" s="26" t="s">
        <v>69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73</v>
      </c>
      <c r="E34" s="34" t="s">
        <v>71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66</v>
      </c>
      <c r="E35" s="31" t="s">
        <v>68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69</v>
      </c>
      <c r="E36" s="26" t="s">
        <v>70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71</v>
      </c>
      <c r="E37" s="26" t="s">
        <v>72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67</v>
      </c>
      <c r="E38" s="39" t="s">
        <v>73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5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86"/>
    <col collapsed="false" customWidth="true" hidden="false" outlineLevel="0" max="5" min="5" style="0" width="17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74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75</v>
      </c>
      <c r="E11" s="23" t="s">
        <v>76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77</v>
      </c>
      <c r="E12" s="26" t="s">
        <v>78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79</v>
      </c>
      <c r="E13" s="26" t="s">
        <v>80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81</v>
      </c>
      <c r="E14" s="26" t="s">
        <v>82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78</v>
      </c>
      <c r="E15" s="31" t="s">
        <v>75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80</v>
      </c>
      <c r="E16" s="26" t="s">
        <v>77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82</v>
      </c>
      <c r="E17" s="26" t="s">
        <v>79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76</v>
      </c>
      <c r="E18" s="34" t="s">
        <v>81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75</v>
      </c>
      <c r="E19" s="26" t="s">
        <v>80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77</v>
      </c>
      <c r="E20" s="26" t="s">
        <v>82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79</v>
      </c>
      <c r="E21" s="26" t="s">
        <v>81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76</v>
      </c>
      <c r="E22" s="34" t="s">
        <v>78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82</v>
      </c>
      <c r="E23" s="31" t="s">
        <v>75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81</v>
      </c>
      <c r="E24" s="26" t="s">
        <v>77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79</v>
      </c>
      <c r="E25" s="26" t="s">
        <v>76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80</v>
      </c>
      <c r="E26" s="34" t="s">
        <v>78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75</v>
      </c>
      <c r="E27" s="31" t="s">
        <v>81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77</v>
      </c>
      <c r="E28" s="26" t="s">
        <v>79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78</v>
      </c>
      <c r="E29" s="26" t="s">
        <v>82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76</v>
      </c>
      <c r="E30" s="34" t="s">
        <v>80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79</v>
      </c>
      <c r="E31" s="31" t="s">
        <v>75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77</v>
      </c>
      <c r="E32" s="26" t="s">
        <v>76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81</v>
      </c>
      <c r="E33" s="26" t="s">
        <v>78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82</v>
      </c>
      <c r="E34" s="34" t="s">
        <v>80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75</v>
      </c>
      <c r="E35" s="31" t="s">
        <v>77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78</v>
      </c>
      <c r="E36" s="26" t="s">
        <v>79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80</v>
      </c>
      <c r="E37" s="26" t="s">
        <v>81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76</v>
      </c>
      <c r="E38" s="39" t="s">
        <v>82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6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7.71"/>
    <col collapsed="false" customWidth="true" hidden="false" outlineLevel="0" max="5" min="5" style="0" width="17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83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84</v>
      </c>
      <c r="E11" s="23" t="s">
        <v>85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86</v>
      </c>
      <c r="E12" s="26" t="s">
        <v>87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88</v>
      </c>
      <c r="E13" s="26" t="s">
        <v>89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90</v>
      </c>
      <c r="E14" s="26" t="s">
        <v>91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87</v>
      </c>
      <c r="E15" s="31" t="s">
        <v>84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89</v>
      </c>
      <c r="E16" s="26" t="s">
        <v>86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91</v>
      </c>
      <c r="E17" s="26" t="s">
        <v>88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85</v>
      </c>
      <c r="E18" s="34" t="s">
        <v>90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84</v>
      </c>
      <c r="E19" s="26" t="s">
        <v>89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86</v>
      </c>
      <c r="E20" s="26" t="s">
        <v>91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88</v>
      </c>
      <c r="E21" s="26" t="s">
        <v>90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85</v>
      </c>
      <c r="E22" s="34" t="s">
        <v>87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91</v>
      </c>
      <c r="E23" s="31" t="s">
        <v>84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90</v>
      </c>
      <c r="E24" s="26" t="s">
        <v>86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88</v>
      </c>
      <c r="E25" s="26" t="s">
        <v>85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89</v>
      </c>
      <c r="E26" s="34" t="s">
        <v>87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84</v>
      </c>
      <c r="E27" s="31" t="s">
        <v>90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86</v>
      </c>
      <c r="E28" s="26" t="s">
        <v>88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87</v>
      </c>
      <c r="E29" s="26" t="s">
        <v>91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85</v>
      </c>
      <c r="E30" s="34" t="s">
        <v>89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88</v>
      </c>
      <c r="E31" s="31" t="s">
        <v>84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86</v>
      </c>
      <c r="E32" s="26" t="s">
        <v>85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90</v>
      </c>
      <c r="E33" s="26" t="s">
        <v>87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91</v>
      </c>
      <c r="E34" s="34" t="s">
        <v>89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84</v>
      </c>
      <c r="E35" s="31" t="s">
        <v>86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87</v>
      </c>
      <c r="E36" s="26" t="s">
        <v>88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89</v>
      </c>
      <c r="E37" s="26" t="s">
        <v>90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85</v>
      </c>
      <c r="E38" s="39" t="s">
        <v>91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7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4" min="4" style="0" width="29"/>
    <col collapsed="false" customWidth="true" hidden="false" outlineLevel="0" max="5" min="5" style="0" width="1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8" t="s">
        <v>3</v>
      </c>
    </row>
    <row r="3" customFormat="false" ht="16.5" hidden="false" customHeight="false" outlineLevel="0" collapsed="false">
      <c r="A3" s="9" t="s">
        <v>4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</row>
    <row r="5" customFormat="false" ht="15.75" hidden="false" customHeight="false" outlineLevel="0" collapsed="false">
      <c r="A5" s="10"/>
      <c r="B5" s="11"/>
      <c r="C5" s="11"/>
      <c r="D5" s="12"/>
      <c r="E5" s="13"/>
      <c r="F5" s="13"/>
    </row>
    <row r="6" customFormat="false" ht="15" hidden="false" customHeight="false" outlineLevel="0" collapsed="false">
      <c r="A6" s="14" t="s">
        <v>92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0"/>
      <c r="B8" s="11"/>
      <c r="C8" s="13"/>
      <c r="D8" s="12"/>
      <c r="E8" s="13"/>
      <c r="F8" s="13"/>
    </row>
    <row r="9" customFormat="false" ht="15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5.7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</row>
    <row r="11" customFormat="false" ht="15" hidden="false" customHeight="false" outlineLevel="0" collapsed="false">
      <c r="A11" s="19" t="s">
        <v>12</v>
      </c>
      <c r="B11" s="20" t="n">
        <v>44947</v>
      </c>
      <c r="C11" s="21" t="s">
        <v>13</v>
      </c>
      <c r="D11" s="22" t="s">
        <v>93</v>
      </c>
      <c r="E11" s="23" t="s">
        <v>94</v>
      </c>
      <c r="F11" s="23" t="e">
        <f aca="false">#REF!</f>
        <v>#REF!</v>
      </c>
    </row>
    <row r="12" customFormat="false" ht="15" hidden="false" customHeight="false" outlineLevel="0" collapsed="false">
      <c r="A12" s="19" t="n">
        <v>13</v>
      </c>
      <c r="B12" s="20"/>
      <c r="C12" s="24" t="s">
        <v>13</v>
      </c>
      <c r="D12" s="25" t="s">
        <v>95</v>
      </c>
      <c r="E12" s="26" t="s">
        <v>96</v>
      </c>
      <c r="F12" s="26" t="e">
        <f aca="false">#REF!</f>
        <v>#REF!</v>
      </c>
    </row>
    <row r="13" customFormat="false" ht="15" hidden="false" customHeight="false" outlineLevel="0" collapsed="false">
      <c r="A13" s="19"/>
      <c r="B13" s="20"/>
      <c r="C13" s="24" t="s">
        <v>13</v>
      </c>
      <c r="D13" s="25" t="s">
        <v>97</v>
      </c>
      <c r="E13" s="26" t="s">
        <v>98</v>
      </c>
      <c r="F13" s="26" t="e">
        <f aca="false">#REF!</f>
        <v>#REF!</v>
      </c>
    </row>
    <row r="14" customFormat="false" ht="15" hidden="false" customHeight="false" outlineLevel="0" collapsed="false">
      <c r="A14" s="19"/>
      <c r="B14" s="20"/>
      <c r="C14" s="24" t="s">
        <v>13</v>
      </c>
      <c r="D14" s="25" t="s">
        <v>99</v>
      </c>
      <c r="E14" s="26" t="s">
        <v>100</v>
      </c>
      <c r="F14" s="26" t="e">
        <f aca="false">#REF!</f>
        <v>#REF!</v>
      </c>
    </row>
    <row r="15" customFormat="false" ht="15" hidden="false" customHeight="false" outlineLevel="0" collapsed="false">
      <c r="A15" s="27" t="s">
        <v>22</v>
      </c>
      <c r="B15" s="28" t="n">
        <v>44961</v>
      </c>
      <c r="C15" s="29" t="s">
        <v>13</v>
      </c>
      <c r="D15" s="30" t="s">
        <v>96</v>
      </c>
      <c r="E15" s="31" t="s">
        <v>93</v>
      </c>
      <c r="F15" s="31" t="e">
        <f aca="false">#REF!</f>
        <v>#REF!</v>
      </c>
    </row>
    <row r="16" customFormat="false" ht="15" hidden="false" customHeight="false" outlineLevel="0" collapsed="false">
      <c r="A16" s="27" t="n">
        <v>13</v>
      </c>
      <c r="B16" s="28"/>
      <c r="C16" s="24" t="s">
        <v>13</v>
      </c>
      <c r="D16" s="32" t="s">
        <v>98</v>
      </c>
      <c r="E16" s="26" t="s">
        <v>95</v>
      </c>
      <c r="F16" s="26" t="e">
        <f aca="false">#REF!</f>
        <v>#REF!</v>
      </c>
    </row>
    <row r="17" customFormat="false" ht="15" hidden="false" customHeight="false" outlineLevel="0" collapsed="false">
      <c r="A17" s="27"/>
      <c r="B17" s="28"/>
      <c r="C17" s="24" t="s">
        <v>13</v>
      </c>
      <c r="D17" s="32" t="s">
        <v>100</v>
      </c>
      <c r="E17" s="26" t="s">
        <v>97</v>
      </c>
      <c r="F17" s="26" t="e">
        <f aca="false">#REF!</f>
        <v>#REF!</v>
      </c>
    </row>
    <row r="18" customFormat="false" ht="15" hidden="false" customHeight="false" outlineLevel="0" collapsed="false">
      <c r="A18" s="27"/>
      <c r="B18" s="28"/>
      <c r="C18" s="24" t="s">
        <v>13</v>
      </c>
      <c r="D18" s="33" t="s">
        <v>94</v>
      </c>
      <c r="E18" s="34" t="s">
        <v>99</v>
      </c>
      <c r="F18" s="34" t="e">
        <f aca="false">#REF!</f>
        <v>#REF!</v>
      </c>
    </row>
    <row r="19" customFormat="false" ht="15" hidden="false" customHeight="false" outlineLevel="0" collapsed="false">
      <c r="A19" s="27" t="s">
        <v>23</v>
      </c>
      <c r="B19" s="28" t="n">
        <v>44989</v>
      </c>
      <c r="C19" s="29" t="s">
        <v>13</v>
      </c>
      <c r="D19" s="30" t="s">
        <v>93</v>
      </c>
      <c r="E19" s="26" t="s">
        <v>98</v>
      </c>
      <c r="F19" s="26" t="e">
        <f aca="false">#REF!</f>
        <v>#REF!</v>
      </c>
    </row>
    <row r="20" customFormat="false" ht="15" hidden="false" customHeight="false" outlineLevel="0" collapsed="false">
      <c r="A20" s="27" t="n">
        <v>14</v>
      </c>
      <c r="B20" s="28"/>
      <c r="C20" s="24" t="s">
        <v>13</v>
      </c>
      <c r="D20" s="32" t="s">
        <v>95</v>
      </c>
      <c r="E20" s="26" t="s">
        <v>100</v>
      </c>
      <c r="F20" s="26" t="e">
        <f aca="false">#REF!</f>
        <v>#REF!</v>
      </c>
    </row>
    <row r="21" customFormat="false" ht="15" hidden="false" customHeight="false" outlineLevel="0" collapsed="false">
      <c r="A21" s="27"/>
      <c r="B21" s="28"/>
      <c r="C21" s="24" t="s">
        <v>13</v>
      </c>
      <c r="D21" s="32" t="s">
        <v>97</v>
      </c>
      <c r="E21" s="26" t="s">
        <v>99</v>
      </c>
      <c r="F21" s="26" t="e">
        <f aca="false">#REF!</f>
        <v>#REF!</v>
      </c>
    </row>
    <row r="22" customFormat="false" ht="15" hidden="false" customHeight="false" outlineLevel="0" collapsed="false">
      <c r="A22" s="27"/>
      <c r="B22" s="28"/>
      <c r="C22" s="24" t="s">
        <v>13</v>
      </c>
      <c r="D22" s="33" t="s">
        <v>94</v>
      </c>
      <c r="E22" s="34" t="s">
        <v>96</v>
      </c>
      <c r="F22" s="34" t="e">
        <f aca="false">#REF!</f>
        <v>#REF!</v>
      </c>
    </row>
    <row r="23" customFormat="false" ht="15" hidden="false" customHeight="false" outlineLevel="0" collapsed="false">
      <c r="A23" s="27" t="s">
        <v>24</v>
      </c>
      <c r="B23" s="28" t="n">
        <v>45003</v>
      </c>
      <c r="C23" s="29" t="s">
        <v>13</v>
      </c>
      <c r="D23" s="30" t="s">
        <v>100</v>
      </c>
      <c r="E23" s="31" t="s">
        <v>93</v>
      </c>
      <c r="F23" s="31" t="e">
        <f aca="false">#REF!</f>
        <v>#REF!</v>
      </c>
    </row>
    <row r="24" customFormat="false" ht="15" hidden="false" customHeight="false" outlineLevel="0" collapsed="false">
      <c r="A24" s="27" t="n">
        <v>15</v>
      </c>
      <c r="B24" s="28"/>
      <c r="C24" s="24" t="s">
        <v>13</v>
      </c>
      <c r="D24" s="32" t="s">
        <v>99</v>
      </c>
      <c r="E24" s="26" t="s">
        <v>95</v>
      </c>
      <c r="F24" s="26" t="e">
        <f aca="false">#REF!</f>
        <v>#REF!</v>
      </c>
    </row>
    <row r="25" customFormat="false" ht="15" hidden="false" customHeight="false" outlineLevel="0" collapsed="false">
      <c r="A25" s="27"/>
      <c r="B25" s="28"/>
      <c r="C25" s="24" t="s">
        <v>13</v>
      </c>
      <c r="D25" s="32" t="s">
        <v>97</v>
      </c>
      <c r="E25" s="26" t="s">
        <v>94</v>
      </c>
      <c r="F25" s="26" t="e">
        <f aca="false">#REF!</f>
        <v>#REF!</v>
      </c>
    </row>
    <row r="26" customFormat="false" ht="15" hidden="false" customHeight="false" outlineLevel="0" collapsed="false">
      <c r="A26" s="27"/>
      <c r="B26" s="28"/>
      <c r="C26" s="24" t="s">
        <v>13</v>
      </c>
      <c r="D26" s="33" t="s">
        <v>98</v>
      </c>
      <c r="E26" s="34" t="s">
        <v>96</v>
      </c>
      <c r="F26" s="34" t="e">
        <f aca="false">#REF!</f>
        <v>#REF!</v>
      </c>
    </row>
    <row r="27" customFormat="false" ht="15" hidden="false" customHeight="false" outlineLevel="0" collapsed="false">
      <c r="A27" s="27" t="s">
        <v>25</v>
      </c>
      <c r="B27" s="28" t="n">
        <v>45017</v>
      </c>
      <c r="C27" s="29" t="s">
        <v>13</v>
      </c>
      <c r="D27" s="30" t="s">
        <v>93</v>
      </c>
      <c r="E27" s="31" t="s">
        <v>99</v>
      </c>
      <c r="F27" s="31" t="e">
        <f aca="false">#REF!</f>
        <v>#REF!</v>
      </c>
    </row>
    <row r="28" customFormat="false" ht="15" hidden="false" customHeight="false" outlineLevel="0" collapsed="false">
      <c r="A28" s="27" t="n">
        <v>16</v>
      </c>
      <c r="B28" s="28"/>
      <c r="C28" s="24" t="s">
        <v>13</v>
      </c>
      <c r="D28" s="32" t="s">
        <v>95</v>
      </c>
      <c r="E28" s="26" t="s">
        <v>97</v>
      </c>
      <c r="F28" s="26" t="e">
        <f aca="false">#REF!</f>
        <v>#REF!</v>
      </c>
    </row>
    <row r="29" customFormat="false" ht="15" hidden="false" customHeight="false" outlineLevel="0" collapsed="false">
      <c r="A29" s="27"/>
      <c r="B29" s="28"/>
      <c r="C29" s="24" t="s">
        <v>13</v>
      </c>
      <c r="D29" s="32" t="s">
        <v>96</v>
      </c>
      <c r="E29" s="26" t="s">
        <v>100</v>
      </c>
      <c r="F29" s="26" t="e">
        <f aca="false">#REF!</f>
        <v>#REF!</v>
      </c>
    </row>
    <row r="30" customFormat="false" ht="15" hidden="false" customHeight="false" outlineLevel="0" collapsed="false">
      <c r="A30" s="27"/>
      <c r="B30" s="28"/>
      <c r="C30" s="24" t="s">
        <v>13</v>
      </c>
      <c r="D30" s="33" t="s">
        <v>94</v>
      </c>
      <c r="E30" s="34" t="s">
        <v>98</v>
      </c>
      <c r="F30" s="34" t="e">
        <f aca="false">#REF!</f>
        <v>#REF!</v>
      </c>
    </row>
    <row r="31" customFormat="false" ht="15" hidden="false" customHeight="false" outlineLevel="0" collapsed="false">
      <c r="A31" s="27" t="s">
        <v>26</v>
      </c>
      <c r="B31" s="28" t="n">
        <v>45031</v>
      </c>
      <c r="C31" s="29" t="s">
        <v>13</v>
      </c>
      <c r="D31" s="30" t="s">
        <v>97</v>
      </c>
      <c r="E31" s="31" t="s">
        <v>93</v>
      </c>
      <c r="F31" s="31" t="e">
        <f aca="false">#REF!</f>
        <v>#REF!</v>
      </c>
    </row>
    <row r="32" customFormat="false" ht="15" hidden="false" customHeight="false" outlineLevel="0" collapsed="false">
      <c r="A32" s="27" t="n">
        <v>17</v>
      </c>
      <c r="B32" s="28"/>
      <c r="C32" s="24" t="s">
        <v>13</v>
      </c>
      <c r="D32" s="32" t="s">
        <v>95</v>
      </c>
      <c r="E32" s="26" t="s">
        <v>94</v>
      </c>
      <c r="F32" s="26" t="e">
        <f aca="false">#REF!</f>
        <v>#REF!</v>
      </c>
    </row>
    <row r="33" customFormat="false" ht="15" hidden="false" customHeight="false" outlineLevel="0" collapsed="false">
      <c r="A33" s="27"/>
      <c r="B33" s="28"/>
      <c r="C33" s="24" t="s">
        <v>13</v>
      </c>
      <c r="D33" s="32" t="s">
        <v>99</v>
      </c>
      <c r="E33" s="26" t="s">
        <v>96</v>
      </c>
      <c r="F33" s="26" t="e">
        <f aca="false">#REF!</f>
        <v>#REF!</v>
      </c>
    </row>
    <row r="34" customFormat="false" ht="15" hidden="false" customHeight="false" outlineLevel="0" collapsed="false">
      <c r="A34" s="27"/>
      <c r="B34" s="28"/>
      <c r="C34" s="24" t="s">
        <v>13</v>
      </c>
      <c r="D34" s="33" t="s">
        <v>100</v>
      </c>
      <c r="E34" s="34" t="s">
        <v>98</v>
      </c>
      <c r="F34" s="34" t="e">
        <f aca="false">#REF!</f>
        <v>#REF!</v>
      </c>
    </row>
    <row r="35" customFormat="false" ht="15" hidden="false" customHeight="false" outlineLevel="0" collapsed="false">
      <c r="A35" s="35" t="s">
        <v>27</v>
      </c>
      <c r="B35" s="36" t="n">
        <v>45059</v>
      </c>
      <c r="C35" s="29" t="s">
        <v>13</v>
      </c>
      <c r="D35" s="30" t="s">
        <v>93</v>
      </c>
      <c r="E35" s="31" t="s">
        <v>95</v>
      </c>
      <c r="F35" s="31" t="e">
        <f aca="false">#REF!</f>
        <v>#REF!</v>
      </c>
    </row>
    <row r="36" customFormat="false" ht="15" hidden="false" customHeight="false" outlineLevel="0" collapsed="false">
      <c r="A36" s="35" t="n">
        <v>18</v>
      </c>
      <c r="B36" s="36"/>
      <c r="C36" s="24" t="s">
        <v>13</v>
      </c>
      <c r="D36" s="32" t="s">
        <v>96</v>
      </c>
      <c r="E36" s="26" t="s">
        <v>97</v>
      </c>
      <c r="F36" s="26" t="e">
        <f aca="false">#REF!</f>
        <v>#REF!</v>
      </c>
    </row>
    <row r="37" customFormat="false" ht="15" hidden="false" customHeight="false" outlineLevel="0" collapsed="false">
      <c r="A37" s="35"/>
      <c r="B37" s="36"/>
      <c r="C37" s="24" t="s">
        <v>13</v>
      </c>
      <c r="D37" s="32" t="s">
        <v>98</v>
      </c>
      <c r="E37" s="26" t="s">
        <v>99</v>
      </c>
      <c r="F37" s="26" t="e">
        <f aca="false">#REF!</f>
        <v>#REF!</v>
      </c>
    </row>
    <row r="38" customFormat="false" ht="15.75" hidden="false" customHeight="false" outlineLevel="0" collapsed="false">
      <c r="A38" s="35"/>
      <c r="B38" s="36"/>
      <c r="C38" s="37" t="s">
        <v>13</v>
      </c>
      <c r="D38" s="38" t="s">
        <v>94</v>
      </c>
      <c r="E38" s="39" t="s">
        <v>100</v>
      </c>
      <c r="F38" s="39" t="e">
        <f aca="false">#REF!</f>
        <v>#REF!</v>
      </c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3"/>
    </row>
    <row r="40" customFormat="false" ht="15.75" hidden="false" customHeight="false" outlineLevel="0" collapsed="false">
      <c r="A40" s="10"/>
      <c r="B40" s="11"/>
      <c r="C40" s="11"/>
      <c r="D40" s="12"/>
      <c r="E40" s="13"/>
      <c r="F40" s="13"/>
    </row>
    <row r="41" customFormat="false" ht="17.25" hidden="false" customHeight="false" outlineLevel="0" collapsed="false">
      <c r="A41" s="40" t="s">
        <v>28</v>
      </c>
      <c r="B41" s="40"/>
      <c r="C41" s="40"/>
      <c r="D41" s="40"/>
      <c r="E41" s="40"/>
      <c r="F41" s="40"/>
    </row>
  </sheetData>
  <mergeCells count="47">
    <mergeCell ref="A3:F3"/>
    <mergeCell ref="A6:F6"/>
    <mergeCell ref="A7:F7"/>
    <mergeCell ref="E10:F10"/>
    <mergeCell ref="A11:A14"/>
    <mergeCell ref="B11:B14"/>
    <mergeCell ref="E11:F11"/>
    <mergeCell ref="E12:F12"/>
    <mergeCell ref="E13:F13"/>
    <mergeCell ref="E14:F14"/>
    <mergeCell ref="A15:A18"/>
    <mergeCell ref="B15:B18"/>
    <mergeCell ref="E15:F15"/>
    <mergeCell ref="E16:F16"/>
    <mergeCell ref="E17:F17"/>
    <mergeCell ref="E18:F18"/>
    <mergeCell ref="A19:A22"/>
    <mergeCell ref="B19:B22"/>
    <mergeCell ref="E19:F19"/>
    <mergeCell ref="E20:F20"/>
    <mergeCell ref="E21:F21"/>
    <mergeCell ref="E22:F22"/>
    <mergeCell ref="A23:A26"/>
    <mergeCell ref="B23:B26"/>
    <mergeCell ref="E23:F23"/>
    <mergeCell ref="E24:F24"/>
    <mergeCell ref="E25:F25"/>
    <mergeCell ref="E26:F26"/>
    <mergeCell ref="A27:A30"/>
    <mergeCell ref="B27:B30"/>
    <mergeCell ref="E27:F27"/>
    <mergeCell ref="E28:F28"/>
    <mergeCell ref="E29:F29"/>
    <mergeCell ref="E30:F30"/>
    <mergeCell ref="A31:A34"/>
    <mergeCell ref="B31:B34"/>
    <mergeCell ref="E31:F31"/>
    <mergeCell ref="E32:F32"/>
    <mergeCell ref="E33:F33"/>
    <mergeCell ref="E34:F34"/>
    <mergeCell ref="A35:A38"/>
    <mergeCell ref="B35:B38"/>
    <mergeCell ref="E35:F35"/>
    <mergeCell ref="E36:F36"/>
    <mergeCell ref="E37:F37"/>
    <mergeCell ref="E38:F38"/>
    <mergeCell ref="A41:F41"/>
  </mergeCells>
  <conditionalFormatting sqref="D11:E38">
    <cfRule type="expression" priority="2" aboveAverage="0" equalAverage="0" bottom="0" percent="0" rank="0" text="" dxfId="8">
      <formula>LEFT(D11,3)="TjkTE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u : 14/01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8:56:30Z</dcterms:created>
  <dc:creator>lgn</dc:creator>
  <dc:description/>
  <dc:language>en-US</dc:language>
  <cp:lastModifiedBy>lgn</cp:lastModifiedBy>
  <cp:lastPrinted>2023-01-14T09:02:27Z</cp:lastPrinted>
  <dcterms:modified xsi:type="dcterms:W3CDTF">2023-01-14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